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 ctas" sheetId="1" state="visible" r:id="rId2"/>
    <sheet name="gas ctas" sheetId="2" state="visible" r:id="rId3"/>
    <sheet name="ing enti" sheetId="3" state="visible" r:id="rId4"/>
    <sheet name="gas enti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Titles" vbProcedure="false">'gas ent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1880"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sept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ing entidad</t>
  </si>
  <si>
    <t xml:space="preserve">gasto ctas</t>
  </si>
  <si>
    <t xml:space="preserve">gast entida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Administración Distrital -Presupuesto Anual-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Total gasto e inversión</t>
  </si>
  <si>
    <t xml:space="preserve">Entidades           Cuentas</t>
  </si>
  <si>
    <t xml:space="preserve">Compromisos por pagar</t>
  </si>
  <si>
    <t xml:space="preserve">Valor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Artes -IDARTES-</t>
  </si>
  <si>
    <t xml:space="preserve">Total Presupuesto Distri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  <numFmt numFmtId="173" formatCode="#,##0.0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6240</xdr:rowOff>
    </xdr:from>
    <xdr:to>
      <xdr:col>0</xdr:col>
      <xdr:colOff>1672200</xdr:colOff>
      <xdr:row>3</xdr:row>
      <xdr:rowOff>333360</xdr:rowOff>
    </xdr:to>
    <xdr:sp>
      <xdr:nvSpPr>
        <xdr:cNvPr id="0" name="Line 1"/>
        <xdr:cNvSpPr/>
      </xdr:nvSpPr>
      <xdr:spPr>
        <a:xfrm>
          <a:off x="402480" y="561600"/>
          <a:ext cx="126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pui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lobal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1/03/anu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spug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>
        <row r="7">
          <cell r="C7">
            <v>9962388909</v>
          </cell>
          <cell r="D7">
            <v>1723620.877</v>
          </cell>
        </row>
        <row r="9">
          <cell r="D9">
            <v>1723620.877</v>
          </cell>
        </row>
        <row r="10">
          <cell r="D10">
            <v>0</v>
          </cell>
          <cell r="E10">
            <v>4980970000</v>
          </cell>
        </row>
        <row r="10">
          <cell r="G10">
            <v>3224003546.382</v>
          </cell>
        </row>
        <row r="11">
          <cell r="D11">
            <v>0</v>
          </cell>
        </row>
        <row r="12">
          <cell r="C12">
            <v>961895000</v>
          </cell>
        </row>
        <row r="12">
          <cell r="G12">
            <v>1073614528.998</v>
          </cell>
        </row>
        <row r="13">
          <cell r="C13">
            <v>2187121000</v>
          </cell>
        </row>
        <row r="13">
          <cell r="G13">
            <v>1163729033.032</v>
          </cell>
        </row>
        <row r="14">
          <cell r="G14">
            <v>257932.323</v>
          </cell>
        </row>
        <row r="15">
          <cell r="C15">
            <v>380247000</v>
          </cell>
        </row>
        <row r="15">
          <cell r="G15">
            <v>356973535.324</v>
          </cell>
        </row>
        <row r="16">
          <cell r="C16">
            <v>100779000</v>
          </cell>
        </row>
        <row r="16">
          <cell r="G16">
            <v>82303402.386</v>
          </cell>
        </row>
        <row r="17">
          <cell r="C17">
            <v>15148000</v>
          </cell>
        </row>
        <row r="17">
          <cell r="G17">
            <v>8571806</v>
          </cell>
        </row>
        <row r="18">
          <cell r="C18">
            <v>301560000</v>
          </cell>
        </row>
        <row r="18">
          <cell r="G18">
            <v>124432148.47</v>
          </cell>
        </row>
        <row r="19">
          <cell r="C19">
            <v>321839000</v>
          </cell>
        </row>
        <row r="19">
          <cell r="G19">
            <v>165977747</v>
          </cell>
        </row>
        <row r="21">
          <cell r="C21">
            <v>2621000</v>
          </cell>
        </row>
        <row r="21">
          <cell r="G21">
            <v>856875.002</v>
          </cell>
        </row>
        <row r="23">
          <cell r="G23">
            <v>696097</v>
          </cell>
        </row>
        <row r="25">
          <cell r="C25">
            <v>16033000</v>
          </cell>
        </row>
        <row r="25">
          <cell r="G25">
            <v>6711119.5</v>
          </cell>
        </row>
        <row r="26">
          <cell r="C26">
            <v>16033000</v>
          </cell>
        </row>
        <row r="26">
          <cell r="G26">
            <v>6710744.5</v>
          </cell>
        </row>
        <row r="27">
          <cell r="C27">
            <v>19906000</v>
          </cell>
        </row>
        <row r="27">
          <cell r="G27">
            <v>10095642.086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6">
          <cell r="D36">
            <v>0</v>
          </cell>
        </row>
        <row r="41">
          <cell r="D41">
            <v>0</v>
          </cell>
        </row>
        <row r="50">
          <cell r="D50">
            <v>0</v>
          </cell>
        </row>
        <row r="59">
          <cell r="D59">
            <v>0</v>
          </cell>
        </row>
        <row r="73">
          <cell r="C73">
            <v>2640000</v>
          </cell>
        </row>
        <row r="73">
          <cell r="G73">
            <v>317054.53</v>
          </cell>
        </row>
        <row r="74">
          <cell r="D74">
            <v>0</v>
          </cell>
        </row>
        <row r="76">
          <cell r="C76">
            <v>236294000</v>
          </cell>
        </row>
        <row r="76">
          <cell r="G76">
            <v>66960047.379</v>
          </cell>
        </row>
        <row r="77">
          <cell r="C77">
            <v>706000</v>
          </cell>
        </row>
        <row r="77">
          <cell r="G77">
            <v>505967.249</v>
          </cell>
        </row>
        <row r="78">
          <cell r="D78">
            <v>0</v>
          </cell>
        </row>
        <row r="79">
          <cell r="D79">
            <v>0</v>
          </cell>
        </row>
        <row r="90">
          <cell r="D90">
            <v>0</v>
          </cell>
        </row>
        <row r="93">
          <cell r="D93">
            <v>0</v>
          </cell>
        </row>
        <row r="101">
          <cell r="D101">
            <v>0</v>
          </cell>
        </row>
        <row r="105">
          <cell r="D105">
            <v>0</v>
          </cell>
        </row>
        <row r="114">
          <cell r="D114">
            <v>0</v>
          </cell>
        </row>
        <row r="121">
          <cell r="D121">
            <v>0</v>
          </cell>
        </row>
        <row r="122">
          <cell r="D122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42">
          <cell r="D142">
            <v>0</v>
          </cell>
        </row>
        <row r="147">
          <cell r="C147">
            <v>41669000</v>
          </cell>
        </row>
        <row r="147">
          <cell r="G147">
            <v>25609228.286</v>
          </cell>
        </row>
        <row r="149">
          <cell r="D149">
            <v>0</v>
          </cell>
        </row>
        <row r="150">
          <cell r="C150">
            <v>59423000</v>
          </cell>
        </row>
        <row r="150">
          <cell r="G150">
            <v>33457413.298</v>
          </cell>
        </row>
        <row r="152">
          <cell r="C152">
            <v>23875000</v>
          </cell>
        </row>
        <row r="152">
          <cell r="G152">
            <v>6379537.6</v>
          </cell>
        </row>
        <row r="153">
          <cell r="C153">
            <v>38000</v>
          </cell>
        </row>
        <row r="153">
          <cell r="G153">
            <v>119265.772</v>
          </cell>
        </row>
        <row r="154">
          <cell r="C154">
            <v>126000</v>
          </cell>
        </row>
        <row r="154">
          <cell r="G154">
            <v>52746.108</v>
          </cell>
        </row>
        <row r="155">
          <cell r="C155">
            <v>20552000</v>
          </cell>
        </row>
        <row r="155">
          <cell r="G155">
            <v>12269011</v>
          </cell>
        </row>
        <row r="156">
          <cell r="C156">
            <v>33655000</v>
          </cell>
        </row>
        <row r="156">
          <cell r="G156">
            <v>12767632.636</v>
          </cell>
        </row>
        <row r="157">
          <cell r="C157">
            <v>2920000</v>
          </cell>
        </row>
        <row r="157">
          <cell r="G157">
            <v>1436543.517</v>
          </cell>
        </row>
        <row r="159">
          <cell r="D159">
            <v>0</v>
          </cell>
        </row>
        <row r="162">
          <cell r="D162">
            <v>0</v>
          </cell>
        </row>
        <row r="166">
          <cell r="D166">
            <v>0</v>
          </cell>
        </row>
        <row r="171">
          <cell r="C171">
            <v>3622000</v>
          </cell>
        </row>
        <row r="171">
          <cell r="G171">
            <v>1325570.925</v>
          </cell>
        </row>
        <row r="172">
          <cell r="D172">
            <v>0</v>
          </cell>
        </row>
        <row r="173">
          <cell r="C173">
            <v>997000</v>
          </cell>
        </row>
        <row r="173">
          <cell r="G173">
            <v>1184101.877</v>
          </cell>
        </row>
        <row r="176">
          <cell r="C176">
            <v>997000</v>
          </cell>
        </row>
        <row r="176">
          <cell r="G176">
            <v>1184101.877</v>
          </cell>
        </row>
        <row r="177">
          <cell r="D177">
            <v>0</v>
          </cell>
        </row>
        <row r="181">
          <cell r="D181">
            <v>0</v>
          </cell>
        </row>
        <row r="182">
          <cell r="C182">
            <v>70023000</v>
          </cell>
        </row>
        <row r="182">
          <cell r="G182">
            <v>23037529.237</v>
          </cell>
        </row>
        <row r="186">
          <cell r="D186">
            <v>0</v>
          </cell>
        </row>
        <row r="189">
          <cell r="C189">
            <v>55895000</v>
          </cell>
        </row>
        <row r="189">
          <cell r="G189">
            <v>13276141.597</v>
          </cell>
        </row>
        <row r="190">
          <cell r="C190">
            <v>81981000</v>
          </cell>
        </row>
        <row r="190">
          <cell r="G190">
            <v>10995361.095</v>
          </cell>
        </row>
        <row r="191">
          <cell r="D191">
            <v>0</v>
          </cell>
        </row>
        <row r="194">
          <cell r="D194">
            <v>0</v>
          </cell>
        </row>
        <row r="200">
          <cell r="C200">
            <v>22375000</v>
          </cell>
        </row>
        <row r="200">
          <cell r="G200">
            <v>12195680.778</v>
          </cell>
        </row>
        <row r="202">
          <cell r="D202">
            <v>919800</v>
          </cell>
          <cell r="E202">
            <v>2264948800</v>
          </cell>
        </row>
        <row r="202">
          <cell r="G202">
            <v>1011601719.086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D205">
            <v>0</v>
          </cell>
        </row>
        <row r="206">
          <cell r="C206">
            <v>1142000000</v>
          </cell>
        </row>
        <row r="206">
          <cell r="G206">
            <v>560646230.579</v>
          </cell>
        </row>
        <row r="207">
          <cell r="C207">
            <v>204287000</v>
          </cell>
        </row>
        <row r="207">
          <cell r="G207">
            <v>65460006.057</v>
          </cell>
        </row>
        <row r="208">
          <cell r="C208">
            <v>45332000</v>
          </cell>
        </row>
        <row r="208">
          <cell r="G208">
            <v>13977559.069</v>
          </cell>
        </row>
        <row r="209">
          <cell r="C209">
            <v>59698000</v>
          </cell>
        </row>
        <row r="209">
          <cell r="G209">
            <v>42766965.088</v>
          </cell>
        </row>
        <row r="210">
          <cell r="D210">
            <v>0</v>
          </cell>
        </row>
        <row r="211">
          <cell r="C211">
            <v>95029000</v>
          </cell>
        </row>
        <row r="211">
          <cell r="G211">
            <v>47861573.553</v>
          </cell>
        </row>
        <row r="212">
          <cell r="D212">
            <v>0</v>
          </cell>
        </row>
        <row r="213">
          <cell r="D213">
            <v>0</v>
          </cell>
        </row>
        <row r="214">
          <cell r="C214">
            <v>263490000</v>
          </cell>
        </row>
        <row r="214">
          <cell r="G214">
            <v>118165782.167</v>
          </cell>
        </row>
        <row r="216">
          <cell r="D216">
            <v>0</v>
          </cell>
        </row>
        <row r="217">
          <cell r="C217">
            <v>3310000</v>
          </cell>
        </row>
        <row r="219">
          <cell r="C219">
            <v>59862000</v>
          </cell>
        </row>
        <row r="219">
          <cell r="G219">
            <v>26335449.461</v>
          </cell>
        </row>
        <row r="220">
          <cell r="C220">
            <v>66121000</v>
          </cell>
        </row>
        <row r="220">
          <cell r="G220">
            <v>25954884.64</v>
          </cell>
        </row>
        <row r="221">
          <cell r="C221">
            <v>134876000</v>
          </cell>
        </row>
        <row r="221">
          <cell r="G221">
            <v>62845536.832</v>
          </cell>
        </row>
        <row r="222">
          <cell r="C222">
            <v>5382000</v>
          </cell>
        </row>
        <row r="222">
          <cell r="G222">
            <v>2552747.093</v>
          </cell>
        </row>
        <row r="223">
          <cell r="C223">
            <v>69752000</v>
          </cell>
        </row>
        <row r="223">
          <cell r="G223">
            <v>32593457.629</v>
          </cell>
        </row>
        <row r="224">
          <cell r="C224">
            <v>13583000</v>
          </cell>
        </row>
        <row r="224">
          <cell r="G224">
            <v>6837380.295</v>
          </cell>
        </row>
        <row r="226">
          <cell r="D226">
            <v>0</v>
          </cell>
        </row>
        <row r="227">
          <cell r="C227">
            <v>56300000</v>
          </cell>
        </row>
        <row r="233">
          <cell r="C233">
            <v>32378000</v>
          </cell>
        </row>
        <row r="235">
          <cell r="D235">
            <v>919800</v>
          </cell>
        </row>
        <row r="238">
          <cell r="D238">
            <v>919800</v>
          </cell>
        </row>
        <row r="238">
          <cell r="G238">
            <v>919800</v>
          </cell>
        </row>
        <row r="239">
          <cell r="D239">
            <v>0</v>
          </cell>
        </row>
        <row r="240">
          <cell r="D240">
            <v>0</v>
          </cell>
        </row>
        <row r="241">
          <cell r="D241">
            <v>0</v>
          </cell>
        </row>
        <row r="250">
          <cell r="D250">
            <v>0</v>
          </cell>
        </row>
        <row r="251">
          <cell r="D251">
            <v>0</v>
          </cell>
        </row>
        <row r="260">
          <cell r="D260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74">
          <cell r="D274">
            <v>0</v>
          </cell>
        </row>
        <row r="280">
          <cell r="D280">
            <v>0</v>
          </cell>
        </row>
        <row r="288">
          <cell r="D288">
            <v>0</v>
          </cell>
        </row>
        <row r="289">
          <cell r="D289">
            <v>0</v>
          </cell>
        </row>
        <row r="293">
          <cell r="D293">
            <v>0</v>
          </cell>
        </row>
        <row r="295">
          <cell r="C295">
            <v>10402000</v>
          </cell>
        </row>
        <row r="295">
          <cell r="G295">
            <v>4684346.623</v>
          </cell>
        </row>
        <row r="301">
          <cell r="C301">
            <v>2227000</v>
          </cell>
        </row>
        <row r="302">
          <cell r="D302">
            <v>803820.877</v>
          </cell>
          <cell r="E302">
            <v>2718193729.877</v>
          </cell>
        </row>
        <row r="302">
          <cell r="G302">
            <v>1627032387.961</v>
          </cell>
        </row>
        <row r="303">
          <cell r="D303">
            <v>0</v>
          </cell>
        </row>
        <row r="307">
          <cell r="C307">
            <v>961573366</v>
          </cell>
        </row>
        <row r="307">
          <cell r="G307">
            <v>869257054.207</v>
          </cell>
        </row>
        <row r="308">
          <cell r="C308">
            <v>86014000</v>
          </cell>
        </row>
        <row r="308">
          <cell r="G308">
            <v>22472078.125</v>
          </cell>
        </row>
        <row r="309">
          <cell r="G309">
            <v>4885069.031</v>
          </cell>
        </row>
        <row r="310">
          <cell r="D310">
            <v>0</v>
          </cell>
        </row>
        <row r="311">
          <cell r="C311">
            <v>81887000</v>
          </cell>
        </row>
        <row r="311">
          <cell r="G311">
            <v>78330000</v>
          </cell>
        </row>
        <row r="312">
          <cell r="C312">
            <v>110317543</v>
          </cell>
        </row>
        <row r="312">
          <cell r="G312">
            <v>120542358.251</v>
          </cell>
        </row>
        <row r="317">
          <cell r="D317">
            <v>0</v>
          </cell>
        </row>
        <row r="318">
          <cell r="D318">
            <v>0</v>
          </cell>
        </row>
        <row r="320">
          <cell r="C320">
            <v>405066000</v>
          </cell>
        </row>
        <row r="321">
          <cell r="C321">
            <v>357320000</v>
          </cell>
        </row>
        <row r="321">
          <cell r="G321">
            <v>26444690.028</v>
          </cell>
        </row>
        <row r="322">
          <cell r="D322">
            <v>0</v>
          </cell>
        </row>
        <row r="325">
          <cell r="D325">
            <v>0</v>
          </cell>
        </row>
        <row r="326">
          <cell r="C326">
            <v>27705000</v>
          </cell>
        </row>
        <row r="326">
          <cell r="G326">
            <v>14815480.438</v>
          </cell>
        </row>
        <row r="327">
          <cell r="C327">
            <v>100000000</v>
          </cell>
        </row>
        <row r="327">
          <cell r="G327">
            <v>35015754.012</v>
          </cell>
        </row>
        <row r="329">
          <cell r="G329">
            <v>-5261016.978</v>
          </cell>
        </row>
        <row r="330">
          <cell r="C330">
            <v>560000000</v>
          </cell>
        </row>
        <row r="330">
          <cell r="G330">
            <v>253628292.525</v>
          </cell>
        </row>
        <row r="331">
          <cell r="C331">
            <v>2507000</v>
          </cell>
          <cell r="D331">
            <v>803820.877</v>
          </cell>
        </row>
        <row r="331">
          <cell r="G331">
            <v>1473681.553</v>
          </cell>
        </row>
        <row r="332">
          <cell r="G332">
            <v>166939680.78</v>
          </cell>
        </row>
        <row r="336">
          <cell r="D336">
            <v>0</v>
          </cell>
        </row>
        <row r="342">
          <cell r="C342">
            <v>25000000</v>
          </cell>
        </row>
        <row r="342">
          <cell r="G342">
            <v>38489265.989</v>
          </cell>
        </row>
        <row r="343">
          <cell r="D343">
            <v>1723620.877</v>
          </cell>
        </row>
      </sheetData>
      <sheetData sheetId="1">
        <row r="7">
          <cell r="D7">
            <v>234000.152000003</v>
          </cell>
        </row>
        <row r="9">
          <cell r="D9">
            <v>234000.152000003</v>
          </cell>
        </row>
        <row r="10">
          <cell r="D10">
            <v>234000</v>
          </cell>
        </row>
        <row r="11">
          <cell r="D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D29">
            <v>23400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D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D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D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D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D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1091000</v>
          </cell>
          <cell r="D77">
            <v>0</v>
          </cell>
        </row>
        <row r="77">
          <cell r="G77">
            <v>1438290.696</v>
          </cell>
        </row>
        <row r="78">
          <cell r="D78">
            <v>234000</v>
          </cell>
        </row>
        <row r="79">
          <cell r="D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D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D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D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D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21012263</v>
          </cell>
          <cell r="D111">
            <v>0</v>
          </cell>
        </row>
        <row r="111">
          <cell r="G111">
            <v>3956301.365</v>
          </cell>
        </row>
        <row r="112">
          <cell r="C112">
            <v>168788</v>
          </cell>
          <cell r="D112">
            <v>0</v>
          </cell>
        </row>
        <row r="112">
          <cell r="G112">
            <v>47743.024</v>
          </cell>
        </row>
        <row r="113">
          <cell r="C113">
            <v>256971</v>
          </cell>
          <cell r="D113">
            <v>0</v>
          </cell>
        </row>
        <row r="113">
          <cell r="G113">
            <v>180195.072</v>
          </cell>
        </row>
        <row r="114">
          <cell r="D114">
            <v>0</v>
          </cell>
        </row>
        <row r="115">
          <cell r="C115">
            <v>982967</v>
          </cell>
          <cell r="D115">
            <v>0</v>
          </cell>
        </row>
        <row r="115">
          <cell r="G115">
            <v>712035.9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1031015</v>
          </cell>
          <cell r="D117">
            <v>0</v>
          </cell>
        </row>
        <row r="117">
          <cell r="G117">
            <v>482100.273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2555.724</v>
          </cell>
        </row>
        <row r="120">
          <cell r="C120">
            <v>15006205</v>
          </cell>
          <cell r="D120">
            <v>0</v>
          </cell>
        </row>
        <row r="120">
          <cell r="G120">
            <v>7341655.958</v>
          </cell>
        </row>
        <row r="121">
          <cell r="D121">
            <v>234000</v>
          </cell>
        </row>
        <row r="122">
          <cell r="D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105241997</v>
          </cell>
          <cell r="D129">
            <v>234000</v>
          </cell>
        </row>
        <row r="129">
          <cell r="G129">
            <v>17226805.974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33">
          <cell r="C133">
            <v>1881426</v>
          </cell>
          <cell r="D133">
            <v>0</v>
          </cell>
        </row>
        <row r="133">
          <cell r="G133">
            <v>1423925.5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379000000</v>
          </cell>
          <cell r="D135">
            <v>0</v>
          </cell>
        </row>
        <row r="135">
          <cell r="G135">
            <v>0</v>
          </cell>
        </row>
        <row r="136">
          <cell r="C136">
            <v>42099000</v>
          </cell>
          <cell r="D136">
            <v>0</v>
          </cell>
        </row>
        <row r="136">
          <cell r="G136">
            <v>10971104.753</v>
          </cell>
        </row>
        <row r="137">
          <cell r="C137">
            <v>34880</v>
          </cell>
          <cell r="D137">
            <v>0</v>
          </cell>
        </row>
        <row r="137">
          <cell r="G137">
            <v>81507.719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77914000</v>
          </cell>
          <cell r="D141">
            <v>0</v>
          </cell>
        </row>
        <row r="141">
          <cell r="G141">
            <v>33383271.037</v>
          </cell>
        </row>
        <row r="142">
          <cell r="D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13694</v>
          </cell>
          <cell r="D146">
            <v>0</v>
          </cell>
        </row>
        <row r="146">
          <cell r="G146">
            <v>65197.5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D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58196700</v>
          </cell>
          <cell r="D158">
            <v>0</v>
          </cell>
        </row>
        <row r="158">
          <cell r="G158">
            <v>20608548.42</v>
          </cell>
        </row>
        <row r="159">
          <cell r="D159">
            <v>0</v>
          </cell>
        </row>
        <row r="160">
          <cell r="C160">
            <v>28375000</v>
          </cell>
          <cell r="D160">
            <v>0</v>
          </cell>
        </row>
        <row r="160">
          <cell r="G160">
            <v>7113707.873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D162">
            <v>0</v>
          </cell>
        </row>
        <row r="163">
          <cell r="C163">
            <v>9756000</v>
          </cell>
          <cell r="D163">
            <v>0</v>
          </cell>
        </row>
        <row r="163">
          <cell r="G163">
            <v>3947167.2</v>
          </cell>
        </row>
        <row r="164">
          <cell r="C164">
            <v>2638900</v>
          </cell>
          <cell r="D164">
            <v>0</v>
          </cell>
        </row>
        <row r="164">
          <cell r="G164">
            <v>1095463.859</v>
          </cell>
        </row>
        <row r="165">
          <cell r="C165">
            <v>41302400</v>
          </cell>
          <cell r="D165">
            <v>0</v>
          </cell>
        </row>
        <row r="165">
          <cell r="G165">
            <v>24559364.021</v>
          </cell>
        </row>
        <row r="166">
          <cell r="D166">
            <v>0</v>
          </cell>
        </row>
        <row r="167">
          <cell r="C167">
            <v>31117000</v>
          </cell>
          <cell r="D167">
            <v>0</v>
          </cell>
        </row>
        <row r="167">
          <cell r="G167">
            <v>11305852.478</v>
          </cell>
        </row>
        <row r="168">
          <cell r="C168">
            <v>69000</v>
          </cell>
          <cell r="D168">
            <v>0</v>
          </cell>
        </row>
        <row r="168">
          <cell r="G168">
            <v>67017.022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18461945</v>
          </cell>
          <cell r="D170">
            <v>0</v>
          </cell>
        </row>
        <row r="170">
          <cell r="G170">
            <v>8715448.429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D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D177">
            <v>0</v>
          </cell>
        </row>
        <row r="178">
          <cell r="C178">
            <v>8000000</v>
          </cell>
          <cell r="D178">
            <v>-5000000</v>
          </cell>
        </row>
        <row r="178">
          <cell r="G178">
            <v>2223299</v>
          </cell>
        </row>
        <row r="179">
          <cell r="C179">
            <v>0</v>
          </cell>
          <cell r="D179">
            <v>5000000</v>
          </cell>
        </row>
        <row r="179">
          <cell r="G179">
            <v>4155706</v>
          </cell>
        </row>
        <row r="180">
          <cell r="C180">
            <v>2092000</v>
          </cell>
          <cell r="D180">
            <v>0</v>
          </cell>
        </row>
        <row r="180">
          <cell r="G180">
            <v>1315844.213</v>
          </cell>
        </row>
        <row r="181">
          <cell r="D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14601000</v>
          </cell>
          <cell r="D185">
            <v>0</v>
          </cell>
        </row>
        <row r="185">
          <cell r="G185">
            <v>15460344.455</v>
          </cell>
        </row>
        <row r="186">
          <cell r="D186">
            <v>0</v>
          </cell>
        </row>
        <row r="187">
          <cell r="C187">
            <v>11238937</v>
          </cell>
          <cell r="D187">
            <v>0</v>
          </cell>
        </row>
        <row r="187">
          <cell r="G187">
            <v>3084919.831</v>
          </cell>
        </row>
        <row r="188">
          <cell r="C188">
            <v>5000000</v>
          </cell>
          <cell r="D188">
            <v>0</v>
          </cell>
        </row>
        <row r="188">
          <cell r="G188">
            <v>1618158.437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D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D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99220110</v>
          </cell>
          <cell r="D200">
            <v>0</v>
          </cell>
        </row>
        <row r="200">
          <cell r="G200">
            <v>76467000.148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D202">
            <v>0.152000002563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D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D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D212">
            <v>0</v>
          </cell>
        </row>
        <row r="213">
          <cell r="D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D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D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333945000</v>
          </cell>
          <cell r="D233">
            <v>0</v>
          </cell>
        </row>
        <row r="233">
          <cell r="G233">
            <v>17026172.706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D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D239">
            <v>0.152000002563</v>
          </cell>
        </row>
        <row r="240">
          <cell r="D240">
            <v>4500000.152</v>
          </cell>
        </row>
        <row r="241">
          <cell r="D241">
            <v>-14927419.545</v>
          </cell>
        </row>
        <row r="242">
          <cell r="C242">
            <v>1653392602</v>
          </cell>
          <cell r="D242">
            <v>-14927419.545</v>
          </cell>
        </row>
        <row r="242">
          <cell r="G242">
            <v>302052663.168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D250">
            <v>19427419.697</v>
          </cell>
        </row>
        <row r="251">
          <cell r="D251">
            <v>16552332.991</v>
          </cell>
        </row>
        <row r="252">
          <cell r="C252">
            <v>702691889</v>
          </cell>
          <cell r="D252">
            <v>16552332.991</v>
          </cell>
        </row>
        <row r="252">
          <cell r="G252">
            <v>201377091.241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124763000</v>
          </cell>
          <cell r="D257">
            <v>2875086.706</v>
          </cell>
        </row>
        <row r="257">
          <cell r="G257">
            <v>24788071.153</v>
          </cell>
        </row>
        <row r="258">
          <cell r="C258">
            <v>4000000</v>
          </cell>
          <cell r="D258">
            <v>0</v>
          </cell>
        </row>
        <row r="258">
          <cell r="G258">
            <v>2902056.322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D260">
            <v>-4500000</v>
          </cell>
        </row>
        <row r="261">
          <cell r="C261">
            <v>111768000</v>
          </cell>
          <cell r="D261">
            <v>-4500000</v>
          </cell>
        </row>
        <row r="261">
          <cell r="G261">
            <v>50371820.133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C264">
            <v>26488500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D266">
            <v>0</v>
          </cell>
        </row>
        <row r="267">
          <cell r="C267">
            <v>3310000</v>
          </cell>
          <cell r="D267">
            <v>0</v>
          </cell>
        </row>
        <row r="267">
          <cell r="G267">
            <v>118165782.167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59862000</v>
          </cell>
          <cell r="D269">
            <v>0</v>
          </cell>
        </row>
        <row r="269">
          <cell r="G269">
            <v>26335449.461</v>
          </cell>
        </row>
        <row r="270">
          <cell r="C270">
            <v>66121000</v>
          </cell>
          <cell r="D270">
            <v>0</v>
          </cell>
        </row>
        <row r="270">
          <cell r="G270">
            <v>25954884.64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13863000</v>
          </cell>
          <cell r="D272">
            <v>0</v>
          </cell>
        </row>
        <row r="272">
          <cell r="G272">
            <v>483618.594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D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3622000</v>
          </cell>
          <cell r="D278">
            <v>0</v>
          </cell>
        </row>
        <row r="278">
          <cell r="G278">
            <v>950693.762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D280">
            <v>0</v>
          </cell>
        </row>
        <row r="281">
          <cell r="C281">
            <v>997000</v>
          </cell>
          <cell r="D281">
            <v>0</v>
          </cell>
        </row>
        <row r="281">
          <cell r="G281">
            <v>133364.4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253000000</v>
          </cell>
          <cell r="D285">
            <v>0</v>
          </cell>
        </row>
        <row r="285">
          <cell r="G285">
            <v>126499999.998</v>
          </cell>
        </row>
        <row r="286">
          <cell r="C286">
            <v>100000000</v>
          </cell>
          <cell r="D286">
            <v>0</v>
          </cell>
        </row>
        <row r="286">
          <cell r="G286">
            <v>5168430</v>
          </cell>
        </row>
        <row r="287">
          <cell r="C287">
            <v>15000000</v>
          </cell>
          <cell r="D287">
            <v>0</v>
          </cell>
        </row>
        <row r="287">
          <cell r="G287">
            <v>1964947.71</v>
          </cell>
        </row>
        <row r="288">
          <cell r="D288">
            <v>0</v>
          </cell>
        </row>
        <row r="289">
          <cell r="D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D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D302">
            <v>0</v>
          </cell>
        </row>
        <row r="303">
          <cell r="D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862000</v>
          </cell>
          <cell r="D305">
            <v>0</v>
          </cell>
        </row>
        <row r="305">
          <cell r="G305">
            <v>441205.441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325432716</v>
          </cell>
          <cell r="D307">
            <v>0</v>
          </cell>
        </row>
        <row r="307">
          <cell r="G307">
            <v>246167789.2997</v>
          </cell>
        </row>
        <row r="308">
          <cell r="C308">
            <v>199440000</v>
          </cell>
          <cell r="D308">
            <v>0</v>
          </cell>
        </row>
        <row r="308">
          <cell r="G308">
            <v>212100622.93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D310">
            <v>0</v>
          </cell>
        </row>
        <row r="311">
          <cell r="C311">
            <v>270089039</v>
          </cell>
          <cell r="D311">
            <v>0</v>
          </cell>
        </row>
        <row r="311">
          <cell r="G311">
            <v>136099065.8</v>
          </cell>
        </row>
        <row r="312">
          <cell r="C312">
            <v>0</v>
          </cell>
          <cell r="D312">
            <v>0</v>
          </cell>
        </row>
        <row r="312">
          <cell r="G312">
            <v>7480777.979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D317">
            <v>0</v>
          </cell>
        </row>
        <row r="318">
          <cell r="D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D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D325">
            <v>0</v>
          </cell>
        </row>
        <row r="326">
          <cell r="C326">
            <v>3493653</v>
          </cell>
          <cell r="D326">
            <v>0</v>
          </cell>
        </row>
        <row r="326">
          <cell r="G326">
            <v>36639149.461</v>
          </cell>
        </row>
        <row r="327">
          <cell r="C327">
            <v>2067529</v>
          </cell>
          <cell r="D327">
            <v>0</v>
          </cell>
        </row>
        <row r="327">
          <cell r="G327">
            <v>1644649.067</v>
          </cell>
        </row>
        <row r="328">
          <cell r="C328">
            <v>12355000</v>
          </cell>
          <cell r="D328">
            <v>0</v>
          </cell>
        </row>
        <row r="328">
          <cell r="G328">
            <v>7359044.276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30">
          <cell r="C330">
            <v>2041977</v>
          </cell>
          <cell r="D330">
            <v>0</v>
          </cell>
        </row>
        <row r="330">
          <cell r="G330">
            <v>2435316.584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D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220243</v>
          </cell>
          <cell r="D342">
            <v>0</v>
          </cell>
        </row>
        <row r="342">
          <cell r="G342">
            <v>2599475.166</v>
          </cell>
        </row>
        <row r="343">
          <cell r="D343">
            <v>234000.152000003</v>
          </cell>
        </row>
      </sheetData>
      <sheetData sheetId="2">
        <row r="7">
          <cell r="C7">
            <v>67883637</v>
          </cell>
        </row>
        <row r="10">
          <cell r="E10">
            <v>8334362</v>
          </cell>
        </row>
        <row r="10">
          <cell r="G10">
            <v>2801852.373</v>
          </cell>
        </row>
        <row r="202">
          <cell r="E202">
            <v>53268637</v>
          </cell>
        </row>
        <row r="202">
          <cell r="G202">
            <v>16125820.788</v>
          </cell>
        </row>
        <row r="302">
          <cell r="E302">
            <v>6280638</v>
          </cell>
        </row>
        <row r="302">
          <cell r="G302">
            <v>6187661.641</v>
          </cell>
        </row>
      </sheetData>
      <sheetData sheetId="3">
        <row r="7">
          <cell r="C7">
            <v>1941873031</v>
          </cell>
        </row>
        <row r="10">
          <cell r="E10">
            <v>182564000</v>
          </cell>
        </row>
        <row r="10">
          <cell r="G10">
            <v>77015822.497</v>
          </cell>
        </row>
        <row r="202">
          <cell r="E202">
            <v>1446447000</v>
          </cell>
        </row>
        <row r="202">
          <cell r="G202">
            <v>338289824.044</v>
          </cell>
        </row>
        <row r="302">
          <cell r="E302">
            <v>312862031</v>
          </cell>
        </row>
        <row r="302">
          <cell r="G302">
            <v>96940841.248</v>
          </cell>
        </row>
      </sheetData>
      <sheetData sheetId="4">
        <row r="7">
          <cell r="C7">
            <v>39015768</v>
          </cell>
        </row>
        <row r="10">
          <cell r="E10">
            <v>0</v>
          </cell>
        </row>
        <row r="10">
          <cell r="G10">
            <v>0</v>
          </cell>
        </row>
        <row r="202">
          <cell r="E202">
            <v>38015768</v>
          </cell>
        </row>
        <row r="202">
          <cell r="G202">
            <v>17112206.863</v>
          </cell>
        </row>
        <row r="302">
          <cell r="E302">
            <v>1000000</v>
          </cell>
        </row>
        <row r="302">
          <cell r="G302">
            <v>1000000</v>
          </cell>
        </row>
      </sheetData>
      <sheetData sheetId="5">
        <row r="7">
          <cell r="C7">
            <v>1750065847</v>
          </cell>
        </row>
        <row r="10">
          <cell r="E10">
            <v>506936000</v>
          </cell>
        </row>
        <row r="10">
          <cell r="G10">
            <v>29061416.603</v>
          </cell>
        </row>
        <row r="202">
          <cell r="E202">
            <v>899017847</v>
          </cell>
        </row>
        <row r="202">
          <cell r="G202">
            <v>150501566.765</v>
          </cell>
        </row>
        <row r="302">
          <cell r="E302">
            <v>344112000</v>
          </cell>
        </row>
        <row r="302">
          <cell r="G302">
            <v>387604252.084</v>
          </cell>
        </row>
      </sheetData>
      <sheetData sheetId="6">
        <row r="7">
          <cell r="C7">
            <v>416687410</v>
          </cell>
        </row>
        <row r="10">
          <cell r="E10">
            <v>18004175</v>
          </cell>
        </row>
        <row r="10">
          <cell r="G10">
            <v>5748710.157</v>
          </cell>
        </row>
        <row r="202">
          <cell r="E202">
            <v>396779626</v>
          </cell>
        </row>
        <row r="202">
          <cell r="G202">
            <v>143646165.17</v>
          </cell>
        </row>
        <row r="302">
          <cell r="E302">
            <v>1903609</v>
          </cell>
        </row>
        <row r="302">
          <cell r="G302">
            <v>26889588.971</v>
          </cell>
        </row>
      </sheetData>
      <sheetData sheetId="7">
        <row r="7">
          <cell r="C7">
            <v>61033076</v>
          </cell>
        </row>
        <row r="10">
          <cell r="E10">
            <v>1340015</v>
          </cell>
        </row>
        <row r="10">
          <cell r="G10">
            <v>658654.05</v>
          </cell>
        </row>
        <row r="202">
          <cell r="E202">
            <v>56980076</v>
          </cell>
        </row>
        <row r="202">
          <cell r="G202">
            <v>15302786.568</v>
          </cell>
        </row>
        <row r="302">
          <cell r="E302">
            <v>2776985</v>
          </cell>
        </row>
        <row r="302">
          <cell r="G302">
            <v>2975766.288</v>
          </cell>
        </row>
      </sheetData>
      <sheetData sheetId="8">
        <row r="7">
          <cell r="C7">
            <v>174537303</v>
          </cell>
        </row>
        <row r="10">
          <cell r="E10">
            <v>39056766</v>
          </cell>
        </row>
        <row r="10">
          <cell r="G10">
            <v>20922620.428</v>
          </cell>
        </row>
        <row r="202">
          <cell r="E202">
            <v>120396763</v>
          </cell>
        </row>
        <row r="202">
          <cell r="G202">
            <v>29296103.775</v>
          </cell>
        </row>
        <row r="302">
          <cell r="E302">
            <v>15083774</v>
          </cell>
        </row>
        <row r="302">
          <cell r="G302">
            <v>20501757.5907</v>
          </cell>
        </row>
      </sheetData>
      <sheetData sheetId="9">
        <row r="7">
          <cell r="C7">
            <v>16900043</v>
          </cell>
        </row>
        <row r="10">
          <cell r="E10">
            <v>100000</v>
          </cell>
        </row>
        <row r="10">
          <cell r="G10">
            <v>0</v>
          </cell>
        </row>
        <row r="202">
          <cell r="E202">
            <v>16900043</v>
          </cell>
        </row>
        <row r="202">
          <cell r="G202">
            <v>3899015.519</v>
          </cell>
        </row>
        <row r="302">
          <cell r="E302">
            <v>0</v>
          </cell>
        </row>
        <row r="302">
          <cell r="G302">
            <v>4187.949</v>
          </cell>
        </row>
      </sheetData>
      <sheetData sheetId="10">
        <row r="7">
          <cell r="C7">
            <v>15951793</v>
          </cell>
        </row>
        <row r="10">
          <cell r="E10">
            <v>318880</v>
          </cell>
        </row>
        <row r="10">
          <cell r="G10">
            <v>78791.151</v>
          </cell>
        </row>
        <row r="202">
          <cell r="E202">
            <v>15459793</v>
          </cell>
        </row>
        <row r="202">
          <cell r="G202">
            <v>4167009.951</v>
          </cell>
        </row>
        <row r="302">
          <cell r="E302">
            <v>173120</v>
          </cell>
        </row>
        <row r="302">
          <cell r="G302">
            <v>170063.946</v>
          </cell>
        </row>
      </sheetData>
      <sheetData sheetId="11">
        <row r="7">
          <cell r="C7">
            <v>138254644</v>
          </cell>
        </row>
        <row r="10">
          <cell r="E10">
            <v>45119000</v>
          </cell>
        </row>
        <row r="10">
          <cell r="G10">
            <v>11853956.882</v>
          </cell>
        </row>
        <row r="202">
          <cell r="E202">
            <v>88793644.152</v>
          </cell>
        </row>
        <row r="202">
          <cell r="G202">
            <v>22906785.414</v>
          </cell>
        </row>
        <row r="302">
          <cell r="E302">
            <v>4342000</v>
          </cell>
        </row>
        <row r="302">
          <cell r="G302">
            <v>5122263.338</v>
          </cell>
        </row>
      </sheetData>
      <sheetData sheetId="12">
        <row r="7">
          <cell r="C7">
            <v>6197633</v>
          </cell>
        </row>
        <row r="10">
          <cell r="E10">
            <v>108000</v>
          </cell>
        </row>
        <row r="10">
          <cell r="G10">
            <v>70823.86</v>
          </cell>
        </row>
        <row r="202">
          <cell r="E202">
            <v>6079633</v>
          </cell>
        </row>
        <row r="202">
          <cell r="G202">
            <v>2160750.611</v>
          </cell>
        </row>
        <row r="302">
          <cell r="E302">
            <v>10000</v>
          </cell>
        </row>
        <row r="302">
          <cell r="G302">
            <v>0</v>
          </cell>
        </row>
      </sheetData>
      <sheetData sheetId="13">
        <row r="7">
          <cell r="C7">
            <v>23016017</v>
          </cell>
        </row>
        <row r="10">
          <cell r="E10">
            <v>300000</v>
          </cell>
        </row>
        <row r="10">
          <cell r="G10">
            <v>337180.506</v>
          </cell>
        </row>
        <row r="202">
          <cell r="E202">
            <v>22716017</v>
          </cell>
        </row>
        <row r="202">
          <cell r="G202">
            <v>8947820.281</v>
          </cell>
        </row>
        <row r="302">
          <cell r="E302">
            <v>0</v>
          </cell>
        </row>
        <row r="302">
          <cell r="G302">
            <v>195020.448</v>
          </cell>
        </row>
      </sheetData>
      <sheetData sheetId="14">
        <row r="7">
          <cell r="C7">
            <v>273753233</v>
          </cell>
        </row>
        <row r="10">
          <cell r="E10">
            <v>78440000</v>
          </cell>
        </row>
        <row r="10">
          <cell r="G10">
            <v>33614173.793</v>
          </cell>
        </row>
        <row r="202">
          <cell r="E202">
            <v>132130233</v>
          </cell>
        </row>
        <row r="202">
          <cell r="G202">
            <v>25451100.947</v>
          </cell>
        </row>
        <row r="302">
          <cell r="E302">
            <v>63183000</v>
          </cell>
        </row>
        <row r="302">
          <cell r="G302">
            <v>63105808.095</v>
          </cell>
        </row>
      </sheetData>
      <sheetData sheetId="15">
        <row r="7">
          <cell r="C7">
            <v>24975680</v>
          </cell>
        </row>
        <row r="10">
          <cell r="E10">
            <v>3194000</v>
          </cell>
        </row>
        <row r="10">
          <cell r="G10">
            <v>1004916.508</v>
          </cell>
        </row>
        <row r="202">
          <cell r="E202">
            <v>20672680</v>
          </cell>
        </row>
        <row r="202">
          <cell r="G202">
            <v>6864589.38</v>
          </cell>
        </row>
        <row r="302">
          <cell r="E302">
            <v>1109000</v>
          </cell>
        </row>
        <row r="302">
          <cell r="G302">
            <v>1022066.601</v>
          </cell>
        </row>
      </sheetData>
      <sheetData sheetId="16">
        <row r="7">
          <cell r="C7">
            <v>10515496</v>
          </cell>
        </row>
        <row r="10">
          <cell r="E10">
            <v>1692000</v>
          </cell>
        </row>
        <row r="10">
          <cell r="G10">
            <v>938384.634</v>
          </cell>
        </row>
        <row r="202">
          <cell r="E202">
            <v>8024496</v>
          </cell>
        </row>
        <row r="202">
          <cell r="G202">
            <v>2485892.81</v>
          </cell>
        </row>
        <row r="302">
          <cell r="E302">
            <v>799000</v>
          </cell>
        </row>
        <row r="302">
          <cell r="G302">
            <v>286799.889</v>
          </cell>
        </row>
      </sheetData>
      <sheetData sheetId="17">
        <row r="7">
          <cell r="C7">
            <v>31990646</v>
          </cell>
        </row>
        <row r="10">
          <cell r="E10">
            <v>0</v>
          </cell>
        </row>
        <row r="10">
          <cell r="G10">
            <v>0</v>
          </cell>
        </row>
        <row r="202">
          <cell r="E202">
            <v>31990646</v>
          </cell>
        </row>
        <row r="202">
          <cell r="G202">
            <v>11355263.273</v>
          </cell>
        </row>
        <row r="302">
          <cell r="E302">
            <v>0</v>
          </cell>
        </row>
        <row r="302">
          <cell r="G302">
            <v>0</v>
          </cell>
        </row>
      </sheetData>
      <sheetData sheetId="18">
        <row r="7">
          <cell r="C7">
            <v>70057878</v>
          </cell>
        </row>
        <row r="10">
          <cell r="E10">
            <v>973000</v>
          </cell>
        </row>
        <row r="10">
          <cell r="G10">
            <v>578319.525</v>
          </cell>
        </row>
        <row r="202">
          <cell r="E202">
            <v>67621878</v>
          </cell>
        </row>
        <row r="202">
          <cell r="G202">
            <v>17693600.441</v>
          </cell>
        </row>
        <row r="302">
          <cell r="E302">
            <v>1463000</v>
          </cell>
        </row>
        <row r="302">
          <cell r="G302">
            <v>1095408.814</v>
          </cell>
        </row>
      </sheetData>
      <sheetData sheetId="19">
        <row r="7">
          <cell r="C7">
            <v>224144356</v>
          </cell>
        </row>
        <row r="10">
          <cell r="E10">
            <v>70450000</v>
          </cell>
        </row>
        <row r="10">
          <cell r="G10">
            <v>71619448.244</v>
          </cell>
        </row>
        <row r="202">
          <cell r="E202">
            <v>93386356</v>
          </cell>
        </row>
        <row r="202">
          <cell r="G202">
            <v>34795122.455</v>
          </cell>
        </row>
        <row r="302">
          <cell r="E302">
            <v>60308000</v>
          </cell>
        </row>
        <row r="302">
          <cell r="G302">
            <v>39754627.102</v>
          </cell>
        </row>
      </sheetData>
      <sheetData sheetId="20">
        <row r="7">
          <cell r="C7">
            <v>183038045</v>
          </cell>
        </row>
        <row r="10">
          <cell r="E10">
            <v>6527000</v>
          </cell>
        </row>
        <row r="10">
          <cell r="G10">
            <v>2745460.735</v>
          </cell>
        </row>
        <row r="202">
          <cell r="E202">
            <v>175915045</v>
          </cell>
        </row>
        <row r="202">
          <cell r="G202">
            <v>53166880.05</v>
          </cell>
        </row>
        <row r="302">
          <cell r="E302">
            <v>596000</v>
          </cell>
        </row>
        <row r="302">
          <cell r="G302">
            <v>110981.999</v>
          </cell>
        </row>
      </sheetData>
      <sheetData sheetId="21">
        <row r="7">
          <cell r="C7">
            <v>33134310</v>
          </cell>
        </row>
        <row r="10">
          <cell r="E10">
            <v>12580000</v>
          </cell>
        </row>
        <row r="10">
          <cell r="G10">
            <v>0</v>
          </cell>
        </row>
        <row r="202">
          <cell r="E202">
            <v>20624310</v>
          </cell>
        </row>
        <row r="202">
          <cell r="G202">
            <v>6740.35</v>
          </cell>
        </row>
        <row r="302">
          <cell r="E302">
            <v>0</v>
          </cell>
        </row>
        <row r="302">
          <cell r="G302">
            <v>0</v>
          </cell>
        </row>
      </sheetData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">
          <cell r="F7">
            <v>19440883356.294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cuentas"/>
      <sheetName val="gastos cuentas"/>
      <sheetName val="ingresos entidades"/>
      <sheetName val="gastos entidades"/>
      <sheetName val="Hoja5"/>
      <sheetName val="Hoja6"/>
      <sheetName val="Hoja7"/>
    </sheetNames>
    <sheetDataSet>
      <sheetData sheetId="0"/>
      <sheetData sheetId="1">
        <row r="7">
          <cell r="D7">
            <v>12205103263.828</v>
          </cell>
        </row>
        <row r="7">
          <cell r="F7">
            <v>12256498238.316</v>
          </cell>
        </row>
        <row r="7">
          <cell r="J7">
            <v>1221319733.6141</v>
          </cell>
        </row>
        <row r="7">
          <cell r="L7">
            <v>2108560410.61</v>
          </cell>
        </row>
        <row r="7">
          <cell r="N7">
            <v>3329880144.224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7">
          <cell r="D7">
            <v>310090</v>
          </cell>
        </row>
        <row r="7">
          <cell r="N7">
            <v>71138.667</v>
          </cell>
        </row>
        <row r="8">
          <cell r="F8">
            <v>310090</v>
          </cell>
        </row>
        <row r="8">
          <cell r="J8">
            <v>60353.587</v>
          </cell>
        </row>
        <row r="8">
          <cell r="N8">
            <v>71138.667</v>
          </cell>
        </row>
        <row r="9">
          <cell r="N9">
            <v>0</v>
          </cell>
        </row>
        <row r="10">
          <cell r="N10">
            <v>0</v>
          </cell>
        </row>
        <row r="30">
          <cell r="N30">
            <v>0</v>
          </cell>
        </row>
        <row r="37">
          <cell r="N37">
            <v>0</v>
          </cell>
        </row>
        <row r="40">
          <cell r="N40">
            <v>0</v>
          </cell>
        </row>
        <row r="46">
          <cell r="N46">
            <v>0</v>
          </cell>
        </row>
        <row r="47">
          <cell r="N47">
            <v>0</v>
          </cell>
        </row>
        <row r="53">
          <cell r="N53">
            <v>0</v>
          </cell>
        </row>
        <row r="63">
          <cell r="N63">
            <v>0</v>
          </cell>
        </row>
        <row r="65">
          <cell r="N65">
            <v>11418.08</v>
          </cell>
        </row>
        <row r="66">
          <cell r="N66">
            <v>0</v>
          </cell>
        </row>
        <row r="68">
          <cell r="D68">
            <v>58000</v>
          </cell>
        </row>
        <row r="69">
          <cell r="D69">
            <v>15000</v>
          </cell>
          <cell r="E69">
            <v>-1855.419</v>
          </cell>
        </row>
        <row r="70">
          <cell r="D70">
            <v>55000</v>
          </cell>
        </row>
        <row r="71">
          <cell r="D71">
            <v>21590</v>
          </cell>
          <cell r="E71">
            <v>-15075.968</v>
          </cell>
        </row>
        <row r="72">
          <cell r="N72">
            <v>11418.08</v>
          </cell>
        </row>
        <row r="74">
          <cell r="D74">
            <v>5000</v>
          </cell>
        </row>
        <row r="74">
          <cell r="J74">
            <v>4671.04</v>
          </cell>
        </row>
        <row r="74">
          <cell r="N74">
            <v>4671.04</v>
          </cell>
        </row>
        <row r="75">
          <cell r="D75">
            <v>5500</v>
          </cell>
        </row>
        <row r="75">
          <cell r="J75">
            <v>1337.65</v>
          </cell>
        </row>
        <row r="75">
          <cell r="N75">
            <v>1337.65</v>
          </cell>
        </row>
        <row r="76">
          <cell r="D76">
            <v>10000</v>
          </cell>
        </row>
        <row r="76">
          <cell r="J76">
            <v>785.55</v>
          </cell>
        </row>
        <row r="76">
          <cell r="N76">
            <v>1040.25</v>
          </cell>
        </row>
        <row r="77">
          <cell r="N77">
            <v>0</v>
          </cell>
        </row>
        <row r="78">
          <cell r="E78">
            <v>7360.8</v>
          </cell>
        </row>
        <row r="80">
          <cell r="N80">
            <v>0</v>
          </cell>
        </row>
        <row r="81">
          <cell r="D81">
            <v>5000</v>
          </cell>
          <cell r="E81">
            <v>-5000</v>
          </cell>
        </row>
        <row r="85">
          <cell r="N85">
            <v>0</v>
          </cell>
        </row>
        <row r="86">
          <cell r="D86">
            <v>2480</v>
          </cell>
          <cell r="E86">
            <v>-2480</v>
          </cell>
        </row>
        <row r="87">
          <cell r="D87">
            <v>720</v>
          </cell>
          <cell r="E87">
            <v>-720</v>
          </cell>
        </row>
        <row r="88">
          <cell r="D88">
            <v>320</v>
          </cell>
          <cell r="E88">
            <v>-320</v>
          </cell>
        </row>
        <row r="89">
          <cell r="D89">
            <v>4480</v>
          </cell>
          <cell r="E89">
            <v>-4480</v>
          </cell>
        </row>
        <row r="91">
          <cell r="N91">
            <v>4369.14</v>
          </cell>
        </row>
        <row r="92">
          <cell r="D92">
            <v>50000</v>
          </cell>
          <cell r="E92">
            <v>-22150</v>
          </cell>
        </row>
        <row r="92">
          <cell r="J92">
            <v>4369.14</v>
          </cell>
        </row>
        <row r="92">
          <cell r="N92">
            <v>4369.14</v>
          </cell>
        </row>
        <row r="93">
          <cell r="D93">
            <v>30000</v>
          </cell>
        </row>
        <row r="94">
          <cell r="D94">
            <v>15000</v>
          </cell>
        </row>
        <row r="95">
          <cell r="D95">
            <v>10000</v>
          </cell>
        </row>
        <row r="97">
          <cell r="N97">
            <v>0</v>
          </cell>
        </row>
        <row r="105">
          <cell r="D105">
            <v>7000</v>
          </cell>
        </row>
        <row r="107">
          <cell r="N107">
            <v>0</v>
          </cell>
        </row>
        <row r="114">
          <cell r="D114">
            <v>15000</v>
          </cell>
          <cell r="E114">
            <v>-15000</v>
          </cell>
        </row>
        <row r="115">
          <cell r="N115">
            <v>0</v>
          </cell>
        </row>
        <row r="116">
          <cell r="N116">
            <v>0</v>
          </cell>
        </row>
        <row r="132">
          <cell r="N132">
            <v>0</v>
          </cell>
        </row>
        <row r="154">
          <cell r="N154">
            <v>0</v>
          </cell>
        </row>
        <row r="156">
          <cell r="N156">
            <v>0</v>
          </cell>
        </row>
        <row r="157">
          <cell r="N157">
            <v>0</v>
          </cell>
        </row>
        <row r="161">
          <cell r="N161">
            <v>0</v>
          </cell>
        </row>
        <row r="166">
          <cell r="N166">
            <v>0</v>
          </cell>
        </row>
        <row r="187">
          <cell r="N187">
            <v>0</v>
          </cell>
        </row>
        <row r="189">
          <cell r="N189">
            <v>0</v>
          </cell>
        </row>
        <row r="193">
          <cell r="N193">
            <v>59720.587</v>
          </cell>
        </row>
        <row r="194">
          <cell r="N194">
            <v>0</v>
          </cell>
        </row>
        <row r="195">
          <cell r="N195">
            <v>0</v>
          </cell>
        </row>
        <row r="204">
          <cell r="N204">
            <v>0</v>
          </cell>
        </row>
        <row r="208">
          <cell r="N208">
            <v>0</v>
          </cell>
        </row>
        <row r="210">
          <cell r="N210">
            <v>0</v>
          </cell>
        </row>
        <row r="214">
          <cell r="N214">
            <v>0</v>
          </cell>
        </row>
        <row r="215">
          <cell r="N215">
            <v>0</v>
          </cell>
        </row>
        <row r="221">
          <cell r="N221">
            <v>0</v>
          </cell>
        </row>
        <row r="228">
          <cell r="N228">
            <v>59720.587</v>
          </cell>
        </row>
        <row r="229">
          <cell r="N229">
            <v>16931.387</v>
          </cell>
        </row>
        <row r="232">
          <cell r="E232">
            <v>1855.419</v>
          </cell>
        </row>
        <row r="232">
          <cell r="J232">
            <v>1399.719</v>
          </cell>
        </row>
        <row r="232">
          <cell r="N232">
            <v>1855.419</v>
          </cell>
        </row>
        <row r="234">
          <cell r="E234">
            <v>15075.968</v>
          </cell>
        </row>
        <row r="234">
          <cell r="J234">
            <v>15075.968</v>
          </cell>
        </row>
        <row r="234">
          <cell r="N234">
            <v>15075.968</v>
          </cell>
        </row>
        <row r="235">
          <cell r="N235">
            <v>42789.2</v>
          </cell>
        </row>
        <row r="237">
          <cell r="E237">
            <v>13000</v>
          </cell>
        </row>
        <row r="237">
          <cell r="J237">
            <v>3999.267</v>
          </cell>
        </row>
        <row r="237">
          <cell r="N237">
            <v>13000</v>
          </cell>
        </row>
        <row r="240">
          <cell r="N240">
            <v>7639.2</v>
          </cell>
        </row>
        <row r="241">
          <cell r="E241">
            <v>7639.2</v>
          </cell>
        </row>
        <row r="241">
          <cell r="J241">
            <v>6565.253</v>
          </cell>
        </row>
        <row r="241">
          <cell r="N241">
            <v>7639.2</v>
          </cell>
        </row>
        <row r="243">
          <cell r="N243">
            <v>0</v>
          </cell>
        </row>
        <row r="248">
          <cell r="E248">
            <v>22150</v>
          </cell>
        </row>
        <row r="248">
          <cell r="J248">
            <v>22150</v>
          </cell>
        </row>
        <row r="248">
          <cell r="N248">
            <v>22150</v>
          </cell>
        </row>
        <row r="252">
          <cell r="N252">
            <v>0</v>
          </cell>
        </row>
        <row r="257">
          <cell r="N257">
            <v>0</v>
          </cell>
        </row>
        <row r="262">
          <cell r="N262">
            <v>0</v>
          </cell>
        </row>
        <row r="263">
          <cell r="N263">
            <v>0</v>
          </cell>
        </row>
        <row r="266">
          <cell r="N266">
            <v>0</v>
          </cell>
        </row>
        <row r="269">
          <cell r="N269">
            <v>0</v>
          </cell>
        </row>
        <row r="270">
          <cell r="N270">
            <v>0</v>
          </cell>
        </row>
        <row r="274">
          <cell r="N274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7">
          <cell r="N287">
            <v>0</v>
          </cell>
        </row>
        <row r="290">
          <cell r="N290">
            <v>0</v>
          </cell>
        </row>
        <row r="291">
          <cell r="N291">
            <v>0</v>
          </cell>
        </row>
        <row r="296">
          <cell r="N296">
            <v>0</v>
          </cell>
        </row>
        <row r="301">
          <cell r="N301">
            <v>0</v>
          </cell>
        </row>
        <row r="305">
          <cell r="N305">
            <v>0</v>
          </cell>
        </row>
        <row r="306">
          <cell r="N306">
            <v>0</v>
          </cell>
        </row>
        <row r="311">
          <cell r="N311">
            <v>0</v>
          </cell>
        </row>
        <row r="314">
          <cell r="N314">
            <v>0</v>
          </cell>
        </row>
        <row r="320">
          <cell r="N320">
            <v>0</v>
          </cell>
        </row>
        <row r="321">
          <cell r="N321">
            <v>0</v>
          </cell>
        </row>
        <row r="323">
          <cell r="N323">
            <v>0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8">
          <cell r="N338">
            <v>0</v>
          </cell>
        </row>
        <row r="342">
          <cell r="N342">
            <v>0</v>
          </cell>
        </row>
        <row r="350">
          <cell r="N350">
            <v>0</v>
          </cell>
        </row>
        <row r="358">
          <cell r="N358">
            <v>0</v>
          </cell>
        </row>
        <row r="363">
          <cell r="N363">
            <v>0</v>
          </cell>
        </row>
        <row r="381">
          <cell r="N381">
            <v>0</v>
          </cell>
        </row>
        <row r="387">
          <cell r="N387">
            <v>0</v>
          </cell>
        </row>
        <row r="393">
          <cell r="N393">
            <v>0</v>
          </cell>
        </row>
        <row r="396">
          <cell r="N396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N461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N583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N615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N640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N655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N763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N776">
            <v>0</v>
          </cell>
        </row>
        <row r="777">
          <cell r="N777">
            <v>0</v>
          </cell>
        </row>
        <row r="778">
          <cell r="N778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N881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N907">
            <v>0</v>
          </cell>
        </row>
        <row r="908">
          <cell r="N908">
            <v>0</v>
          </cell>
        </row>
        <row r="909">
          <cell r="N909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N1033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N1130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N115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N1180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91">
          <cell r="N1291">
            <v>0</v>
          </cell>
        </row>
        <row r="1292">
          <cell r="N1292">
            <v>0</v>
          </cell>
        </row>
        <row r="1294">
          <cell r="N1294">
            <v>0</v>
          </cell>
        </row>
        <row r="1299">
          <cell r="N1299">
            <v>0</v>
          </cell>
        </row>
        <row r="1309">
          <cell r="N1309">
            <v>71138.667</v>
          </cell>
        </row>
      </sheetData>
      <sheetData sheetId="1">
        <row r="7">
          <cell r="D7">
            <v>74271503</v>
          </cell>
        </row>
        <row r="7">
          <cell r="N7">
            <v>36563581.284</v>
          </cell>
        </row>
        <row r="8">
          <cell r="F8">
            <v>70717503</v>
          </cell>
        </row>
        <row r="8">
          <cell r="J8">
            <v>32143566.261</v>
          </cell>
        </row>
        <row r="8">
          <cell r="N8">
            <v>33706431.24</v>
          </cell>
        </row>
        <row r="9">
          <cell r="N9">
            <v>30475436.314</v>
          </cell>
        </row>
        <row r="10">
          <cell r="N10">
            <v>23641712.364</v>
          </cell>
        </row>
        <row r="11">
          <cell r="D11">
            <v>24617494</v>
          </cell>
          <cell r="E11">
            <v>-744518.246</v>
          </cell>
        </row>
        <row r="11">
          <cell r="J11">
            <v>11670236.217</v>
          </cell>
        </row>
        <row r="11">
          <cell r="N11">
            <v>11670236.217</v>
          </cell>
        </row>
        <row r="12">
          <cell r="D12">
            <v>2180180</v>
          </cell>
        </row>
        <row r="12">
          <cell r="J12">
            <v>1000114.45</v>
          </cell>
        </row>
        <row r="12">
          <cell r="N12">
            <v>1000114.45</v>
          </cell>
        </row>
        <row r="13">
          <cell r="D13">
            <v>134133</v>
          </cell>
        </row>
        <row r="13">
          <cell r="J13">
            <v>57645.477</v>
          </cell>
        </row>
        <row r="13">
          <cell r="N13">
            <v>57645.477</v>
          </cell>
        </row>
        <row r="14">
          <cell r="D14">
            <v>69934</v>
          </cell>
        </row>
        <row r="14">
          <cell r="J14">
            <v>28730.24</v>
          </cell>
        </row>
        <row r="14">
          <cell r="N14">
            <v>28730.24</v>
          </cell>
        </row>
        <row r="15">
          <cell r="D15">
            <v>51458</v>
          </cell>
        </row>
        <row r="15">
          <cell r="J15">
            <v>20691.285</v>
          </cell>
        </row>
        <row r="15">
          <cell r="N15">
            <v>20691.285</v>
          </cell>
        </row>
        <row r="16">
          <cell r="D16">
            <v>836865</v>
          </cell>
        </row>
        <row r="16">
          <cell r="J16">
            <v>488092.603</v>
          </cell>
        </row>
        <row r="16">
          <cell r="N16">
            <v>488092.603</v>
          </cell>
        </row>
        <row r="17">
          <cell r="D17">
            <v>3985846</v>
          </cell>
          <cell r="E17">
            <v>-300000</v>
          </cell>
        </row>
        <row r="17">
          <cell r="J17">
            <v>3598787.183</v>
          </cell>
        </row>
        <row r="17">
          <cell r="N17">
            <v>3598787.183</v>
          </cell>
        </row>
        <row r="19">
          <cell r="D19">
            <v>3620244</v>
          </cell>
          <cell r="E19">
            <v>-627074.868</v>
          </cell>
        </row>
        <row r="19">
          <cell r="J19">
            <v>162767.16</v>
          </cell>
        </row>
        <row r="19">
          <cell r="N19">
            <v>162767.16</v>
          </cell>
        </row>
        <row r="20">
          <cell r="D20">
            <v>1737715</v>
          </cell>
        </row>
        <row r="20">
          <cell r="J20">
            <v>897499.91</v>
          </cell>
        </row>
        <row r="20">
          <cell r="N20">
            <v>897499.91</v>
          </cell>
        </row>
        <row r="21">
          <cell r="D21">
            <v>8812268</v>
          </cell>
        </row>
        <row r="21">
          <cell r="J21">
            <v>4044960.873</v>
          </cell>
        </row>
        <row r="21">
          <cell r="N21">
            <v>4044960.873</v>
          </cell>
        </row>
        <row r="22">
          <cell r="D22">
            <v>1126054</v>
          </cell>
        </row>
        <row r="22">
          <cell r="J22">
            <v>525059.45</v>
          </cell>
        </row>
        <row r="22">
          <cell r="N22">
            <v>525059.45</v>
          </cell>
        </row>
        <row r="23">
          <cell r="D23">
            <v>25092</v>
          </cell>
        </row>
        <row r="23">
          <cell r="J23">
            <v>11857.839</v>
          </cell>
        </row>
        <row r="23">
          <cell r="N23">
            <v>11857.839</v>
          </cell>
        </row>
        <row r="27">
          <cell r="E27">
            <v>827074.868</v>
          </cell>
        </row>
        <row r="27">
          <cell r="J27">
            <v>569451.514</v>
          </cell>
        </row>
        <row r="27">
          <cell r="N27">
            <v>569451.514</v>
          </cell>
        </row>
        <row r="30">
          <cell r="N30">
            <v>0</v>
          </cell>
        </row>
        <row r="34">
          <cell r="D34">
            <v>136765</v>
          </cell>
        </row>
        <row r="34">
          <cell r="J34">
            <v>66790.81</v>
          </cell>
        </row>
        <row r="34">
          <cell r="N34">
            <v>66790.81</v>
          </cell>
        </row>
        <row r="36">
          <cell r="D36">
            <v>498615</v>
          </cell>
          <cell r="E36">
            <v>100000</v>
          </cell>
        </row>
        <row r="36">
          <cell r="J36">
            <v>499027.353</v>
          </cell>
        </row>
        <row r="36">
          <cell r="N36">
            <v>499027.353</v>
          </cell>
        </row>
        <row r="37">
          <cell r="N37">
            <v>256700</v>
          </cell>
        </row>
        <row r="38">
          <cell r="E38">
            <v>1507648.246</v>
          </cell>
        </row>
        <row r="40">
          <cell r="N40">
            <v>256700</v>
          </cell>
        </row>
        <row r="41">
          <cell r="D41">
            <v>500000</v>
          </cell>
          <cell r="E41">
            <v>-233130</v>
          </cell>
        </row>
        <row r="41">
          <cell r="J41">
            <v>15700</v>
          </cell>
        </row>
        <row r="41">
          <cell r="N41">
            <v>256700</v>
          </cell>
        </row>
        <row r="43">
          <cell r="D43">
            <v>500000</v>
          </cell>
          <cell r="E43">
            <v>-480000</v>
          </cell>
        </row>
        <row r="46">
          <cell r="N46">
            <v>6577023.95</v>
          </cell>
        </row>
        <row r="47">
          <cell r="N47">
            <v>3618708.47</v>
          </cell>
        </row>
        <row r="48">
          <cell r="D48">
            <v>1534295</v>
          </cell>
        </row>
        <row r="48">
          <cell r="J48">
            <v>1071501.422</v>
          </cell>
        </row>
        <row r="48">
          <cell r="N48">
            <v>1071501.422</v>
          </cell>
        </row>
        <row r="49">
          <cell r="D49">
            <v>1773971</v>
          </cell>
        </row>
        <row r="49">
          <cell r="J49">
            <v>569821.725</v>
          </cell>
        </row>
        <row r="49">
          <cell r="N49">
            <v>569821.725</v>
          </cell>
        </row>
        <row r="50">
          <cell r="D50">
            <v>3047087</v>
          </cell>
        </row>
        <row r="50">
          <cell r="J50">
            <v>1277486.522</v>
          </cell>
        </row>
        <row r="50">
          <cell r="N50">
            <v>1329010.657</v>
          </cell>
        </row>
        <row r="51">
          <cell r="D51">
            <v>196961</v>
          </cell>
        </row>
        <row r="51">
          <cell r="J51">
            <v>65946.778</v>
          </cell>
        </row>
        <row r="51">
          <cell r="N51">
            <v>63665.466</v>
          </cell>
        </row>
        <row r="52">
          <cell r="D52">
            <v>1740282</v>
          </cell>
        </row>
        <row r="52">
          <cell r="J52">
            <v>584709.2</v>
          </cell>
        </row>
        <row r="52">
          <cell r="N52">
            <v>584709.2</v>
          </cell>
        </row>
        <row r="53">
          <cell r="N53">
            <v>2958315.48</v>
          </cell>
        </row>
        <row r="54">
          <cell r="D54">
            <v>2820191</v>
          </cell>
        </row>
        <row r="54">
          <cell r="J54">
            <v>977769.734</v>
          </cell>
        </row>
        <row r="54">
          <cell r="N54">
            <v>977769.734</v>
          </cell>
        </row>
        <row r="55">
          <cell r="D55">
            <v>2727746</v>
          </cell>
        </row>
        <row r="55">
          <cell r="J55">
            <v>1234957.358</v>
          </cell>
        </row>
        <row r="55">
          <cell r="N55">
            <v>1234957.358</v>
          </cell>
        </row>
        <row r="56">
          <cell r="D56">
            <v>141631</v>
          </cell>
        </row>
        <row r="56">
          <cell r="J56">
            <v>3240.3</v>
          </cell>
        </row>
        <row r="56">
          <cell r="N56">
            <v>3240.3</v>
          </cell>
        </row>
        <row r="58">
          <cell r="D58">
            <v>217539</v>
          </cell>
        </row>
        <row r="58">
          <cell r="J58">
            <v>73043</v>
          </cell>
        </row>
        <row r="58">
          <cell r="N58">
            <v>73043</v>
          </cell>
        </row>
        <row r="59">
          <cell r="D59">
            <v>1305212</v>
          </cell>
        </row>
        <row r="59">
          <cell r="J59">
            <v>438510</v>
          </cell>
        </row>
        <row r="59">
          <cell r="N59">
            <v>438510</v>
          </cell>
        </row>
        <row r="60">
          <cell r="D60">
            <v>217539</v>
          </cell>
        </row>
        <row r="60">
          <cell r="J60">
            <v>73043</v>
          </cell>
        </row>
        <row r="60">
          <cell r="N60">
            <v>73043</v>
          </cell>
        </row>
        <row r="61">
          <cell r="D61">
            <v>418143</v>
          </cell>
        </row>
        <row r="61">
          <cell r="J61">
            <v>146160.3</v>
          </cell>
        </row>
        <row r="61">
          <cell r="N61">
            <v>146160.3</v>
          </cell>
        </row>
        <row r="62">
          <cell r="D62">
            <v>30480</v>
          </cell>
        </row>
        <row r="62">
          <cell r="J62">
            <v>11591.788</v>
          </cell>
        </row>
        <row r="62">
          <cell r="N62">
            <v>11591.788</v>
          </cell>
        </row>
        <row r="63">
          <cell r="N63">
            <v>0</v>
          </cell>
        </row>
        <row r="65">
          <cell r="N65">
            <v>2330423.019</v>
          </cell>
        </row>
        <row r="66">
          <cell r="N66">
            <v>43748.109</v>
          </cell>
        </row>
        <row r="67">
          <cell r="D67">
            <v>86000</v>
          </cell>
        </row>
        <row r="67">
          <cell r="N67">
            <v>6000</v>
          </cell>
        </row>
        <row r="68">
          <cell r="D68">
            <v>250000</v>
          </cell>
          <cell r="E68">
            <v>-139000</v>
          </cell>
        </row>
        <row r="68">
          <cell r="J68">
            <v>1161.048</v>
          </cell>
        </row>
        <row r="68">
          <cell r="N68">
            <v>1161.048</v>
          </cell>
        </row>
        <row r="69">
          <cell r="D69">
            <v>120000</v>
          </cell>
        </row>
        <row r="69">
          <cell r="J69">
            <v>500</v>
          </cell>
        </row>
        <row r="69">
          <cell r="N69">
            <v>13700</v>
          </cell>
        </row>
        <row r="70">
          <cell r="D70">
            <v>271000</v>
          </cell>
        </row>
        <row r="70">
          <cell r="J70">
            <v>12657.061</v>
          </cell>
        </row>
        <row r="70">
          <cell r="N70">
            <v>22887.061</v>
          </cell>
        </row>
        <row r="71">
          <cell r="D71">
            <v>19670</v>
          </cell>
          <cell r="E71">
            <v>-19670</v>
          </cell>
        </row>
        <row r="72">
          <cell r="N72">
            <v>2265458.17</v>
          </cell>
        </row>
        <row r="73">
          <cell r="D73">
            <v>776000</v>
          </cell>
          <cell r="E73">
            <v>109670</v>
          </cell>
        </row>
        <row r="73">
          <cell r="J73">
            <v>774275</v>
          </cell>
        </row>
        <row r="73">
          <cell r="N73">
            <v>874914.794</v>
          </cell>
        </row>
        <row r="74">
          <cell r="D74">
            <v>10000</v>
          </cell>
        </row>
        <row r="74">
          <cell r="J74">
            <v>2532.032</v>
          </cell>
        </row>
        <row r="74">
          <cell r="N74">
            <v>3370.838</v>
          </cell>
        </row>
        <row r="75">
          <cell r="D75">
            <v>270000</v>
          </cell>
        </row>
        <row r="75">
          <cell r="J75">
            <v>39728.848</v>
          </cell>
        </row>
        <row r="75">
          <cell r="N75">
            <v>120305.579</v>
          </cell>
        </row>
        <row r="76">
          <cell r="D76">
            <v>120000</v>
          </cell>
        </row>
        <row r="76">
          <cell r="J76">
            <v>28377.873</v>
          </cell>
        </row>
        <row r="76">
          <cell r="N76">
            <v>102588.327</v>
          </cell>
        </row>
        <row r="77">
          <cell r="N77">
            <v>713809.862</v>
          </cell>
        </row>
        <row r="78">
          <cell r="D78">
            <v>1460000</v>
          </cell>
          <cell r="E78">
            <v>-210116.117</v>
          </cell>
        </row>
        <row r="78">
          <cell r="J78">
            <v>217362.669</v>
          </cell>
        </row>
        <row r="78">
          <cell r="N78">
            <v>713809.862</v>
          </cell>
        </row>
        <row r="80">
          <cell r="N80">
            <v>123693.817</v>
          </cell>
        </row>
        <row r="81">
          <cell r="D81">
            <v>171500</v>
          </cell>
        </row>
        <row r="81">
          <cell r="J81">
            <v>9902.739</v>
          </cell>
        </row>
        <row r="81">
          <cell r="N81">
            <v>123693.817</v>
          </cell>
        </row>
        <row r="85">
          <cell r="N85">
            <v>200617.589</v>
          </cell>
        </row>
        <row r="86">
          <cell r="D86">
            <v>160000</v>
          </cell>
        </row>
        <row r="86">
          <cell r="J86">
            <v>80003.615</v>
          </cell>
        </row>
        <row r="86">
          <cell r="N86">
            <v>80003.615</v>
          </cell>
        </row>
        <row r="87">
          <cell r="D87">
            <v>45000</v>
          </cell>
        </row>
        <row r="87">
          <cell r="J87">
            <v>15350.665</v>
          </cell>
        </row>
        <row r="87">
          <cell r="N87">
            <v>15350.665</v>
          </cell>
        </row>
        <row r="88">
          <cell r="D88">
            <v>20000</v>
          </cell>
        </row>
        <row r="88">
          <cell r="J88">
            <v>6566.18</v>
          </cell>
        </row>
        <row r="88">
          <cell r="N88">
            <v>6566.18</v>
          </cell>
        </row>
        <row r="89">
          <cell r="D89">
            <v>284000</v>
          </cell>
        </row>
        <row r="89">
          <cell r="J89">
            <v>98629.239</v>
          </cell>
        </row>
        <row r="89">
          <cell r="N89">
            <v>98629.239</v>
          </cell>
        </row>
        <row r="90">
          <cell r="D90">
            <v>3000</v>
          </cell>
        </row>
        <row r="90">
          <cell r="J90">
            <v>67.89</v>
          </cell>
        </row>
        <row r="90">
          <cell r="N90">
            <v>67.89</v>
          </cell>
        </row>
        <row r="91">
          <cell r="N91">
            <v>39000</v>
          </cell>
        </row>
        <row r="92">
          <cell r="D92">
            <v>150000</v>
          </cell>
          <cell r="E92">
            <v>-50000</v>
          </cell>
        </row>
        <row r="93">
          <cell r="D93">
            <v>50000</v>
          </cell>
        </row>
        <row r="93">
          <cell r="N93">
            <v>39000</v>
          </cell>
        </row>
        <row r="94">
          <cell r="D94">
            <v>280000</v>
          </cell>
          <cell r="E94">
            <v>-5862.79</v>
          </cell>
        </row>
        <row r="94">
          <cell r="N94">
            <v>60050.964</v>
          </cell>
        </row>
        <row r="95">
          <cell r="D95">
            <v>50000</v>
          </cell>
        </row>
        <row r="96">
          <cell r="D96">
            <v>63000</v>
          </cell>
        </row>
        <row r="97">
          <cell r="N97">
            <v>0</v>
          </cell>
        </row>
        <row r="101">
          <cell r="D101">
            <v>65000</v>
          </cell>
        </row>
        <row r="105">
          <cell r="D105">
            <v>315000</v>
          </cell>
          <cell r="E105">
            <v>-90000</v>
          </cell>
        </row>
        <row r="106">
          <cell r="D106">
            <v>55000</v>
          </cell>
        </row>
        <row r="106">
          <cell r="N106">
            <v>27106.4</v>
          </cell>
        </row>
        <row r="107">
          <cell r="N107">
            <v>21216.74</v>
          </cell>
        </row>
        <row r="109">
          <cell r="D109">
            <v>9000</v>
          </cell>
          <cell r="E109">
            <v>19513.5</v>
          </cell>
        </row>
        <row r="109">
          <cell r="J109">
            <v>21216.74</v>
          </cell>
        </row>
        <row r="109">
          <cell r="N109">
            <v>21216.74</v>
          </cell>
        </row>
        <row r="110">
          <cell r="D110">
            <v>15000</v>
          </cell>
        </row>
        <row r="114">
          <cell r="D114">
            <v>50000</v>
          </cell>
          <cell r="E114">
            <v>-19513.5</v>
          </cell>
        </row>
        <row r="115">
          <cell r="N115">
            <v>0</v>
          </cell>
        </row>
        <row r="116">
          <cell r="N116">
            <v>0</v>
          </cell>
        </row>
        <row r="132">
          <cell r="N132">
            <v>0</v>
          </cell>
        </row>
        <row r="154">
          <cell r="N154">
            <v>0</v>
          </cell>
        </row>
        <row r="156">
          <cell r="N156">
            <v>0</v>
          </cell>
        </row>
        <row r="157">
          <cell r="N157">
            <v>0</v>
          </cell>
        </row>
        <row r="161">
          <cell r="N161">
            <v>0</v>
          </cell>
        </row>
        <row r="166">
          <cell r="N166">
            <v>0</v>
          </cell>
        </row>
        <row r="187">
          <cell r="N187">
            <v>0</v>
          </cell>
        </row>
        <row r="189">
          <cell r="N189">
            <v>0</v>
          </cell>
        </row>
        <row r="193">
          <cell r="N193">
            <v>900571.907</v>
          </cell>
        </row>
        <row r="194">
          <cell r="N194">
            <v>17747.2</v>
          </cell>
        </row>
        <row r="195">
          <cell r="N195">
            <v>0</v>
          </cell>
        </row>
        <row r="204">
          <cell r="N204">
            <v>0</v>
          </cell>
        </row>
        <row r="208">
          <cell r="N208">
            <v>17747.2</v>
          </cell>
        </row>
        <row r="210">
          <cell r="N210">
            <v>13200</v>
          </cell>
        </row>
        <row r="211">
          <cell r="D211">
            <v>13200</v>
          </cell>
        </row>
        <row r="211">
          <cell r="J211">
            <v>12600</v>
          </cell>
        </row>
        <row r="211">
          <cell r="N211">
            <v>13200</v>
          </cell>
        </row>
        <row r="212">
          <cell r="D212">
            <v>4547.2</v>
          </cell>
        </row>
        <row r="212">
          <cell r="J212">
            <v>4547.2</v>
          </cell>
        </row>
        <row r="212">
          <cell r="N212">
            <v>4547.2</v>
          </cell>
        </row>
        <row r="214">
          <cell r="N214">
            <v>0</v>
          </cell>
        </row>
        <row r="215">
          <cell r="N215">
            <v>0</v>
          </cell>
        </row>
        <row r="221">
          <cell r="N221">
            <v>0</v>
          </cell>
        </row>
        <row r="228">
          <cell r="N228">
            <v>882824.707</v>
          </cell>
        </row>
        <row r="229">
          <cell r="N229">
            <v>526769.921</v>
          </cell>
        </row>
        <row r="230">
          <cell r="D230">
            <v>10903.555</v>
          </cell>
        </row>
        <row r="230">
          <cell r="N230">
            <v>10903.555</v>
          </cell>
        </row>
        <row r="231">
          <cell r="D231">
            <v>244099.462</v>
          </cell>
          <cell r="E231">
            <v>139000</v>
          </cell>
        </row>
        <row r="231">
          <cell r="J231">
            <v>208051.066</v>
          </cell>
        </row>
        <row r="231">
          <cell r="N231">
            <v>383099.462</v>
          </cell>
        </row>
        <row r="232">
          <cell r="D232">
            <v>20000</v>
          </cell>
        </row>
        <row r="232">
          <cell r="J232">
            <v>20000</v>
          </cell>
        </row>
        <row r="232">
          <cell r="N232">
            <v>20000</v>
          </cell>
        </row>
        <row r="233">
          <cell r="D233">
            <v>112766.904</v>
          </cell>
        </row>
        <row r="233">
          <cell r="J233">
            <v>112764.069</v>
          </cell>
        </row>
        <row r="233">
          <cell r="N233">
            <v>112766.904</v>
          </cell>
        </row>
        <row r="235">
          <cell r="N235">
            <v>356054.786</v>
          </cell>
        </row>
        <row r="236">
          <cell r="D236">
            <v>4238.733</v>
          </cell>
        </row>
        <row r="236">
          <cell r="N236">
            <v>4238.733</v>
          </cell>
        </row>
        <row r="238">
          <cell r="D238">
            <v>71097.017</v>
          </cell>
        </row>
        <row r="238">
          <cell r="J238">
            <v>32684.848</v>
          </cell>
        </row>
        <row r="238">
          <cell r="N238">
            <v>71097.017</v>
          </cell>
        </row>
        <row r="239">
          <cell r="D239">
            <v>7018.162</v>
          </cell>
        </row>
        <row r="239">
          <cell r="J239">
            <v>4086.244</v>
          </cell>
        </row>
        <row r="239">
          <cell r="N239">
            <v>7018.162</v>
          </cell>
        </row>
        <row r="240">
          <cell r="N240">
            <v>226444.977</v>
          </cell>
        </row>
        <row r="241">
          <cell r="D241">
            <v>16328.86</v>
          </cell>
          <cell r="E241">
            <v>210116.117</v>
          </cell>
        </row>
        <row r="241">
          <cell r="J241">
            <v>224926.164</v>
          </cell>
        </row>
        <row r="241">
          <cell r="N241">
            <v>226444.977</v>
          </cell>
        </row>
        <row r="243">
          <cell r="N243">
            <v>1075.553</v>
          </cell>
        </row>
        <row r="244">
          <cell r="D244">
            <v>1075.553</v>
          </cell>
        </row>
        <row r="244">
          <cell r="N244">
            <v>1075.553</v>
          </cell>
        </row>
        <row r="248">
          <cell r="D248">
            <v>25406.526</v>
          </cell>
        </row>
        <row r="248">
          <cell r="J248">
            <v>25280</v>
          </cell>
        </row>
        <row r="248">
          <cell r="N248">
            <v>25406.526</v>
          </cell>
        </row>
        <row r="249">
          <cell r="D249">
            <v>8768.748</v>
          </cell>
          <cell r="E249">
            <v>5862.79</v>
          </cell>
        </row>
        <row r="249">
          <cell r="J249">
            <v>1760</v>
          </cell>
        </row>
        <row r="249">
          <cell r="N249">
            <v>14631.538</v>
          </cell>
        </row>
        <row r="251">
          <cell r="D251">
            <v>6142.28</v>
          </cell>
        </row>
        <row r="251">
          <cell r="J251">
            <v>3341.58</v>
          </cell>
        </row>
        <row r="251">
          <cell r="N251">
            <v>6142.28</v>
          </cell>
        </row>
        <row r="252">
          <cell r="N252">
            <v>0</v>
          </cell>
        </row>
        <row r="257">
          <cell r="N257">
            <v>0</v>
          </cell>
        </row>
        <row r="262">
          <cell r="N262">
            <v>0</v>
          </cell>
        </row>
        <row r="263">
          <cell r="N263">
            <v>0</v>
          </cell>
        </row>
        <row r="266">
          <cell r="N266">
            <v>0</v>
          </cell>
        </row>
        <row r="269">
          <cell r="N269">
            <v>0</v>
          </cell>
        </row>
        <row r="270">
          <cell r="N270">
            <v>0</v>
          </cell>
        </row>
        <row r="274">
          <cell r="N274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7">
          <cell r="N287">
            <v>0</v>
          </cell>
        </row>
        <row r="290">
          <cell r="N290">
            <v>0</v>
          </cell>
        </row>
        <row r="291">
          <cell r="N291">
            <v>0</v>
          </cell>
        </row>
        <row r="296">
          <cell r="N296">
            <v>0</v>
          </cell>
        </row>
        <row r="301">
          <cell r="N301">
            <v>0</v>
          </cell>
        </row>
        <row r="305">
          <cell r="N305">
            <v>0</v>
          </cell>
        </row>
        <row r="306">
          <cell r="N306">
            <v>0</v>
          </cell>
        </row>
        <row r="311">
          <cell r="N311">
            <v>0</v>
          </cell>
        </row>
        <row r="314">
          <cell r="N314">
            <v>0</v>
          </cell>
        </row>
        <row r="320">
          <cell r="N320">
            <v>0</v>
          </cell>
        </row>
        <row r="321">
          <cell r="N321">
            <v>0</v>
          </cell>
        </row>
        <row r="323">
          <cell r="N323">
            <v>0</v>
          </cell>
        </row>
        <row r="325">
          <cell r="F325">
            <v>3553999.999</v>
          </cell>
        </row>
        <row r="325">
          <cell r="J325">
            <v>726154.255</v>
          </cell>
        </row>
        <row r="325">
          <cell r="N325">
            <v>2857150.044</v>
          </cell>
        </row>
        <row r="326">
          <cell r="N326">
            <v>1988546.747</v>
          </cell>
        </row>
        <row r="327">
          <cell r="N327">
            <v>1988546.747</v>
          </cell>
        </row>
        <row r="328">
          <cell r="N328">
            <v>0</v>
          </cell>
        </row>
        <row r="329">
          <cell r="N329">
            <v>0</v>
          </cell>
        </row>
        <row r="338">
          <cell r="N338">
            <v>0</v>
          </cell>
        </row>
        <row r="342">
          <cell r="N342">
            <v>0</v>
          </cell>
        </row>
        <row r="350">
          <cell r="N350">
            <v>0</v>
          </cell>
        </row>
        <row r="358">
          <cell r="N358">
            <v>0</v>
          </cell>
        </row>
        <row r="363">
          <cell r="N363">
            <v>0</v>
          </cell>
        </row>
        <row r="381">
          <cell r="N381">
            <v>0</v>
          </cell>
        </row>
        <row r="387">
          <cell r="N387">
            <v>0</v>
          </cell>
        </row>
        <row r="393">
          <cell r="N393">
            <v>0</v>
          </cell>
        </row>
        <row r="396">
          <cell r="N396">
            <v>0</v>
          </cell>
        </row>
        <row r="407">
          <cell r="N407">
            <v>0</v>
          </cell>
        </row>
        <row r="414">
          <cell r="N414">
            <v>0</v>
          </cell>
        </row>
        <row r="423">
          <cell r="N423">
            <v>0</v>
          </cell>
        </row>
        <row r="435">
          <cell r="N435">
            <v>0</v>
          </cell>
        </row>
        <row r="437">
          <cell r="N437">
            <v>0</v>
          </cell>
        </row>
        <row r="450">
          <cell r="N450">
            <v>0</v>
          </cell>
        </row>
        <row r="457">
          <cell r="N457">
            <v>0</v>
          </cell>
        </row>
        <row r="461">
          <cell r="N461">
            <v>0</v>
          </cell>
        </row>
        <row r="462">
          <cell r="N462">
            <v>0</v>
          </cell>
        </row>
        <row r="478">
          <cell r="N478">
            <v>0</v>
          </cell>
        </row>
        <row r="491">
          <cell r="N491">
            <v>0</v>
          </cell>
        </row>
        <row r="496">
          <cell r="N496">
            <v>0</v>
          </cell>
        </row>
        <row r="504">
          <cell r="N504">
            <v>0</v>
          </cell>
        </row>
        <row r="509">
          <cell r="N509">
            <v>0</v>
          </cell>
        </row>
        <row r="514">
          <cell r="N514">
            <v>0</v>
          </cell>
        </row>
        <row r="516">
          <cell r="N516">
            <v>0</v>
          </cell>
        </row>
        <row r="519">
          <cell r="N519">
            <v>0</v>
          </cell>
        </row>
        <row r="522">
          <cell r="N522">
            <v>0</v>
          </cell>
        </row>
        <row r="527">
          <cell r="N527">
            <v>0</v>
          </cell>
        </row>
        <row r="537">
          <cell r="N537">
            <v>0</v>
          </cell>
        </row>
        <row r="544">
          <cell r="N544">
            <v>0</v>
          </cell>
        </row>
        <row r="564">
          <cell r="N564">
            <v>0</v>
          </cell>
        </row>
        <row r="574">
          <cell r="N574">
            <v>0</v>
          </cell>
        </row>
        <row r="583">
          <cell r="N583">
            <v>0</v>
          </cell>
        </row>
        <row r="584">
          <cell r="N584">
            <v>0</v>
          </cell>
        </row>
        <row r="590">
          <cell r="N590">
            <v>0</v>
          </cell>
        </row>
        <row r="595">
          <cell r="N595">
            <v>0</v>
          </cell>
        </row>
        <row r="604">
          <cell r="N604">
            <v>0</v>
          </cell>
        </row>
        <row r="613">
          <cell r="N613">
            <v>0</v>
          </cell>
        </row>
        <row r="615">
          <cell r="N615">
            <v>700000</v>
          </cell>
        </row>
        <row r="616">
          <cell r="N616">
            <v>0</v>
          </cell>
        </row>
        <row r="628">
          <cell r="N628">
            <v>0</v>
          </cell>
        </row>
        <row r="635">
          <cell r="N635">
            <v>700000</v>
          </cell>
        </row>
        <row r="636">
          <cell r="D636">
            <v>700000</v>
          </cell>
        </row>
        <row r="636">
          <cell r="N636">
            <v>700000</v>
          </cell>
        </row>
        <row r="640">
          <cell r="N640">
            <v>0</v>
          </cell>
        </row>
        <row r="641">
          <cell r="N641">
            <v>0</v>
          </cell>
        </row>
        <row r="647">
          <cell r="N647">
            <v>0</v>
          </cell>
        </row>
        <row r="652">
          <cell r="N652">
            <v>0</v>
          </cell>
        </row>
        <row r="655">
          <cell r="N655">
            <v>1288546.747</v>
          </cell>
        </row>
        <row r="656">
          <cell r="N656">
            <v>0</v>
          </cell>
        </row>
        <row r="662">
          <cell r="N662">
            <v>0</v>
          </cell>
        </row>
        <row r="667">
          <cell r="N667">
            <v>0</v>
          </cell>
        </row>
        <row r="680">
          <cell r="N680">
            <v>952452.847</v>
          </cell>
        </row>
        <row r="686">
          <cell r="D686">
            <v>1000000</v>
          </cell>
          <cell r="E686">
            <v>-40187.111</v>
          </cell>
        </row>
        <row r="686">
          <cell r="J686">
            <v>157234.854</v>
          </cell>
        </row>
        <row r="686">
          <cell r="N686">
            <v>952452.847</v>
          </cell>
        </row>
        <row r="688">
          <cell r="N688">
            <v>0</v>
          </cell>
        </row>
        <row r="690">
          <cell r="N690">
            <v>0</v>
          </cell>
        </row>
        <row r="696">
          <cell r="N696">
            <v>336093.9</v>
          </cell>
        </row>
        <row r="756">
          <cell r="D756">
            <v>1300000</v>
          </cell>
          <cell r="E756">
            <v>-635297.851</v>
          </cell>
        </row>
        <row r="757">
          <cell r="D757">
            <v>500000</v>
          </cell>
          <cell r="E757">
            <v>-139118.335</v>
          </cell>
        </row>
        <row r="757">
          <cell r="N757">
            <v>336093.9</v>
          </cell>
        </row>
        <row r="763">
          <cell r="N763">
            <v>0</v>
          </cell>
        </row>
        <row r="764">
          <cell r="N764">
            <v>0</v>
          </cell>
        </row>
        <row r="769">
          <cell r="N769">
            <v>0</v>
          </cell>
        </row>
        <row r="776">
          <cell r="N776">
            <v>0</v>
          </cell>
        </row>
        <row r="777">
          <cell r="N777">
            <v>0</v>
          </cell>
        </row>
        <row r="778">
          <cell r="N778">
            <v>0</v>
          </cell>
        </row>
        <row r="779">
          <cell r="N779">
            <v>0</v>
          </cell>
        </row>
        <row r="786">
          <cell r="N786">
            <v>0</v>
          </cell>
        </row>
        <row r="790">
          <cell r="N790">
            <v>0</v>
          </cell>
        </row>
        <row r="792">
          <cell r="N792">
            <v>0</v>
          </cell>
        </row>
        <row r="795">
          <cell r="N795">
            <v>0</v>
          </cell>
        </row>
        <row r="800">
          <cell r="N800">
            <v>0</v>
          </cell>
        </row>
        <row r="821">
          <cell r="N821">
            <v>0</v>
          </cell>
        </row>
        <row r="827">
          <cell r="N827">
            <v>0</v>
          </cell>
        </row>
        <row r="829">
          <cell r="N829">
            <v>0</v>
          </cell>
        </row>
        <row r="841">
          <cell r="N841">
            <v>0</v>
          </cell>
        </row>
        <row r="854">
          <cell r="N854">
            <v>0</v>
          </cell>
        </row>
        <row r="856">
          <cell r="N856">
            <v>0</v>
          </cell>
        </row>
        <row r="859">
          <cell r="N859">
            <v>0</v>
          </cell>
        </row>
        <row r="881">
          <cell r="N881">
            <v>0</v>
          </cell>
        </row>
        <row r="882">
          <cell r="N882">
            <v>0</v>
          </cell>
        </row>
        <row r="885">
          <cell r="N885">
            <v>0</v>
          </cell>
        </row>
        <row r="889">
          <cell r="N889">
            <v>0</v>
          </cell>
        </row>
        <row r="891">
          <cell r="N891">
            <v>0</v>
          </cell>
        </row>
        <row r="893">
          <cell r="N893">
            <v>0</v>
          </cell>
        </row>
        <row r="895">
          <cell r="N895">
            <v>0</v>
          </cell>
        </row>
        <row r="907">
          <cell r="N907">
            <v>868603.297</v>
          </cell>
        </row>
        <row r="908">
          <cell r="N908">
            <v>868603.297</v>
          </cell>
        </row>
        <row r="909">
          <cell r="N909">
            <v>0</v>
          </cell>
        </row>
        <row r="910">
          <cell r="N910">
            <v>0</v>
          </cell>
        </row>
        <row r="919">
          <cell r="N919">
            <v>0</v>
          </cell>
        </row>
        <row r="923">
          <cell r="N923">
            <v>0</v>
          </cell>
        </row>
        <row r="931">
          <cell r="N931">
            <v>0</v>
          </cell>
        </row>
        <row r="939">
          <cell r="N939">
            <v>0</v>
          </cell>
        </row>
        <row r="944">
          <cell r="N944">
            <v>0</v>
          </cell>
        </row>
        <row r="962">
          <cell r="N962">
            <v>0</v>
          </cell>
        </row>
        <row r="968">
          <cell r="N968">
            <v>0</v>
          </cell>
        </row>
        <row r="973">
          <cell r="N973">
            <v>0</v>
          </cell>
        </row>
        <row r="976">
          <cell r="N976">
            <v>0</v>
          </cell>
        </row>
        <row r="982">
          <cell r="N982">
            <v>0</v>
          </cell>
        </row>
        <row r="989">
          <cell r="N989">
            <v>0</v>
          </cell>
        </row>
        <row r="998">
          <cell r="N998">
            <v>0</v>
          </cell>
        </row>
        <row r="1007">
          <cell r="N1007">
            <v>0</v>
          </cell>
        </row>
        <row r="1009">
          <cell r="N1009">
            <v>0</v>
          </cell>
        </row>
        <row r="1022">
          <cell r="N1022">
            <v>0</v>
          </cell>
        </row>
        <row r="1029">
          <cell r="N1029">
            <v>0</v>
          </cell>
        </row>
        <row r="1033">
          <cell r="N1033">
            <v>0</v>
          </cell>
        </row>
        <row r="1034">
          <cell r="N1034">
            <v>0</v>
          </cell>
        </row>
        <row r="1043">
          <cell r="N1043">
            <v>0</v>
          </cell>
        </row>
        <row r="1048">
          <cell r="N1048">
            <v>0</v>
          </cell>
        </row>
        <row r="1052">
          <cell r="N1052">
            <v>0</v>
          </cell>
        </row>
        <row r="1057">
          <cell r="N1057">
            <v>0</v>
          </cell>
        </row>
        <row r="1061">
          <cell r="N1061">
            <v>0</v>
          </cell>
        </row>
        <row r="1064">
          <cell r="N1064">
            <v>0</v>
          </cell>
        </row>
        <row r="1066">
          <cell r="N1066">
            <v>0</v>
          </cell>
        </row>
        <row r="1069">
          <cell r="N1069">
            <v>0</v>
          </cell>
        </row>
        <row r="1072">
          <cell r="N1072">
            <v>0</v>
          </cell>
        </row>
        <row r="1077">
          <cell r="N1077">
            <v>0</v>
          </cell>
        </row>
        <row r="1085">
          <cell r="N1085">
            <v>0</v>
          </cell>
        </row>
        <row r="1092">
          <cell r="N1092">
            <v>0</v>
          </cell>
        </row>
        <row r="1112">
          <cell r="N1112">
            <v>0</v>
          </cell>
        </row>
        <row r="1121">
          <cell r="N1121">
            <v>0</v>
          </cell>
        </row>
        <row r="1130">
          <cell r="N1130">
            <v>0</v>
          </cell>
        </row>
        <row r="1131">
          <cell r="N1131">
            <v>0</v>
          </cell>
        </row>
        <row r="1135">
          <cell r="N1135">
            <v>0</v>
          </cell>
        </row>
        <row r="1140">
          <cell r="N1140">
            <v>0</v>
          </cell>
        </row>
        <row r="1149">
          <cell r="N1149">
            <v>0</v>
          </cell>
        </row>
        <row r="1156">
          <cell r="N1156">
            <v>0</v>
          </cell>
        </row>
        <row r="1157">
          <cell r="N1157">
            <v>0</v>
          </cell>
        </row>
        <row r="1168">
          <cell r="N1168">
            <v>0</v>
          </cell>
        </row>
        <row r="1175">
          <cell r="N1175">
            <v>0</v>
          </cell>
        </row>
        <row r="1180">
          <cell r="N1180">
            <v>0</v>
          </cell>
        </row>
        <row r="1181">
          <cell r="N1181">
            <v>0</v>
          </cell>
        </row>
        <row r="1187">
          <cell r="N1187">
            <v>0</v>
          </cell>
        </row>
        <row r="1192">
          <cell r="N1192">
            <v>0</v>
          </cell>
        </row>
        <row r="1195">
          <cell r="D1195">
            <v>54000</v>
          </cell>
          <cell r="E1195">
            <v>814603.296</v>
          </cell>
        </row>
        <row r="1195">
          <cell r="J1195">
            <v>568919.401</v>
          </cell>
        </row>
        <row r="1195">
          <cell r="N1195">
            <v>868603.297</v>
          </cell>
        </row>
        <row r="1196">
          <cell r="N1196">
            <v>0</v>
          </cell>
        </row>
        <row r="1201">
          <cell r="N1201">
            <v>0</v>
          </cell>
        </row>
        <row r="1206">
          <cell r="N1206">
            <v>0</v>
          </cell>
        </row>
        <row r="1217">
          <cell r="N1217">
            <v>94187.111</v>
          </cell>
        </row>
        <row r="1223">
          <cell r="D1223">
            <v>54000</v>
          </cell>
          <cell r="E1223">
            <v>40187.11</v>
          </cell>
        </row>
        <row r="1223">
          <cell r="J1223">
            <v>94187.11</v>
          </cell>
        </row>
        <row r="1223">
          <cell r="N1223">
            <v>94187.111</v>
          </cell>
        </row>
        <row r="1225">
          <cell r="N1225">
            <v>0</v>
          </cell>
        </row>
        <row r="1227">
          <cell r="N1227">
            <v>0</v>
          </cell>
        </row>
        <row r="1233">
          <cell r="N1233">
            <v>774416.186</v>
          </cell>
        </row>
        <row r="1285">
          <cell r="E1285">
            <v>635297.851</v>
          </cell>
        </row>
        <row r="1285">
          <cell r="J1285">
            <v>474732.291</v>
          </cell>
        </row>
        <row r="1285">
          <cell r="N1285">
            <v>635297.851</v>
          </cell>
        </row>
        <row r="1286">
          <cell r="E1286">
            <v>139118.335</v>
          </cell>
        </row>
        <row r="1286">
          <cell r="N1286">
            <v>139118.335</v>
          </cell>
        </row>
        <row r="1291">
          <cell r="N1291">
            <v>0</v>
          </cell>
        </row>
        <row r="1292">
          <cell r="N1292">
            <v>0</v>
          </cell>
        </row>
        <row r="1294">
          <cell r="N1294">
            <v>0</v>
          </cell>
        </row>
        <row r="1299">
          <cell r="N1299">
            <v>0</v>
          </cell>
        </row>
        <row r="1309">
          <cell r="N1309">
            <v>36563581.284</v>
          </cell>
        </row>
      </sheetData>
      <sheetData sheetId="2">
        <row r="7">
          <cell r="D7">
            <v>256308999.831</v>
          </cell>
        </row>
        <row r="7">
          <cell r="N7">
            <v>144607356.05</v>
          </cell>
        </row>
        <row r="8">
          <cell r="F8">
            <v>197030340.303</v>
          </cell>
        </row>
        <row r="8">
          <cell r="J8">
            <v>81053317.225</v>
          </cell>
        </row>
        <row r="8">
          <cell r="N8">
            <v>98645141.346</v>
          </cell>
        </row>
        <row r="9">
          <cell r="N9">
            <v>51136997.614</v>
          </cell>
        </row>
        <row r="10">
          <cell r="N10">
            <v>24041207.16</v>
          </cell>
        </row>
        <row r="11">
          <cell r="D11">
            <v>39165365.662</v>
          </cell>
        </row>
        <row r="11">
          <cell r="J11">
            <v>18861834.154</v>
          </cell>
        </row>
        <row r="11">
          <cell r="N11">
            <v>18876185.024</v>
          </cell>
        </row>
        <row r="12">
          <cell r="D12">
            <v>180135.398</v>
          </cell>
        </row>
        <row r="12">
          <cell r="J12">
            <v>111115.457</v>
          </cell>
        </row>
        <row r="12">
          <cell r="N12">
            <v>111115.457</v>
          </cell>
        </row>
        <row r="13">
          <cell r="D13">
            <v>67918.289</v>
          </cell>
        </row>
        <row r="13">
          <cell r="J13">
            <v>47682.12</v>
          </cell>
        </row>
        <row r="13">
          <cell r="N13">
            <v>47682.122</v>
          </cell>
        </row>
        <row r="14">
          <cell r="D14">
            <v>88568.362</v>
          </cell>
        </row>
        <row r="14">
          <cell r="J14">
            <v>35033.499</v>
          </cell>
        </row>
        <row r="14">
          <cell r="N14">
            <v>35033.499</v>
          </cell>
        </row>
        <row r="15">
          <cell r="D15">
            <v>82911.013</v>
          </cell>
        </row>
        <row r="15">
          <cell r="J15">
            <v>32251.285</v>
          </cell>
        </row>
        <row r="15">
          <cell r="N15">
            <v>32251.285</v>
          </cell>
        </row>
        <row r="16">
          <cell r="D16">
            <v>1087448.935</v>
          </cell>
        </row>
        <row r="16">
          <cell r="J16">
            <v>436762.191</v>
          </cell>
        </row>
        <row r="16">
          <cell r="N16">
            <v>436762.191</v>
          </cell>
        </row>
        <row r="17">
          <cell r="D17">
            <v>3620444.095</v>
          </cell>
        </row>
        <row r="17">
          <cell r="J17">
            <v>3289058.292</v>
          </cell>
        </row>
        <row r="17">
          <cell r="N17">
            <v>3289058.292</v>
          </cell>
        </row>
        <row r="19">
          <cell r="D19">
            <v>4546918.058</v>
          </cell>
        </row>
        <row r="19">
          <cell r="J19">
            <v>14345.969</v>
          </cell>
        </row>
        <row r="19">
          <cell r="N19">
            <v>14345.969</v>
          </cell>
        </row>
        <row r="20">
          <cell r="D20">
            <v>2658437.263</v>
          </cell>
        </row>
        <row r="20">
          <cell r="J20">
            <v>98869.29</v>
          </cell>
        </row>
        <row r="20">
          <cell r="N20">
            <v>106044.724</v>
          </cell>
        </row>
        <row r="21">
          <cell r="D21">
            <v>1207492.386</v>
          </cell>
        </row>
        <row r="21">
          <cell r="J21">
            <v>619969.308</v>
          </cell>
        </row>
        <row r="21">
          <cell r="N21">
            <v>619969.308</v>
          </cell>
        </row>
        <row r="22">
          <cell r="D22">
            <v>401996.011</v>
          </cell>
        </row>
        <row r="22">
          <cell r="J22">
            <v>212937.249</v>
          </cell>
        </row>
        <row r="22">
          <cell r="N22">
            <v>212937.249</v>
          </cell>
        </row>
        <row r="23">
          <cell r="D23">
            <v>114101.605</v>
          </cell>
        </row>
        <row r="23">
          <cell r="J23">
            <v>51271.88</v>
          </cell>
        </row>
        <row r="23">
          <cell r="N23">
            <v>60271.88</v>
          </cell>
        </row>
        <row r="26">
          <cell r="D26">
            <v>208153.552</v>
          </cell>
        </row>
        <row r="26">
          <cell r="J26">
            <v>124753.561</v>
          </cell>
        </row>
        <row r="26">
          <cell r="N26">
            <v>124753.561</v>
          </cell>
        </row>
        <row r="29">
          <cell r="D29">
            <v>2888213.694</v>
          </cell>
        </row>
        <row r="30">
          <cell r="N30">
            <v>71482.134</v>
          </cell>
        </row>
        <row r="31">
          <cell r="D31">
            <v>109494.582</v>
          </cell>
        </row>
        <row r="31">
          <cell r="J31">
            <v>57452.297</v>
          </cell>
        </row>
        <row r="31">
          <cell r="N31">
            <v>57452.267</v>
          </cell>
        </row>
        <row r="33">
          <cell r="D33">
            <v>197182.665</v>
          </cell>
        </row>
        <row r="33">
          <cell r="J33">
            <v>14029.867</v>
          </cell>
        </row>
        <row r="33">
          <cell r="N33">
            <v>14029.867</v>
          </cell>
        </row>
        <row r="34">
          <cell r="D34">
            <v>38122.857</v>
          </cell>
        </row>
        <row r="34">
          <cell r="J34">
            <v>2832.737</v>
          </cell>
        </row>
        <row r="34">
          <cell r="N34">
            <v>3314.465</v>
          </cell>
        </row>
        <row r="37">
          <cell r="N37">
            <v>19158209.399</v>
          </cell>
        </row>
        <row r="40">
          <cell r="N40">
            <v>157560</v>
          </cell>
        </row>
        <row r="41">
          <cell r="D41">
            <v>200000</v>
          </cell>
        </row>
        <row r="41">
          <cell r="J41">
            <v>91293.333</v>
          </cell>
        </row>
        <row r="41">
          <cell r="N41">
            <v>157560</v>
          </cell>
        </row>
        <row r="43">
          <cell r="D43">
            <v>2000000</v>
          </cell>
        </row>
        <row r="43">
          <cell r="J43">
            <v>1174424.045</v>
          </cell>
        </row>
        <row r="43">
          <cell r="N43">
            <v>1977605.543</v>
          </cell>
        </row>
        <row r="45">
          <cell r="D45">
            <v>20358780.773</v>
          </cell>
          <cell r="E45">
            <v>5900014.344</v>
          </cell>
        </row>
        <row r="45">
          <cell r="J45">
            <v>12124973.847</v>
          </cell>
        </row>
        <row r="45">
          <cell r="N45">
            <v>17023043.856</v>
          </cell>
        </row>
        <row r="46">
          <cell r="N46">
            <v>7937581.055</v>
          </cell>
        </row>
        <row r="47">
          <cell r="N47">
            <v>5872806.755</v>
          </cell>
        </row>
        <row r="48">
          <cell r="D48">
            <v>3193322.237</v>
          </cell>
        </row>
        <row r="48">
          <cell r="J48">
            <v>2517358.05</v>
          </cell>
        </row>
        <row r="48">
          <cell r="N48">
            <v>2566837.923</v>
          </cell>
        </row>
        <row r="49">
          <cell r="D49">
            <v>2867649.924</v>
          </cell>
        </row>
        <row r="49">
          <cell r="J49">
            <v>1098620.3</v>
          </cell>
        </row>
        <row r="49">
          <cell r="N49">
            <v>1098620.3</v>
          </cell>
        </row>
        <row r="50">
          <cell r="D50">
            <v>4019612.616</v>
          </cell>
        </row>
        <row r="50">
          <cell r="J50">
            <v>1419194.874</v>
          </cell>
        </row>
        <row r="50">
          <cell r="N50">
            <v>1443330.684</v>
          </cell>
        </row>
        <row r="51">
          <cell r="D51">
            <v>218671.57</v>
          </cell>
        </row>
        <row r="51">
          <cell r="J51">
            <v>85489.788</v>
          </cell>
        </row>
        <row r="51">
          <cell r="N51">
            <v>85489.788</v>
          </cell>
        </row>
        <row r="52">
          <cell r="D52">
            <v>1885601.621</v>
          </cell>
        </row>
        <row r="52">
          <cell r="J52">
            <v>678528.06</v>
          </cell>
        </row>
        <row r="52">
          <cell r="N52">
            <v>678528.06</v>
          </cell>
        </row>
        <row r="53">
          <cell r="N53">
            <v>2064774.3</v>
          </cell>
        </row>
        <row r="54">
          <cell r="D54">
            <v>1190638.823</v>
          </cell>
        </row>
        <row r="54">
          <cell r="J54">
            <v>499546.164</v>
          </cell>
        </row>
        <row r="54">
          <cell r="N54">
            <v>499546.164</v>
          </cell>
        </row>
        <row r="55">
          <cell r="D55">
            <v>2132657.449</v>
          </cell>
        </row>
        <row r="55">
          <cell r="J55">
            <v>1056348.174</v>
          </cell>
        </row>
        <row r="55">
          <cell r="N55">
            <v>1056348.174</v>
          </cell>
        </row>
        <row r="59">
          <cell r="D59">
            <v>1384620.514</v>
          </cell>
        </row>
        <row r="59">
          <cell r="J59">
            <v>508879.962</v>
          </cell>
        </row>
        <row r="59">
          <cell r="N59">
            <v>508879.962</v>
          </cell>
        </row>
        <row r="63">
          <cell r="N63">
            <v>0</v>
          </cell>
        </row>
        <row r="65">
          <cell r="N65">
            <v>12096954.753</v>
          </cell>
        </row>
        <row r="66">
          <cell r="N66">
            <v>103434.48</v>
          </cell>
        </row>
        <row r="67">
          <cell r="D67">
            <v>45030.953</v>
          </cell>
        </row>
        <row r="68">
          <cell r="D68">
            <v>306500</v>
          </cell>
        </row>
        <row r="68">
          <cell r="J68">
            <v>22000</v>
          </cell>
        </row>
        <row r="68">
          <cell r="N68">
            <v>31356.48</v>
          </cell>
        </row>
        <row r="69">
          <cell r="D69">
            <v>65000</v>
          </cell>
        </row>
        <row r="69">
          <cell r="J69">
            <v>36817.626</v>
          </cell>
        </row>
        <row r="69">
          <cell r="N69">
            <v>60000</v>
          </cell>
        </row>
        <row r="70">
          <cell r="D70">
            <v>760000</v>
          </cell>
        </row>
        <row r="70">
          <cell r="J70">
            <v>1000</v>
          </cell>
        </row>
        <row r="70">
          <cell r="N70">
            <v>2131</v>
          </cell>
        </row>
        <row r="71">
          <cell r="D71">
            <v>520000</v>
          </cell>
        </row>
        <row r="71">
          <cell r="N71">
            <v>9947</v>
          </cell>
        </row>
        <row r="72">
          <cell r="N72">
            <v>3788235.929</v>
          </cell>
        </row>
        <row r="73">
          <cell r="D73">
            <v>817029.634</v>
          </cell>
        </row>
        <row r="73">
          <cell r="J73">
            <v>33000</v>
          </cell>
        </row>
        <row r="73">
          <cell r="N73">
            <v>248867.729</v>
          </cell>
        </row>
        <row r="74">
          <cell r="D74">
            <v>13153.955</v>
          </cell>
        </row>
        <row r="74">
          <cell r="J74">
            <v>10644.031</v>
          </cell>
        </row>
        <row r="74">
          <cell r="N74">
            <v>11254.734</v>
          </cell>
        </row>
        <row r="75">
          <cell r="D75">
            <v>580500</v>
          </cell>
        </row>
        <row r="75">
          <cell r="J75">
            <v>5658.2</v>
          </cell>
        </row>
        <row r="75">
          <cell r="N75">
            <v>33289</v>
          </cell>
        </row>
        <row r="76">
          <cell r="D76">
            <v>100000</v>
          </cell>
        </row>
        <row r="76">
          <cell r="J76">
            <v>19785.36</v>
          </cell>
        </row>
        <row r="76">
          <cell r="N76">
            <v>96701.44</v>
          </cell>
        </row>
        <row r="77">
          <cell r="N77">
            <v>2436270.967</v>
          </cell>
        </row>
        <row r="78">
          <cell r="D78">
            <v>11994100</v>
          </cell>
        </row>
        <row r="78">
          <cell r="J78">
            <v>619560.562</v>
          </cell>
        </row>
        <row r="78">
          <cell r="N78">
            <v>2436270.967</v>
          </cell>
        </row>
        <row r="80">
          <cell r="N80">
            <v>138113.318</v>
          </cell>
        </row>
        <row r="81">
          <cell r="D81">
            <v>395000</v>
          </cell>
        </row>
        <row r="81">
          <cell r="J81">
            <v>4562.3</v>
          </cell>
        </row>
        <row r="81">
          <cell r="N81">
            <v>138113.318</v>
          </cell>
        </row>
        <row r="85">
          <cell r="N85">
            <v>783493.941</v>
          </cell>
        </row>
        <row r="86">
          <cell r="D86">
            <v>823985.221</v>
          </cell>
        </row>
        <row r="86">
          <cell r="J86">
            <v>436394.248</v>
          </cell>
        </row>
        <row r="86">
          <cell r="N86">
            <v>436473.598</v>
          </cell>
        </row>
        <row r="87">
          <cell r="D87">
            <v>213410.894</v>
          </cell>
        </row>
        <row r="87">
          <cell r="J87">
            <v>96464.053</v>
          </cell>
        </row>
        <row r="87">
          <cell r="N87">
            <v>96464.053</v>
          </cell>
        </row>
        <row r="88">
          <cell r="D88">
            <v>85741.593</v>
          </cell>
        </row>
        <row r="88">
          <cell r="J88">
            <v>47788.74</v>
          </cell>
        </row>
        <row r="88">
          <cell r="N88">
            <v>57788.74</v>
          </cell>
        </row>
        <row r="89">
          <cell r="D89">
            <v>551294.037</v>
          </cell>
        </row>
        <row r="89">
          <cell r="J89">
            <v>190443.439</v>
          </cell>
        </row>
        <row r="89">
          <cell r="N89">
            <v>192536.55</v>
          </cell>
        </row>
        <row r="90">
          <cell r="D90">
            <v>1000</v>
          </cell>
        </row>
        <row r="90">
          <cell r="J90">
            <v>231</v>
          </cell>
        </row>
        <row r="90">
          <cell r="N90">
            <v>231</v>
          </cell>
        </row>
        <row r="91">
          <cell r="N91">
            <v>5244.8</v>
          </cell>
        </row>
        <row r="92">
          <cell r="D92">
            <v>70050</v>
          </cell>
        </row>
        <row r="92">
          <cell r="J92">
            <v>5244.8</v>
          </cell>
        </row>
        <row r="92">
          <cell r="N92">
            <v>5244.8</v>
          </cell>
        </row>
        <row r="96">
          <cell r="D96">
            <v>37114.772</v>
          </cell>
        </row>
        <row r="96">
          <cell r="N96">
            <v>35000</v>
          </cell>
        </row>
        <row r="97">
          <cell r="N97">
            <v>0</v>
          </cell>
        </row>
        <row r="107">
          <cell r="N107">
            <v>8205284.344</v>
          </cell>
        </row>
        <row r="108">
          <cell r="D108">
            <v>685000</v>
          </cell>
        </row>
        <row r="108">
          <cell r="J108">
            <v>70290.468</v>
          </cell>
        </row>
        <row r="108">
          <cell r="N108">
            <v>70993.853</v>
          </cell>
        </row>
        <row r="109">
          <cell r="D109">
            <v>131000</v>
          </cell>
        </row>
        <row r="109">
          <cell r="J109">
            <v>127217</v>
          </cell>
        </row>
        <row r="109">
          <cell r="N109">
            <v>127217</v>
          </cell>
        </row>
        <row r="110">
          <cell r="D110">
            <v>883.755</v>
          </cell>
        </row>
        <row r="114">
          <cell r="D114">
            <v>13947054.814</v>
          </cell>
        </row>
        <row r="114">
          <cell r="J114">
            <v>3863504.23</v>
          </cell>
        </row>
        <row r="114">
          <cell r="N114">
            <v>8007073.491</v>
          </cell>
        </row>
        <row r="115">
          <cell r="N115">
            <v>26422632.648</v>
          </cell>
        </row>
        <row r="116">
          <cell r="N116">
            <v>25324293.418</v>
          </cell>
        </row>
        <row r="123">
          <cell r="D123">
            <v>52510717.877</v>
          </cell>
        </row>
        <row r="123">
          <cell r="J123">
            <v>24868695.78</v>
          </cell>
        </row>
        <row r="123">
          <cell r="N123">
            <v>25182982.742</v>
          </cell>
        </row>
        <row r="132">
          <cell r="N132">
            <v>0</v>
          </cell>
        </row>
        <row r="153">
          <cell r="D153">
            <v>250463.533</v>
          </cell>
        </row>
        <row r="153">
          <cell r="J153">
            <v>141310.676</v>
          </cell>
        </row>
        <row r="153">
          <cell r="N153">
            <v>141310.676</v>
          </cell>
        </row>
        <row r="154">
          <cell r="N154">
            <v>0</v>
          </cell>
        </row>
        <row r="156">
          <cell r="N156">
            <v>0</v>
          </cell>
        </row>
        <row r="157">
          <cell r="N157">
            <v>0</v>
          </cell>
        </row>
        <row r="161">
          <cell r="N161">
            <v>0</v>
          </cell>
        </row>
        <row r="166">
          <cell r="N166">
            <v>0</v>
          </cell>
        </row>
        <row r="187">
          <cell r="N187">
            <v>0</v>
          </cell>
        </row>
        <row r="189">
          <cell r="N189">
            <v>1098339.23</v>
          </cell>
        </row>
        <row r="190">
          <cell r="E190">
            <v>1098339.23</v>
          </cell>
        </row>
        <row r="190">
          <cell r="J190">
            <v>691315.989</v>
          </cell>
        </row>
        <row r="190">
          <cell r="N190">
            <v>1098339.23</v>
          </cell>
        </row>
        <row r="192">
          <cell r="E192">
            <v>493278.253</v>
          </cell>
        </row>
        <row r="192">
          <cell r="J192">
            <v>72347.748</v>
          </cell>
        </row>
        <row r="192">
          <cell r="N192">
            <v>468338.847</v>
          </cell>
        </row>
        <row r="193">
          <cell r="N193">
            <v>8520217.484</v>
          </cell>
        </row>
        <row r="194">
          <cell r="N194">
            <v>1299558.01</v>
          </cell>
        </row>
        <row r="195">
          <cell r="N195">
            <v>0</v>
          </cell>
        </row>
        <row r="204">
          <cell r="N204">
            <v>0</v>
          </cell>
        </row>
        <row r="208">
          <cell r="N208">
            <v>1200557.225</v>
          </cell>
        </row>
        <row r="210">
          <cell r="N210">
            <v>18594.161</v>
          </cell>
        </row>
        <row r="211">
          <cell r="E211">
            <v>18594.161</v>
          </cell>
        </row>
        <row r="211">
          <cell r="J211">
            <v>10067.2</v>
          </cell>
        </row>
        <row r="211">
          <cell r="N211">
            <v>18594.161</v>
          </cell>
        </row>
        <row r="212">
          <cell r="E212">
            <v>63041.144</v>
          </cell>
        </row>
        <row r="212">
          <cell r="J212">
            <v>46277.895</v>
          </cell>
        </row>
        <row r="212">
          <cell r="N212">
            <v>63041.144</v>
          </cell>
        </row>
        <row r="213">
          <cell r="E213">
            <v>1118921.92</v>
          </cell>
        </row>
        <row r="213">
          <cell r="J213">
            <v>215196.078</v>
          </cell>
        </row>
        <row r="213">
          <cell r="N213">
            <v>1118921.92</v>
          </cell>
        </row>
        <row r="214">
          <cell r="N214">
            <v>99000.785</v>
          </cell>
        </row>
        <row r="215">
          <cell r="N215">
            <v>98939.776</v>
          </cell>
        </row>
        <row r="218">
          <cell r="E218">
            <v>98939.776</v>
          </cell>
        </row>
        <row r="218">
          <cell r="J218">
            <v>88702.9</v>
          </cell>
        </row>
        <row r="218">
          <cell r="N218">
            <v>98939.776</v>
          </cell>
        </row>
        <row r="221">
          <cell r="N221">
            <v>61.009</v>
          </cell>
        </row>
        <row r="223">
          <cell r="E223">
            <v>61.009</v>
          </cell>
        </row>
        <row r="223">
          <cell r="N223">
            <v>61.009</v>
          </cell>
        </row>
        <row r="228">
          <cell r="N228">
            <v>7220659.474</v>
          </cell>
        </row>
        <row r="229">
          <cell r="N229">
            <v>1052496.225</v>
          </cell>
        </row>
        <row r="230">
          <cell r="E230">
            <v>42190.244</v>
          </cell>
        </row>
        <row r="230">
          <cell r="J230">
            <v>41511.644</v>
          </cell>
        </row>
        <row r="230">
          <cell r="N230">
            <v>42190.244</v>
          </cell>
        </row>
        <row r="231">
          <cell r="E231">
            <v>38304.43</v>
          </cell>
        </row>
        <row r="231">
          <cell r="J231">
            <v>38304.43</v>
          </cell>
        </row>
        <row r="231">
          <cell r="N231">
            <v>38304.43</v>
          </cell>
        </row>
        <row r="233">
          <cell r="E233">
            <v>537797.825</v>
          </cell>
        </row>
        <row r="233">
          <cell r="J233">
            <v>311004.139</v>
          </cell>
        </row>
        <row r="233">
          <cell r="N233">
            <v>537797.825</v>
          </cell>
        </row>
        <row r="234">
          <cell r="E234">
            <v>434203.726</v>
          </cell>
        </row>
        <row r="234">
          <cell r="J234">
            <v>185380.551</v>
          </cell>
        </row>
        <row r="234">
          <cell r="N234">
            <v>434203.726</v>
          </cell>
        </row>
        <row r="235">
          <cell r="N235">
            <v>4274019.273</v>
          </cell>
        </row>
        <row r="236">
          <cell r="E236">
            <v>457430.007</v>
          </cell>
        </row>
        <row r="236">
          <cell r="J236">
            <v>159655</v>
          </cell>
        </row>
        <row r="236">
          <cell r="N236">
            <v>457430.007</v>
          </cell>
        </row>
        <row r="238">
          <cell r="E238">
            <v>304056.248</v>
          </cell>
        </row>
        <row r="238">
          <cell r="J238">
            <v>168481.59</v>
          </cell>
        </row>
        <row r="238">
          <cell r="N238">
            <v>304056.248</v>
          </cell>
        </row>
        <row r="239">
          <cell r="E239">
            <v>17986.434</v>
          </cell>
        </row>
        <row r="239">
          <cell r="J239">
            <v>4727.232</v>
          </cell>
        </row>
        <row r="239">
          <cell r="N239">
            <v>17986.434</v>
          </cell>
        </row>
        <row r="240">
          <cell r="N240">
            <v>3458356.765</v>
          </cell>
        </row>
        <row r="241">
          <cell r="E241">
            <v>3458356.765</v>
          </cell>
        </row>
        <row r="241">
          <cell r="J241">
            <v>2223993.426</v>
          </cell>
        </row>
        <row r="241">
          <cell r="N241">
            <v>3458356.765</v>
          </cell>
        </row>
        <row r="243">
          <cell r="N243">
            <v>0</v>
          </cell>
        </row>
        <row r="247">
          <cell r="E247">
            <v>2357.7</v>
          </cell>
        </row>
        <row r="247">
          <cell r="N247">
            <v>2357.7</v>
          </cell>
        </row>
        <row r="248">
          <cell r="E248">
            <v>28855.719</v>
          </cell>
        </row>
        <row r="248">
          <cell r="N248">
            <v>28855.719</v>
          </cell>
        </row>
        <row r="250">
          <cell r="E250">
            <v>4976.4</v>
          </cell>
        </row>
        <row r="250">
          <cell r="J250">
            <v>4976.4</v>
          </cell>
        </row>
        <row r="250">
          <cell r="N250">
            <v>4976.4</v>
          </cell>
        </row>
        <row r="252">
          <cell r="N252">
            <v>0</v>
          </cell>
        </row>
        <row r="257">
          <cell r="N257">
            <v>1894143.976</v>
          </cell>
        </row>
        <row r="259">
          <cell r="E259">
            <v>2.304</v>
          </cell>
        </row>
        <row r="259">
          <cell r="N259">
            <v>2.304</v>
          </cell>
        </row>
        <row r="261">
          <cell r="E261">
            <v>1894141.672</v>
          </cell>
        </row>
        <row r="261">
          <cell r="J261">
            <v>925906.737</v>
          </cell>
        </row>
        <row r="261">
          <cell r="N261">
            <v>1894141.672</v>
          </cell>
        </row>
        <row r="262">
          <cell r="N262">
            <v>0</v>
          </cell>
        </row>
        <row r="263">
          <cell r="N263">
            <v>0</v>
          </cell>
        </row>
        <row r="266">
          <cell r="N266">
            <v>0</v>
          </cell>
        </row>
        <row r="269">
          <cell r="N269">
            <v>0</v>
          </cell>
        </row>
        <row r="270">
          <cell r="N270">
            <v>0</v>
          </cell>
        </row>
        <row r="274">
          <cell r="N274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7">
          <cell r="N287">
            <v>0</v>
          </cell>
        </row>
        <row r="290">
          <cell r="N290">
            <v>0</v>
          </cell>
        </row>
        <row r="291">
          <cell r="N291">
            <v>0</v>
          </cell>
        </row>
        <row r="296">
          <cell r="N296">
            <v>0</v>
          </cell>
        </row>
        <row r="301">
          <cell r="N301">
            <v>0</v>
          </cell>
        </row>
        <row r="305">
          <cell r="N305">
            <v>0</v>
          </cell>
        </row>
        <row r="306">
          <cell r="N306">
            <v>0</v>
          </cell>
        </row>
        <row r="311">
          <cell r="N311">
            <v>0</v>
          </cell>
        </row>
        <row r="314">
          <cell r="N314">
            <v>0</v>
          </cell>
        </row>
        <row r="320">
          <cell r="N320">
            <v>0</v>
          </cell>
        </row>
        <row r="321">
          <cell r="N321">
            <v>0</v>
          </cell>
        </row>
        <row r="323">
          <cell r="N323">
            <v>0</v>
          </cell>
        </row>
        <row r="325">
          <cell r="F325">
            <v>117096887.244</v>
          </cell>
        </row>
        <row r="325">
          <cell r="J325">
            <v>12840904.266</v>
          </cell>
        </row>
        <row r="325">
          <cell r="N325">
            <v>45962214.704</v>
          </cell>
        </row>
        <row r="326">
          <cell r="N326">
            <v>4486079.819</v>
          </cell>
        </row>
        <row r="327">
          <cell r="N327">
            <v>4486079.819</v>
          </cell>
        </row>
        <row r="328">
          <cell r="N328">
            <v>1442606.012</v>
          </cell>
        </row>
        <row r="329">
          <cell r="N329">
            <v>0</v>
          </cell>
        </row>
        <row r="338">
          <cell r="N338">
            <v>0</v>
          </cell>
        </row>
        <row r="342">
          <cell r="N342">
            <v>0</v>
          </cell>
        </row>
        <row r="350">
          <cell r="N350">
            <v>0</v>
          </cell>
        </row>
        <row r="358">
          <cell r="N358">
            <v>0</v>
          </cell>
        </row>
        <row r="363">
          <cell r="N363">
            <v>1442606.012</v>
          </cell>
        </row>
        <row r="368">
          <cell r="D368">
            <v>3000000</v>
          </cell>
        </row>
        <row r="368">
          <cell r="J368">
            <v>235698.845</v>
          </cell>
        </row>
        <row r="368">
          <cell r="N368">
            <v>640575.887</v>
          </cell>
        </row>
        <row r="370">
          <cell r="E370">
            <v>565926.52</v>
          </cell>
        </row>
        <row r="370">
          <cell r="J370">
            <v>12675.418</v>
          </cell>
        </row>
        <row r="370">
          <cell r="N370">
            <v>292513.91</v>
          </cell>
        </row>
        <row r="371">
          <cell r="D371">
            <v>3750000</v>
          </cell>
        </row>
        <row r="371">
          <cell r="J371">
            <v>212918.597</v>
          </cell>
        </row>
        <row r="371">
          <cell r="N371">
            <v>218683.092</v>
          </cell>
        </row>
        <row r="378">
          <cell r="D378">
            <v>11250000</v>
          </cell>
        </row>
        <row r="378">
          <cell r="N378">
            <v>171195.523</v>
          </cell>
        </row>
        <row r="379">
          <cell r="D379">
            <v>4125000</v>
          </cell>
        </row>
        <row r="379">
          <cell r="J379">
            <v>4106.267</v>
          </cell>
        </row>
        <row r="379">
          <cell r="N379">
            <v>119637.6</v>
          </cell>
        </row>
        <row r="381">
          <cell r="N381">
            <v>0</v>
          </cell>
        </row>
        <row r="387">
          <cell r="N387">
            <v>0</v>
          </cell>
        </row>
        <row r="393">
          <cell r="N393">
            <v>0</v>
          </cell>
        </row>
        <row r="396">
          <cell r="N396">
            <v>0</v>
          </cell>
        </row>
        <row r="407">
          <cell r="N407">
            <v>0</v>
          </cell>
        </row>
        <row r="414">
          <cell r="N414">
            <v>0</v>
          </cell>
        </row>
        <row r="423">
          <cell r="N423">
            <v>0</v>
          </cell>
        </row>
        <row r="435">
          <cell r="N435">
            <v>0</v>
          </cell>
        </row>
        <row r="437">
          <cell r="N437">
            <v>0</v>
          </cell>
        </row>
        <row r="450">
          <cell r="N450">
            <v>0</v>
          </cell>
        </row>
        <row r="457">
          <cell r="N457">
            <v>0</v>
          </cell>
        </row>
        <row r="461">
          <cell r="N461">
            <v>0</v>
          </cell>
        </row>
        <row r="462">
          <cell r="N462">
            <v>0</v>
          </cell>
        </row>
        <row r="478">
          <cell r="N478">
            <v>0</v>
          </cell>
        </row>
        <row r="491">
          <cell r="N491">
            <v>0</v>
          </cell>
        </row>
        <row r="496">
          <cell r="N496">
            <v>0</v>
          </cell>
        </row>
        <row r="504">
          <cell r="N504">
            <v>0</v>
          </cell>
        </row>
        <row r="509">
          <cell r="N509">
            <v>0</v>
          </cell>
        </row>
        <row r="514">
          <cell r="N514">
            <v>0</v>
          </cell>
        </row>
        <row r="516">
          <cell r="N516">
            <v>0</v>
          </cell>
        </row>
        <row r="519">
          <cell r="N519">
            <v>0</v>
          </cell>
        </row>
        <row r="522">
          <cell r="N522">
            <v>0</v>
          </cell>
        </row>
        <row r="527">
          <cell r="N527">
            <v>0</v>
          </cell>
        </row>
        <row r="537">
          <cell r="N537">
            <v>0</v>
          </cell>
        </row>
        <row r="544">
          <cell r="N544">
            <v>0</v>
          </cell>
        </row>
        <row r="564">
          <cell r="N564">
            <v>0</v>
          </cell>
        </row>
        <row r="574">
          <cell r="N574">
            <v>0</v>
          </cell>
        </row>
        <row r="583">
          <cell r="N583">
            <v>0</v>
          </cell>
        </row>
        <row r="584">
          <cell r="N584">
            <v>0</v>
          </cell>
        </row>
        <row r="590">
          <cell r="N590">
            <v>0</v>
          </cell>
        </row>
        <row r="595">
          <cell r="N595">
            <v>0</v>
          </cell>
        </row>
        <row r="604">
          <cell r="N604">
            <v>0</v>
          </cell>
        </row>
        <row r="613">
          <cell r="N613">
            <v>0</v>
          </cell>
        </row>
        <row r="615">
          <cell r="N615">
            <v>0</v>
          </cell>
        </row>
        <row r="616">
          <cell r="N616">
            <v>0</v>
          </cell>
        </row>
        <row r="628">
          <cell r="N628">
            <v>0</v>
          </cell>
        </row>
        <row r="635">
          <cell r="N635">
            <v>0</v>
          </cell>
        </row>
        <row r="640">
          <cell r="N640">
            <v>0</v>
          </cell>
        </row>
        <row r="641">
          <cell r="N641">
            <v>0</v>
          </cell>
        </row>
        <row r="647">
          <cell r="N647">
            <v>0</v>
          </cell>
        </row>
        <row r="652">
          <cell r="N652">
            <v>0</v>
          </cell>
        </row>
        <row r="655">
          <cell r="N655">
            <v>3043473.807</v>
          </cell>
        </row>
        <row r="656">
          <cell r="N656">
            <v>0</v>
          </cell>
        </row>
        <row r="662">
          <cell r="N662">
            <v>0</v>
          </cell>
        </row>
        <row r="667">
          <cell r="N667">
            <v>0</v>
          </cell>
        </row>
        <row r="680">
          <cell r="N680">
            <v>204603.68</v>
          </cell>
        </row>
        <row r="682">
          <cell r="D682">
            <v>4125000</v>
          </cell>
        </row>
        <row r="682">
          <cell r="J682">
            <v>146597.251</v>
          </cell>
        </row>
        <row r="682">
          <cell r="N682">
            <v>204603.68</v>
          </cell>
        </row>
        <row r="688">
          <cell r="N688">
            <v>0</v>
          </cell>
        </row>
        <row r="690">
          <cell r="N690">
            <v>0</v>
          </cell>
        </row>
        <row r="696">
          <cell r="N696">
            <v>2838870.127</v>
          </cell>
        </row>
        <row r="715">
          <cell r="D715">
            <v>1000000</v>
          </cell>
        </row>
        <row r="716">
          <cell r="D716">
            <v>47750000</v>
          </cell>
        </row>
        <row r="716">
          <cell r="J716">
            <v>505827.52</v>
          </cell>
        </row>
        <row r="716">
          <cell r="N716">
            <v>2838870.127</v>
          </cell>
        </row>
        <row r="763">
          <cell r="N763">
            <v>0</v>
          </cell>
        </row>
        <row r="764">
          <cell r="N764">
            <v>0</v>
          </cell>
        </row>
        <row r="769">
          <cell r="N769">
            <v>0</v>
          </cell>
        </row>
        <row r="776">
          <cell r="N776">
            <v>235683</v>
          </cell>
        </row>
        <row r="777">
          <cell r="N777">
            <v>235683</v>
          </cell>
        </row>
        <row r="778">
          <cell r="N778">
            <v>0</v>
          </cell>
        </row>
        <row r="779">
          <cell r="N779">
            <v>0</v>
          </cell>
        </row>
        <row r="784">
          <cell r="D784">
            <v>109749.923</v>
          </cell>
        </row>
        <row r="784">
          <cell r="J784">
            <v>55350</v>
          </cell>
        </row>
        <row r="784">
          <cell r="N784">
            <v>55350</v>
          </cell>
        </row>
        <row r="785">
          <cell r="D785">
            <v>180758.916</v>
          </cell>
        </row>
        <row r="785">
          <cell r="J785">
            <v>170233</v>
          </cell>
        </row>
        <row r="785">
          <cell r="N785">
            <v>180333</v>
          </cell>
        </row>
        <row r="786">
          <cell r="N786">
            <v>0</v>
          </cell>
        </row>
        <row r="790">
          <cell r="N790">
            <v>0</v>
          </cell>
        </row>
        <row r="792">
          <cell r="N792">
            <v>0</v>
          </cell>
        </row>
        <row r="795">
          <cell r="N795">
            <v>0</v>
          </cell>
        </row>
        <row r="800">
          <cell r="N800">
            <v>0</v>
          </cell>
        </row>
        <row r="821">
          <cell r="N821">
            <v>0</v>
          </cell>
        </row>
        <row r="827">
          <cell r="N827">
            <v>0</v>
          </cell>
        </row>
        <row r="829">
          <cell r="N829">
            <v>0</v>
          </cell>
        </row>
        <row r="841">
          <cell r="N841">
            <v>0</v>
          </cell>
        </row>
        <row r="854">
          <cell r="N854">
            <v>0</v>
          </cell>
        </row>
        <row r="856">
          <cell r="N856">
            <v>0</v>
          </cell>
        </row>
        <row r="859">
          <cell r="N859">
            <v>0</v>
          </cell>
        </row>
        <row r="881">
          <cell r="N881">
            <v>0</v>
          </cell>
        </row>
        <row r="882">
          <cell r="N882">
            <v>0</v>
          </cell>
        </row>
        <row r="885">
          <cell r="N885">
            <v>0</v>
          </cell>
        </row>
        <row r="889">
          <cell r="N889">
            <v>0</v>
          </cell>
        </row>
        <row r="891">
          <cell r="N891">
            <v>0</v>
          </cell>
        </row>
        <row r="893">
          <cell r="N893">
            <v>0</v>
          </cell>
        </row>
        <row r="895">
          <cell r="N895">
            <v>0</v>
          </cell>
        </row>
        <row r="906">
          <cell r="E906">
            <v>1007939.762</v>
          </cell>
        </row>
        <row r="906">
          <cell r="J906">
            <v>47146.78</v>
          </cell>
        </row>
        <row r="906">
          <cell r="N906">
            <v>1007939.762</v>
          </cell>
        </row>
        <row r="907">
          <cell r="N907">
            <v>40232512.123</v>
          </cell>
        </row>
        <row r="908">
          <cell r="N908">
            <v>40232512.123</v>
          </cell>
        </row>
        <row r="909">
          <cell r="N909">
            <v>3725534.796</v>
          </cell>
        </row>
        <row r="910">
          <cell r="N910">
            <v>0</v>
          </cell>
        </row>
        <row r="919">
          <cell r="N919">
            <v>0</v>
          </cell>
        </row>
        <row r="923">
          <cell r="N923">
            <v>0</v>
          </cell>
        </row>
        <row r="931">
          <cell r="N931">
            <v>0</v>
          </cell>
        </row>
        <row r="939">
          <cell r="N939">
            <v>0</v>
          </cell>
        </row>
        <row r="944">
          <cell r="N944">
            <v>3725534.796</v>
          </cell>
        </row>
        <row r="949">
          <cell r="E949">
            <v>381125.169</v>
          </cell>
        </row>
        <row r="949">
          <cell r="J949">
            <v>308060.403</v>
          </cell>
        </row>
        <row r="949">
          <cell r="N949">
            <v>381125.169</v>
          </cell>
        </row>
        <row r="951">
          <cell r="E951">
            <v>68064.911</v>
          </cell>
        </row>
        <row r="951">
          <cell r="J951">
            <v>28674.908</v>
          </cell>
        </row>
        <row r="951">
          <cell r="N951">
            <v>68064.911</v>
          </cell>
        </row>
        <row r="952">
          <cell r="E952">
            <v>19611.842</v>
          </cell>
        </row>
        <row r="952">
          <cell r="J952">
            <v>17448.2</v>
          </cell>
        </row>
        <row r="952">
          <cell r="N952">
            <v>19611.842</v>
          </cell>
        </row>
        <row r="959">
          <cell r="E959">
            <v>1347812.85</v>
          </cell>
        </row>
        <row r="959">
          <cell r="J959">
            <v>1100382.335</v>
          </cell>
        </row>
        <row r="959">
          <cell r="N959">
            <v>1347812.85</v>
          </cell>
        </row>
        <row r="960">
          <cell r="E960">
            <v>1908920.024</v>
          </cell>
        </row>
        <row r="960">
          <cell r="J960">
            <v>302130.267</v>
          </cell>
        </row>
        <row r="960">
          <cell r="N960">
            <v>1908920.024</v>
          </cell>
        </row>
        <row r="962">
          <cell r="N962">
            <v>0</v>
          </cell>
        </row>
        <row r="968">
          <cell r="N968">
            <v>0</v>
          </cell>
        </row>
        <row r="973">
          <cell r="N973">
            <v>0</v>
          </cell>
        </row>
        <row r="976">
          <cell r="N976">
            <v>0</v>
          </cell>
        </row>
        <row r="982">
          <cell r="N982">
            <v>0</v>
          </cell>
        </row>
        <row r="989">
          <cell r="N989">
            <v>0</v>
          </cell>
        </row>
        <row r="998">
          <cell r="N998">
            <v>0</v>
          </cell>
        </row>
        <row r="1007">
          <cell r="N1007">
            <v>0</v>
          </cell>
        </row>
        <row r="1009">
          <cell r="N1009">
            <v>0</v>
          </cell>
        </row>
        <row r="1022">
          <cell r="N1022">
            <v>0</v>
          </cell>
        </row>
        <row r="1029">
          <cell r="N1029">
            <v>0</v>
          </cell>
        </row>
        <row r="1033">
          <cell r="N1033">
            <v>0</v>
          </cell>
        </row>
        <row r="1034">
          <cell r="N1034">
            <v>0</v>
          </cell>
        </row>
        <row r="1043">
          <cell r="N1043">
            <v>0</v>
          </cell>
        </row>
        <row r="1048">
          <cell r="N1048">
            <v>0</v>
          </cell>
        </row>
        <row r="1052">
          <cell r="N1052">
            <v>0</v>
          </cell>
        </row>
        <row r="1057">
          <cell r="N1057">
            <v>0</v>
          </cell>
        </row>
        <row r="1061">
          <cell r="N1061">
            <v>0</v>
          </cell>
        </row>
        <row r="1064">
          <cell r="N1064">
            <v>0</v>
          </cell>
        </row>
        <row r="1066">
          <cell r="N1066">
            <v>0</v>
          </cell>
        </row>
        <row r="1069">
          <cell r="N1069">
            <v>0</v>
          </cell>
        </row>
        <row r="1072">
          <cell r="N1072">
            <v>0</v>
          </cell>
        </row>
        <row r="1077">
          <cell r="N1077">
            <v>0</v>
          </cell>
        </row>
        <row r="1085">
          <cell r="N1085">
            <v>0</v>
          </cell>
        </row>
        <row r="1092">
          <cell r="N1092">
            <v>0</v>
          </cell>
        </row>
        <row r="1112">
          <cell r="N1112">
            <v>0</v>
          </cell>
        </row>
        <row r="1121">
          <cell r="N1121">
            <v>0</v>
          </cell>
        </row>
        <row r="1130">
          <cell r="N1130">
            <v>0</v>
          </cell>
        </row>
        <row r="1131">
          <cell r="N1131">
            <v>0</v>
          </cell>
        </row>
        <row r="1135">
          <cell r="N1135">
            <v>0</v>
          </cell>
        </row>
        <row r="1140">
          <cell r="N1140">
            <v>0</v>
          </cell>
        </row>
        <row r="1149">
          <cell r="N1149">
            <v>0</v>
          </cell>
        </row>
        <row r="1156">
          <cell r="N1156">
            <v>0</v>
          </cell>
        </row>
        <row r="1157">
          <cell r="N1157">
            <v>0</v>
          </cell>
        </row>
        <row r="1168">
          <cell r="N1168">
            <v>0</v>
          </cell>
        </row>
        <row r="1175">
          <cell r="N1175">
            <v>0</v>
          </cell>
        </row>
        <row r="1180">
          <cell r="N1180">
            <v>0</v>
          </cell>
        </row>
        <row r="1181">
          <cell r="N1181">
            <v>0</v>
          </cell>
        </row>
        <row r="1187">
          <cell r="N1187">
            <v>0</v>
          </cell>
        </row>
        <row r="1192">
          <cell r="N1192">
            <v>0</v>
          </cell>
        </row>
        <row r="1195">
          <cell r="D1195">
            <v>0</v>
          </cell>
          <cell r="E1195">
            <v>36506977.327</v>
          </cell>
        </row>
        <row r="1195">
          <cell r="J1195">
            <v>9693654.475</v>
          </cell>
        </row>
        <row r="1195">
          <cell r="N1195">
            <v>36506977.327</v>
          </cell>
        </row>
        <row r="1196">
          <cell r="N1196">
            <v>0</v>
          </cell>
        </row>
        <row r="1201">
          <cell r="N1201">
            <v>0</v>
          </cell>
        </row>
        <row r="1206">
          <cell r="N1206">
            <v>0</v>
          </cell>
        </row>
        <row r="1217">
          <cell r="N1217">
            <v>1150377.599</v>
          </cell>
        </row>
        <row r="1219">
          <cell r="E1219">
            <v>1150377.599</v>
          </cell>
        </row>
        <row r="1219">
          <cell r="J1219">
            <v>197284.554</v>
          </cell>
        </row>
        <row r="1219">
          <cell r="N1219">
            <v>1150377.599</v>
          </cell>
        </row>
        <row r="1225">
          <cell r="N1225">
            <v>0</v>
          </cell>
        </row>
        <row r="1227">
          <cell r="N1227">
            <v>0</v>
          </cell>
        </row>
        <row r="1233">
          <cell r="N1233">
            <v>35356599.728</v>
          </cell>
        </row>
        <row r="1247">
          <cell r="E1247">
            <v>72670.549</v>
          </cell>
        </row>
        <row r="1247">
          <cell r="N1247">
            <v>72670.549</v>
          </cell>
        </row>
        <row r="1248">
          <cell r="E1248">
            <v>35283929.179</v>
          </cell>
        </row>
        <row r="1248">
          <cell r="J1248">
            <v>9496369.921</v>
          </cell>
        </row>
        <row r="1248">
          <cell r="N1248">
            <v>35283929.179</v>
          </cell>
        </row>
        <row r="1291">
          <cell r="N1291">
            <v>0</v>
          </cell>
        </row>
        <row r="1292">
          <cell r="N1292">
            <v>0</v>
          </cell>
        </row>
        <row r="1294">
          <cell r="N1294">
            <v>0</v>
          </cell>
        </row>
        <row r="1299">
          <cell r="N1299">
            <v>0</v>
          </cell>
        </row>
        <row r="1309">
          <cell r="N1309">
            <v>144607356.05</v>
          </cell>
        </row>
      </sheetData>
      <sheetData sheetId="3">
        <row r="7">
          <cell r="C7">
            <v>74581593</v>
          </cell>
          <cell r="D7">
            <v>0</v>
          </cell>
        </row>
        <row r="9">
          <cell r="D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1">
          <cell r="D11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6">
          <cell r="D36">
            <v>0</v>
          </cell>
        </row>
        <row r="41">
          <cell r="D41">
            <v>0</v>
          </cell>
        </row>
        <row r="50">
          <cell r="D50">
            <v>0</v>
          </cell>
        </row>
        <row r="59">
          <cell r="D59">
            <v>0</v>
          </cell>
        </row>
        <row r="74">
          <cell r="D74">
            <v>0</v>
          </cell>
        </row>
        <row r="78">
          <cell r="D78">
            <v>0</v>
          </cell>
        </row>
        <row r="79">
          <cell r="D79">
            <v>0</v>
          </cell>
        </row>
        <row r="90">
          <cell r="D90">
            <v>0</v>
          </cell>
        </row>
        <row r="93">
          <cell r="D93">
            <v>0</v>
          </cell>
        </row>
        <row r="101">
          <cell r="D101">
            <v>0</v>
          </cell>
        </row>
        <row r="105">
          <cell r="D105">
            <v>0</v>
          </cell>
        </row>
        <row r="114">
          <cell r="D114">
            <v>0</v>
          </cell>
        </row>
        <row r="121">
          <cell r="D121">
            <v>0</v>
          </cell>
        </row>
        <row r="122">
          <cell r="D122">
            <v>0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42">
          <cell r="D142">
            <v>0</v>
          </cell>
        </row>
        <row r="149">
          <cell r="D149">
            <v>0</v>
          </cell>
        </row>
        <row r="159">
          <cell r="D159">
            <v>0</v>
          </cell>
        </row>
        <row r="162">
          <cell r="D162">
            <v>0</v>
          </cell>
        </row>
        <row r="166">
          <cell r="D166">
            <v>0</v>
          </cell>
        </row>
        <row r="172">
          <cell r="D172">
            <v>0</v>
          </cell>
        </row>
        <row r="177">
          <cell r="D177">
            <v>0</v>
          </cell>
        </row>
        <row r="181">
          <cell r="D181">
            <v>0</v>
          </cell>
        </row>
        <row r="186">
          <cell r="D186">
            <v>0</v>
          </cell>
        </row>
        <row r="191">
          <cell r="D191">
            <v>0</v>
          </cell>
        </row>
        <row r="194">
          <cell r="D194">
            <v>0</v>
          </cell>
        </row>
        <row r="202">
          <cell r="D202">
            <v>0</v>
          </cell>
          <cell r="E202">
            <v>74581593</v>
          </cell>
        </row>
        <row r="202">
          <cell r="G202">
            <v>36119598.952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D205">
            <v>0</v>
          </cell>
        </row>
        <row r="210">
          <cell r="D210">
            <v>0</v>
          </cell>
        </row>
        <row r="212">
          <cell r="D212">
            <v>0</v>
          </cell>
        </row>
        <row r="213">
          <cell r="D213">
            <v>0</v>
          </cell>
        </row>
        <row r="216">
          <cell r="D216">
            <v>0</v>
          </cell>
        </row>
        <row r="226">
          <cell r="D226">
            <v>0</v>
          </cell>
        </row>
        <row r="235">
          <cell r="D235">
            <v>0</v>
          </cell>
        </row>
        <row r="239">
          <cell r="D239">
            <v>0</v>
          </cell>
        </row>
        <row r="240">
          <cell r="D240">
            <v>0</v>
          </cell>
        </row>
        <row r="241">
          <cell r="D241">
            <v>-1229302.791</v>
          </cell>
        </row>
        <row r="242">
          <cell r="C242">
            <v>73982000</v>
          </cell>
          <cell r="D242">
            <v>-1229302.791</v>
          </cell>
        </row>
        <row r="242">
          <cell r="G242">
            <v>34880895.71</v>
          </cell>
        </row>
        <row r="250">
          <cell r="D250">
            <v>1229302.791</v>
          </cell>
        </row>
        <row r="251">
          <cell r="D251">
            <v>1229302.791</v>
          </cell>
        </row>
        <row r="252">
          <cell r="C252">
            <v>599593</v>
          </cell>
          <cell r="D252">
            <v>1229302.791</v>
          </cell>
        </row>
        <row r="252">
          <cell r="G252">
            <v>1238703.242</v>
          </cell>
        </row>
        <row r="260">
          <cell r="D260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74">
          <cell r="D274">
            <v>0</v>
          </cell>
        </row>
        <row r="280">
          <cell r="D280">
            <v>0</v>
          </cell>
        </row>
        <row r="288">
          <cell r="D288">
            <v>0</v>
          </cell>
        </row>
        <row r="289">
          <cell r="D289">
            <v>0</v>
          </cell>
        </row>
        <row r="293">
          <cell r="D293">
            <v>0</v>
          </cell>
        </row>
        <row r="302">
          <cell r="D302">
            <v>0</v>
          </cell>
          <cell r="E302">
            <v>0</v>
          </cell>
        </row>
        <row r="302">
          <cell r="G302">
            <v>0</v>
          </cell>
        </row>
        <row r="303">
          <cell r="D303">
            <v>0</v>
          </cell>
        </row>
        <row r="310">
          <cell r="D310">
            <v>0</v>
          </cell>
        </row>
        <row r="317">
          <cell r="D317">
            <v>0</v>
          </cell>
        </row>
        <row r="318">
          <cell r="D318">
            <v>0</v>
          </cell>
        </row>
        <row r="322">
          <cell r="D322">
            <v>0</v>
          </cell>
        </row>
        <row r="325">
          <cell r="D325">
            <v>0</v>
          </cell>
        </row>
        <row r="336">
          <cell r="D336">
            <v>0</v>
          </cell>
        </row>
        <row r="343">
          <cell r="D343">
            <v>0</v>
          </cell>
        </row>
      </sheetData>
      <sheetData sheetId="4">
        <row r="7">
          <cell r="C7">
            <v>256309000</v>
          </cell>
          <cell r="D7">
            <v>57818227.716</v>
          </cell>
        </row>
        <row r="9">
          <cell r="D9">
            <v>57818227.716</v>
          </cell>
        </row>
        <row r="10">
          <cell r="D10">
            <v>0</v>
          </cell>
          <cell r="E10">
            <v>51230000</v>
          </cell>
        </row>
        <row r="10">
          <cell r="G10">
            <v>21691295.765</v>
          </cell>
        </row>
        <row r="11">
          <cell r="D11">
            <v>0</v>
          </cell>
        </row>
        <row r="20">
          <cell r="C20">
            <v>26000000</v>
          </cell>
        </row>
        <row r="20">
          <cell r="G20">
            <v>9891935.12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6">
          <cell r="D36">
            <v>0</v>
          </cell>
        </row>
        <row r="41">
          <cell r="D41">
            <v>0</v>
          </cell>
        </row>
        <row r="50">
          <cell r="D50">
            <v>0</v>
          </cell>
        </row>
        <row r="59">
          <cell r="D59">
            <v>0</v>
          </cell>
        </row>
        <row r="74">
          <cell r="D74">
            <v>0</v>
          </cell>
        </row>
        <row r="78">
          <cell r="D78">
            <v>0</v>
          </cell>
        </row>
        <row r="79">
          <cell r="D79">
            <v>0</v>
          </cell>
        </row>
        <row r="90">
          <cell r="D90">
            <v>0</v>
          </cell>
        </row>
        <row r="93">
          <cell r="D93">
            <v>0</v>
          </cell>
        </row>
        <row r="101">
          <cell r="D101">
            <v>0</v>
          </cell>
        </row>
        <row r="105">
          <cell r="D105">
            <v>0</v>
          </cell>
        </row>
        <row r="111">
          <cell r="C111">
            <v>21659215.598</v>
          </cell>
        </row>
        <row r="111">
          <cell r="G111">
            <v>9629725.816</v>
          </cell>
        </row>
        <row r="114">
          <cell r="D114">
            <v>0</v>
          </cell>
        </row>
        <row r="121">
          <cell r="D121">
            <v>0</v>
          </cell>
        </row>
        <row r="122">
          <cell r="D122">
            <v>0</v>
          </cell>
        </row>
        <row r="129">
          <cell r="C129">
            <v>40000</v>
          </cell>
        </row>
        <row r="129">
          <cell r="G129">
            <v>15773.35</v>
          </cell>
        </row>
        <row r="130">
          <cell r="D130">
            <v>0</v>
          </cell>
        </row>
        <row r="131">
          <cell r="D131">
            <v>0</v>
          </cell>
        </row>
        <row r="132">
          <cell r="D132">
            <v>0</v>
          </cell>
        </row>
        <row r="142">
          <cell r="D142">
            <v>0</v>
          </cell>
        </row>
        <row r="149">
          <cell r="D149">
            <v>0</v>
          </cell>
        </row>
        <row r="159">
          <cell r="D159">
            <v>0</v>
          </cell>
        </row>
        <row r="162">
          <cell r="D162">
            <v>0</v>
          </cell>
        </row>
        <row r="166">
          <cell r="D166">
            <v>0</v>
          </cell>
        </row>
        <row r="172">
          <cell r="D172">
            <v>0</v>
          </cell>
        </row>
        <row r="177">
          <cell r="D177">
            <v>0</v>
          </cell>
        </row>
        <row r="181">
          <cell r="D181">
            <v>0</v>
          </cell>
        </row>
        <row r="186">
          <cell r="D186">
            <v>0</v>
          </cell>
        </row>
        <row r="191">
          <cell r="D191">
            <v>0</v>
          </cell>
        </row>
        <row r="194">
          <cell r="D194">
            <v>0</v>
          </cell>
        </row>
        <row r="200">
          <cell r="C200">
            <v>3530784.402</v>
          </cell>
        </row>
        <row r="200">
          <cell r="G200">
            <v>2153861.475</v>
          </cell>
        </row>
        <row r="202">
          <cell r="D202">
            <v>0</v>
          </cell>
          <cell r="E202">
            <v>152306000</v>
          </cell>
        </row>
        <row r="202">
          <cell r="G202">
            <v>70347638.936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D205">
            <v>0</v>
          </cell>
        </row>
        <row r="210">
          <cell r="D210">
            <v>0</v>
          </cell>
        </row>
        <row r="212">
          <cell r="D212">
            <v>0</v>
          </cell>
        </row>
        <row r="213">
          <cell r="D213">
            <v>0</v>
          </cell>
        </row>
        <row r="216">
          <cell r="D216">
            <v>0</v>
          </cell>
        </row>
        <row r="226">
          <cell r="D226">
            <v>0</v>
          </cell>
        </row>
        <row r="233">
          <cell r="C233">
            <v>12961000</v>
          </cell>
        </row>
        <row r="233">
          <cell r="G233">
            <v>7065533.821</v>
          </cell>
        </row>
        <row r="235">
          <cell r="D235">
            <v>0</v>
          </cell>
        </row>
        <row r="239">
          <cell r="D239">
            <v>0</v>
          </cell>
        </row>
        <row r="240">
          <cell r="D240">
            <v>0</v>
          </cell>
        </row>
        <row r="241">
          <cell r="D241">
            <v>0</v>
          </cell>
        </row>
        <row r="242">
          <cell r="C242">
            <v>139345000</v>
          </cell>
        </row>
        <row r="242">
          <cell r="G242">
            <v>63282105.115</v>
          </cell>
        </row>
        <row r="250">
          <cell r="D250">
            <v>0</v>
          </cell>
        </row>
        <row r="251">
          <cell r="D251">
            <v>0</v>
          </cell>
        </row>
        <row r="260">
          <cell r="D260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74">
          <cell r="D274">
            <v>0</v>
          </cell>
        </row>
        <row r="280">
          <cell r="D280">
            <v>0</v>
          </cell>
        </row>
        <row r="288">
          <cell r="D288">
            <v>0</v>
          </cell>
        </row>
        <row r="289">
          <cell r="D289">
            <v>0</v>
          </cell>
        </row>
        <row r="293">
          <cell r="D293">
            <v>0</v>
          </cell>
        </row>
        <row r="302">
          <cell r="D302">
            <v>57818227.716</v>
          </cell>
          <cell r="E302">
            <v>110591227.716</v>
          </cell>
        </row>
        <row r="302">
          <cell r="G302">
            <v>61926004.819</v>
          </cell>
        </row>
        <row r="303">
          <cell r="D303">
            <v>51352286.852</v>
          </cell>
        </row>
        <row r="309">
          <cell r="D309">
            <v>51352286.852</v>
          </cell>
        </row>
        <row r="309">
          <cell r="G309">
            <v>51352286.852</v>
          </cell>
        </row>
        <row r="310">
          <cell r="D310">
            <v>0</v>
          </cell>
        </row>
        <row r="315">
          <cell r="C315">
            <v>49000000</v>
          </cell>
        </row>
        <row r="317">
          <cell r="D317">
            <v>0</v>
          </cell>
        </row>
        <row r="318">
          <cell r="D318">
            <v>0</v>
          </cell>
        </row>
        <row r="322">
          <cell r="D322">
            <v>0</v>
          </cell>
        </row>
        <row r="325">
          <cell r="D325">
            <v>0</v>
          </cell>
        </row>
        <row r="327">
          <cell r="C327">
            <v>1443249.653</v>
          </cell>
        </row>
        <row r="327">
          <cell r="G327">
            <v>1691547.205</v>
          </cell>
        </row>
        <row r="330">
          <cell r="D330">
            <v>6465940.864</v>
          </cell>
        </row>
        <row r="330">
          <cell r="G330">
            <v>6465940.864</v>
          </cell>
        </row>
        <row r="336">
          <cell r="D336">
            <v>0</v>
          </cell>
        </row>
        <row r="342">
          <cell r="C342">
            <v>2329750.347</v>
          </cell>
        </row>
        <row r="342">
          <cell r="G342">
            <v>2416229.898</v>
          </cell>
        </row>
        <row r="343">
          <cell r="D343">
            <v>57818227.716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/>
      <sheetData sheetId="1">
        <row r="7">
          <cell r="N7">
            <v>2806460522.4928</v>
          </cell>
        </row>
        <row r="8">
          <cell r="N8">
            <v>358703024.1268</v>
          </cell>
        </row>
        <row r="9">
          <cell r="N9">
            <v>242999023.7668</v>
          </cell>
        </row>
        <row r="10">
          <cell r="N10">
            <v>157376491.6028</v>
          </cell>
        </row>
        <row r="11">
          <cell r="D11">
            <v>187561471</v>
          </cell>
          <cell r="E11">
            <v>-16304975.323</v>
          </cell>
        </row>
        <row r="11">
          <cell r="J11">
            <v>82053394.68</v>
          </cell>
        </row>
        <row r="11">
          <cell r="N11">
            <v>82073427.303</v>
          </cell>
        </row>
        <row r="12">
          <cell r="D12">
            <v>14722571</v>
          </cell>
          <cell r="E12">
            <v>88902.365</v>
          </cell>
        </row>
        <row r="12">
          <cell r="J12">
            <v>6884476.577</v>
          </cell>
        </row>
        <row r="12">
          <cell r="N12">
            <v>6887566.134</v>
          </cell>
        </row>
        <row r="13">
          <cell r="D13">
            <v>9803048</v>
          </cell>
          <cell r="E13">
            <v>117926.323</v>
          </cell>
        </row>
        <row r="13">
          <cell r="J13">
            <v>3986526.213</v>
          </cell>
        </row>
        <row r="13">
          <cell r="N13">
            <v>3986526.213</v>
          </cell>
        </row>
        <row r="14">
          <cell r="D14">
            <v>276686</v>
          </cell>
          <cell r="E14">
            <v>-2273.2</v>
          </cell>
        </row>
        <row r="14">
          <cell r="J14">
            <v>122673.758</v>
          </cell>
        </row>
        <row r="14">
          <cell r="N14">
            <v>122697.078</v>
          </cell>
        </row>
        <row r="15">
          <cell r="D15">
            <v>604234</v>
          </cell>
          <cell r="E15">
            <v>-6867.804</v>
          </cell>
        </row>
        <row r="15">
          <cell r="J15">
            <v>230274.347</v>
          </cell>
        </row>
        <row r="15">
          <cell r="N15">
            <v>230335.305</v>
          </cell>
        </row>
        <row r="16">
          <cell r="D16">
            <v>5808386</v>
          </cell>
          <cell r="E16">
            <v>80121.7</v>
          </cell>
        </row>
        <row r="16">
          <cell r="J16">
            <v>2833406.5278</v>
          </cell>
        </row>
        <row r="16">
          <cell r="N16">
            <v>2833406.5278</v>
          </cell>
        </row>
        <row r="17">
          <cell r="D17">
            <v>27055288</v>
          </cell>
          <cell r="E17">
            <v>231566.733</v>
          </cell>
        </row>
        <row r="17">
          <cell r="J17">
            <v>24470616.635</v>
          </cell>
        </row>
        <row r="17">
          <cell r="N17">
            <v>24470616.635</v>
          </cell>
        </row>
        <row r="18">
          <cell r="D18">
            <v>0</v>
          </cell>
          <cell r="E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3952234</v>
          </cell>
          <cell r="E19">
            <v>-2286770.996</v>
          </cell>
        </row>
        <row r="19">
          <cell r="J19">
            <v>348230.31</v>
          </cell>
        </row>
        <row r="19">
          <cell r="N19">
            <v>348230.31</v>
          </cell>
        </row>
        <row r="20">
          <cell r="D20">
            <v>11497073</v>
          </cell>
          <cell r="E20">
            <v>-79887.785</v>
          </cell>
        </row>
        <row r="20">
          <cell r="J20">
            <v>5249995.376</v>
          </cell>
        </row>
        <row r="20">
          <cell r="N20">
            <v>5255868.322</v>
          </cell>
        </row>
        <row r="21">
          <cell r="D21">
            <v>49520196</v>
          </cell>
          <cell r="E21">
            <v>-442939.548</v>
          </cell>
        </row>
        <row r="21">
          <cell r="J21">
            <v>22667347.757</v>
          </cell>
        </row>
        <row r="21">
          <cell r="N21">
            <v>22667347.757</v>
          </cell>
        </row>
        <row r="22">
          <cell r="D22">
            <v>6802528</v>
          </cell>
          <cell r="E22">
            <v>-92912.316</v>
          </cell>
        </row>
        <row r="22">
          <cell r="J22">
            <v>2904221.729</v>
          </cell>
        </row>
        <row r="22">
          <cell r="N22">
            <v>2904221.729</v>
          </cell>
        </row>
        <row r="23">
          <cell r="D23">
            <v>213845</v>
          </cell>
          <cell r="E23">
            <v>1452.564</v>
          </cell>
        </row>
        <row r="23">
          <cell r="J23">
            <v>98456.329</v>
          </cell>
        </row>
        <row r="23">
          <cell r="N23">
            <v>98456.329</v>
          </cell>
        </row>
        <row r="24">
          <cell r="D24">
            <v>1102579</v>
          </cell>
          <cell r="E24">
            <v>0</v>
          </cell>
        </row>
        <row r="24">
          <cell r="J24">
            <v>475590.495</v>
          </cell>
        </row>
        <row r="24">
          <cell r="N24">
            <v>475590.495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3824</v>
          </cell>
          <cell r="E26">
            <v>0</v>
          </cell>
        </row>
        <row r="26">
          <cell r="J26">
            <v>14632.454</v>
          </cell>
        </row>
        <row r="26">
          <cell r="N26">
            <v>14632.454</v>
          </cell>
        </row>
        <row r="27">
          <cell r="D27">
            <v>200000</v>
          </cell>
          <cell r="E27">
            <v>2217030.72</v>
          </cell>
        </row>
        <row r="27">
          <cell r="J27">
            <v>1457074.002</v>
          </cell>
        </row>
        <row r="27">
          <cell r="N27">
            <v>1457074.002</v>
          </cell>
        </row>
        <row r="28">
          <cell r="D28">
            <v>0</v>
          </cell>
          <cell r="E28">
            <v>70000</v>
          </cell>
        </row>
        <row r="28">
          <cell r="J28">
            <v>64982.499</v>
          </cell>
        </row>
        <row r="28">
          <cell r="N28">
            <v>64982.499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D31">
            <v>0</v>
          </cell>
          <cell r="E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941109</v>
          </cell>
          <cell r="E34">
            <v>19210.748</v>
          </cell>
        </row>
        <row r="34">
          <cell r="J34">
            <v>431716.565</v>
          </cell>
        </row>
        <row r="34">
          <cell r="N34">
            <v>432186.105</v>
          </cell>
        </row>
        <row r="35">
          <cell r="D35">
            <v>32494</v>
          </cell>
          <cell r="E35">
            <v>0</v>
          </cell>
        </row>
        <row r="35">
          <cell r="J35">
            <v>14412.976</v>
          </cell>
        </row>
        <row r="35">
          <cell r="N35">
            <v>14412.976</v>
          </cell>
        </row>
        <row r="36">
          <cell r="D36">
            <v>3376188</v>
          </cell>
          <cell r="E36">
            <v>116576.505</v>
          </cell>
        </row>
        <row r="36">
          <cell r="J36">
            <v>3038913.429</v>
          </cell>
        </row>
        <row r="36">
          <cell r="N36">
            <v>3038913.429</v>
          </cell>
        </row>
        <row r="37">
          <cell r="N37">
            <v>34446495.194</v>
          </cell>
        </row>
        <row r="38">
          <cell r="D38">
            <v>35043825</v>
          </cell>
          <cell r="E38">
            <v>7350539.461</v>
          </cell>
        </row>
        <row r="38">
          <cell r="J38">
            <v>16956491.673</v>
          </cell>
        </row>
        <row r="38">
          <cell r="N38">
            <v>17571854.985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N40">
            <v>12289093.618</v>
          </cell>
        </row>
        <row r="41">
          <cell r="D41">
            <v>5950490</v>
          </cell>
          <cell r="E41">
            <v>3221868.948</v>
          </cell>
        </row>
        <row r="41">
          <cell r="J41">
            <v>1874762.932</v>
          </cell>
        </row>
        <row r="41">
          <cell r="N41">
            <v>7054244.564</v>
          </cell>
        </row>
        <row r="42">
          <cell r="D42">
            <v>11192199</v>
          </cell>
          <cell r="E42">
            <v>0</v>
          </cell>
        </row>
        <row r="42">
          <cell r="J42">
            <v>5234849.054</v>
          </cell>
        </row>
        <row r="42">
          <cell r="N42">
            <v>5234849.054</v>
          </cell>
        </row>
        <row r="43">
          <cell r="D43">
            <v>5850445</v>
          </cell>
          <cell r="E43">
            <v>1367824</v>
          </cell>
        </row>
        <row r="43">
          <cell r="J43">
            <v>1257552.604</v>
          </cell>
        </row>
        <row r="43">
          <cell r="N43">
            <v>4352467.031</v>
          </cell>
        </row>
        <row r="44">
          <cell r="D44">
            <v>233030</v>
          </cell>
          <cell r="E44">
            <v>0</v>
          </cell>
        </row>
        <row r="44">
          <cell r="J44">
            <v>90817.398</v>
          </cell>
        </row>
        <row r="44">
          <cell r="N44">
            <v>229764.168</v>
          </cell>
        </row>
        <row r="45">
          <cell r="D45">
            <v>0</v>
          </cell>
          <cell r="E45">
            <v>31136</v>
          </cell>
        </row>
        <row r="45">
          <cell r="J45">
            <v>3315.392</v>
          </cell>
        </row>
        <row r="45">
          <cell r="N45">
            <v>3315.392</v>
          </cell>
        </row>
        <row r="46">
          <cell r="N46">
            <v>51176036.97</v>
          </cell>
        </row>
        <row r="47">
          <cell r="N47">
            <v>28679444.229</v>
          </cell>
        </row>
        <row r="48">
          <cell r="D48">
            <v>14587010</v>
          </cell>
          <cell r="E48">
            <v>-178258.15</v>
          </cell>
        </row>
        <row r="48">
          <cell r="J48">
            <v>6869209.465</v>
          </cell>
        </row>
        <row r="48">
          <cell r="N48">
            <v>7250495.149</v>
          </cell>
        </row>
        <row r="49">
          <cell r="D49">
            <v>14458350</v>
          </cell>
          <cell r="E49">
            <v>53079.902</v>
          </cell>
        </row>
        <row r="49">
          <cell r="J49">
            <v>4838288.162</v>
          </cell>
        </row>
        <row r="49">
          <cell r="N49">
            <v>5866079.729</v>
          </cell>
        </row>
        <row r="50">
          <cell r="D50">
            <v>21468172</v>
          </cell>
          <cell r="E50">
            <v>227751.583</v>
          </cell>
        </row>
        <row r="50">
          <cell r="J50">
            <v>7867539.77</v>
          </cell>
        </row>
        <row r="50">
          <cell r="N50">
            <v>9168871.296</v>
          </cell>
        </row>
        <row r="51">
          <cell r="D51">
            <v>2916151</v>
          </cell>
          <cell r="E51">
            <v>-552972.448</v>
          </cell>
        </row>
        <row r="51">
          <cell r="J51">
            <v>770981.404</v>
          </cell>
        </row>
        <row r="51">
          <cell r="N51">
            <v>913016.292</v>
          </cell>
        </row>
        <row r="52">
          <cell r="D52">
            <v>11877301</v>
          </cell>
          <cell r="E52">
            <v>-53712.77</v>
          </cell>
        </row>
        <row r="52">
          <cell r="J52">
            <v>4053574.242</v>
          </cell>
        </row>
        <row r="52">
          <cell r="N52">
            <v>5480981.763</v>
          </cell>
        </row>
        <row r="53">
          <cell r="N53">
            <v>22496592.741</v>
          </cell>
        </row>
        <row r="54">
          <cell r="D54">
            <v>15565506</v>
          </cell>
          <cell r="E54">
            <v>-45425.356</v>
          </cell>
        </row>
        <row r="54">
          <cell r="J54">
            <v>5049550.246</v>
          </cell>
        </row>
        <row r="54">
          <cell r="N54">
            <v>6743661.095</v>
          </cell>
        </row>
        <row r="55">
          <cell r="D55">
            <v>18197310</v>
          </cell>
          <cell r="E55">
            <v>401350.9</v>
          </cell>
        </row>
        <row r="55">
          <cell r="J55">
            <v>7241089.52</v>
          </cell>
        </row>
        <row r="55">
          <cell r="N55">
            <v>8541463.413</v>
          </cell>
        </row>
        <row r="56">
          <cell r="D56">
            <v>418535</v>
          </cell>
          <cell r="E56">
            <v>8900</v>
          </cell>
        </row>
        <row r="56">
          <cell r="J56">
            <v>56989.141</v>
          </cell>
        </row>
        <row r="56">
          <cell r="N56">
            <v>66691.144</v>
          </cell>
        </row>
        <row r="57">
          <cell r="D57">
            <v>139601</v>
          </cell>
          <cell r="E57">
            <v>433859</v>
          </cell>
        </row>
        <row r="57">
          <cell r="J57">
            <v>200538.8</v>
          </cell>
        </row>
        <row r="57">
          <cell r="N57">
            <v>243523.146</v>
          </cell>
        </row>
        <row r="58">
          <cell r="D58">
            <v>1484669</v>
          </cell>
          <cell r="E58">
            <v>-888.546</v>
          </cell>
        </row>
        <row r="58">
          <cell r="J58">
            <v>506645.761</v>
          </cell>
        </row>
        <row r="58">
          <cell r="N58">
            <v>685077.939</v>
          </cell>
        </row>
        <row r="59">
          <cell r="D59">
            <v>8907978</v>
          </cell>
          <cell r="E59">
            <v>-15308.578</v>
          </cell>
        </row>
        <row r="59">
          <cell r="J59">
            <v>3039864.377</v>
          </cell>
        </row>
        <row r="59">
          <cell r="N59">
            <v>4110420.743</v>
          </cell>
        </row>
        <row r="60">
          <cell r="D60">
            <v>1484669</v>
          </cell>
          <cell r="E60">
            <v>-888.546</v>
          </cell>
        </row>
        <row r="60">
          <cell r="J60">
            <v>506645.761</v>
          </cell>
        </row>
        <row r="60">
          <cell r="N60">
            <v>685077.939</v>
          </cell>
        </row>
        <row r="61">
          <cell r="D61">
            <v>2844570</v>
          </cell>
          <cell r="E61">
            <v>23048.804</v>
          </cell>
        </row>
        <row r="61">
          <cell r="J61">
            <v>1013276.108</v>
          </cell>
        </row>
        <row r="61">
          <cell r="N61">
            <v>1370131.963</v>
          </cell>
        </row>
        <row r="62">
          <cell r="D62">
            <v>133082</v>
          </cell>
          <cell r="E62">
            <v>4783.4</v>
          </cell>
        </row>
        <row r="62">
          <cell r="J62">
            <v>36912.724</v>
          </cell>
        </row>
        <row r="62">
          <cell r="N62">
            <v>50545.359</v>
          </cell>
        </row>
        <row r="63">
          <cell r="N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N65">
            <v>78053861.491</v>
          </cell>
        </row>
        <row r="66">
          <cell r="N66">
            <v>9976812.64</v>
          </cell>
        </row>
        <row r="67">
          <cell r="D67">
            <v>1132073</v>
          </cell>
          <cell r="E67">
            <v>237711</v>
          </cell>
        </row>
        <row r="67">
          <cell r="J67">
            <v>3114</v>
          </cell>
        </row>
        <row r="67">
          <cell r="N67">
            <v>87361.9</v>
          </cell>
        </row>
        <row r="68">
          <cell r="D68">
            <v>15037304</v>
          </cell>
          <cell r="E68">
            <v>-61922.09</v>
          </cell>
        </row>
        <row r="68">
          <cell r="J68">
            <v>842328.859</v>
          </cell>
        </row>
        <row r="68">
          <cell r="N68">
            <v>7518474.117</v>
          </cell>
        </row>
        <row r="69">
          <cell r="D69">
            <v>1551030</v>
          </cell>
          <cell r="E69">
            <v>69260.687</v>
          </cell>
        </row>
        <row r="69">
          <cell r="J69">
            <v>133652.708</v>
          </cell>
        </row>
        <row r="69">
          <cell r="N69">
            <v>622076.274</v>
          </cell>
        </row>
        <row r="70">
          <cell r="D70">
            <v>4617793</v>
          </cell>
          <cell r="E70">
            <v>227043.368</v>
          </cell>
        </row>
        <row r="70">
          <cell r="J70">
            <v>394962.796</v>
          </cell>
        </row>
        <row r="70">
          <cell r="N70">
            <v>1748780.349</v>
          </cell>
        </row>
        <row r="71">
          <cell r="D71">
            <v>56000</v>
          </cell>
          <cell r="E71">
            <v>-10076</v>
          </cell>
        </row>
        <row r="71">
          <cell r="J71">
            <v>120</v>
          </cell>
        </row>
        <row r="71">
          <cell r="N71">
            <v>120</v>
          </cell>
        </row>
        <row r="72">
          <cell r="N72">
            <v>66128977.474</v>
          </cell>
        </row>
        <row r="73">
          <cell r="D73">
            <v>10262813</v>
          </cell>
          <cell r="E73">
            <v>-194578</v>
          </cell>
        </row>
        <row r="73">
          <cell r="J73">
            <v>2720089.883</v>
          </cell>
        </row>
        <row r="73">
          <cell r="N73">
            <v>8312432.178</v>
          </cell>
        </row>
        <row r="74">
          <cell r="D74">
            <v>270000</v>
          </cell>
          <cell r="E74">
            <v>74768.292</v>
          </cell>
        </row>
        <row r="74">
          <cell r="J74">
            <v>106827.697</v>
          </cell>
        </row>
        <row r="74">
          <cell r="N74">
            <v>123422.163</v>
          </cell>
        </row>
        <row r="75">
          <cell r="D75">
            <v>14224534</v>
          </cell>
          <cell r="E75">
            <v>-1108984.589</v>
          </cell>
        </row>
        <row r="75">
          <cell r="J75">
            <v>2234588.581</v>
          </cell>
        </row>
        <row r="75">
          <cell r="N75">
            <v>8035565.262</v>
          </cell>
        </row>
        <row r="76">
          <cell r="D76">
            <v>5295694</v>
          </cell>
          <cell r="E76">
            <v>270482.515</v>
          </cell>
        </row>
        <row r="76">
          <cell r="J76">
            <v>223407.925</v>
          </cell>
        </row>
        <row r="76">
          <cell r="N76">
            <v>806526.126</v>
          </cell>
        </row>
        <row r="77">
          <cell r="N77">
            <v>16070575.368</v>
          </cell>
        </row>
        <row r="78">
          <cell r="D78">
            <v>22746617</v>
          </cell>
          <cell r="E78">
            <v>232101.125</v>
          </cell>
        </row>
        <row r="78">
          <cell r="J78">
            <v>4248188.742</v>
          </cell>
        </row>
        <row r="78">
          <cell r="N78">
            <v>15645244.479</v>
          </cell>
        </row>
        <row r="79">
          <cell r="D79">
            <v>1357788</v>
          </cell>
          <cell r="E79">
            <v>0</v>
          </cell>
        </row>
        <row r="79">
          <cell r="J79">
            <v>3804.823</v>
          </cell>
        </row>
        <row r="79">
          <cell r="N79">
            <v>425330.889</v>
          </cell>
        </row>
        <row r="80">
          <cell r="N80">
            <v>12493683.802</v>
          </cell>
        </row>
        <row r="81">
          <cell r="D81">
            <v>14691469</v>
          </cell>
          <cell r="E81">
            <v>-268911.292</v>
          </cell>
        </row>
        <row r="81">
          <cell r="J81">
            <v>9100797.427</v>
          </cell>
        </row>
        <row r="81">
          <cell r="N81">
            <v>12069107.502</v>
          </cell>
        </row>
        <row r="82">
          <cell r="D82">
            <v>22000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904000</v>
          </cell>
          <cell r="E83">
            <v>0</v>
          </cell>
        </row>
        <row r="83">
          <cell r="J83">
            <v>424576.3</v>
          </cell>
        </row>
        <row r="83">
          <cell r="N83">
            <v>424576.3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N85">
            <v>8498615.003</v>
          </cell>
        </row>
        <row r="86">
          <cell r="D86">
            <v>6288231</v>
          </cell>
          <cell r="E86">
            <v>104808</v>
          </cell>
        </row>
        <row r="86">
          <cell r="J86">
            <v>3267342.462</v>
          </cell>
        </row>
        <row r="86">
          <cell r="N86">
            <v>3704834.562</v>
          </cell>
        </row>
        <row r="87">
          <cell r="D87">
            <v>3548296</v>
          </cell>
          <cell r="E87">
            <v>-37229.004</v>
          </cell>
        </row>
        <row r="87">
          <cell r="J87">
            <v>1617847.572</v>
          </cell>
        </row>
        <row r="87">
          <cell r="N87">
            <v>1632489.001</v>
          </cell>
        </row>
        <row r="88">
          <cell r="D88">
            <v>657434</v>
          </cell>
          <cell r="E88">
            <v>28350</v>
          </cell>
        </row>
        <row r="88">
          <cell r="J88">
            <v>244491.81</v>
          </cell>
        </row>
        <row r="88">
          <cell r="N88">
            <v>249259.861</v>
          </cell>
        </row>
        <row r="89">
          <cell r="D89">
            <v>5714721</v>
          </cell>
          <cell r="E89">
            <v>-122605</v>
          </cell>
        </row>
        <row r="89">
          <cell r="J89">
            <v>2123367.735</v>
          </cell>
        </row>
        <row r="89">
          <cell r="N89">
            <v>2403674.514</v>
          </cell>
        </row>
        <row r="90">
          <cell r="D90">
            <v>1146592</v>
          </cell>
          <cell r="E90">
            <v>1740</v>
          </cell>
        </row>
        <row r="90">
          <cell r="J90">
            <v>496503.425</v>
          </cell>
        </row>
        <row r="90">
          <cell r="N90">
            <v>508357.065</v>
          </cell>
        </row>
        <row r="91">
          <cell r="N91">
            <v>786861.716</v>
          </cell>
        </row>
        <row r="92">
          <cell r="D92">
            <v>2111639</v>
          </cell>
          <cell r="E92">
            <v>-67239.19</v>
          </cell>
        </row>
        <row r="92">
          <cell r="J92">
            <v>67281.391</v>
          </cell>
        </row>
        <row r="92">
          <cell r="N92">
            <v>786861.716</v>
          </cell>
        </row>
        <row r="93">
          <cell r="D93">
            <v>45135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3596794</v>
          </cell>
          <cell r="E94">
            <v>301638.942</v>
          </cell>
        </row>
        <row r="94">
          <cell r="J94">
            <v>170250.215</v>
          </cell>
        </row>
        <row r="94">
          <cell r="N94">
            <v>1735314.501</v>
          </cell>
        </row>
        <row r="95">
          <cell r="D95">
            <v>1429633</v>
          </cell>
          <cell r="E95">
            <v>-65372.526</v>
          </cell>
        </row>
        <row r="95">
          <cell r="J95">
            <v>107413.42</v>
          </cell>
        </row>
        <row r="95">
          <cell r="N95">
            <v>435720.026</v>
          </cell>
        </row>
        <row r="96">
          <cell r="D96">
            <v>1035140</v>
          </cell>
          <cell r="E96">
            <v>-12982.4</v>
          </cell>
        </row>
        <row r="96">
          <cell r="J96">
            <v>2365.66</v>
          </cell>
        </row>
        <row r="96">
          <cell r="N96">
            <v>179485.66</v>
          </cell>
        </row>
        <row r="97">
          <cell r="N97">
            <v>4733025.498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6000000</v>
          </cell>
          <cell r="E99">
            <v>-273894.333</v>
          </cell>
        </row>
        <row r="99">
          <cell r="J99">
            <v>1546325.92</v>
          </cell>
        </row>
        <row r="99">
          <cell r="N99">
            <v>4693025.498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45000</v>
          </cell>
          <cell r="E101">
            <v>0</v>
          </cell>
        </row>
        <row r="101">
          <cell r="J101">
            <v>40000</v>
          </cell>
        </row>
        <row r="101">
          <cell r="N101">
            <v>40000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414</v>
          </cell>
          <cell r="E103">
            <v>0</v>
          </cell>
        </row>
        <row r="103">
          <cell r="J103">
            <v>0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4440000</v>
          </cell>
          <cell r="E105">
            <v>0</v>
          </cell>
        </row>
        <row r="105">
          <cell r="J105">
            <v>1479902.895</v>
          </cell>
        </row>
        <row r="105">
          <cell r="N105">
            <v>3915336.84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N107">
            <v>1948071.377</v>
          </cell>
        </row>
        <row r="108">
          <cell r="D108">
            <v>0</v>
          </cell>
          <cell r="E108">
            <v>2442460.009</v>
          </cell>
        </row>
        <row r="108">
          <cell r="J108">
            <v>1743458.889</v>
          </cell>
        </row>
        <row r="108">
          <cell r="N108">
            <v>1748733.889</v>
          </cell>
        </row>
        <row r="109">
          <cell r="D109">
            <v>185141</v>
          </cell>
          <cell r="E109">
            <v>2000</v>
          </cell>
        </row>
        <row r="109">
          <cell r="J109">
            <v>11980.991</v>
          </cell>
        </row>
        <row r="109">
          <cell r="N109">
            <v>12314.343</v>
          </cell>
        </row>
        <row r="110">
          <cell r="D110">
            <v>3009</v>
          </cell>
          <cell r="E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900000</v>
          </cell>
          <cell r="E113">
            <v>0</v>
          </cell>
        </row>
        <row r="113">
          <cell r="J113">
            <v>187023.145</v>
          </cell>
        </row>
        <row r="113">
          <cell r="N113">
            <v>187023.145</v>
          </cell>
        </row>
        <row r="114">
          <cell r="D114">
            <v>0</v>
          </cell>
          <cell r="E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N115">
            <v>157759.231</v>
          </cell>
        </row>
        <row r="116">
          <cell r="N116">
            <v>157759.231</v>
          </cell>
        </row>
        <row r="117">
          <cell r="D117">
            <v>49810000</v>
          </cell>
          <cell r="E117">
            <v>-62700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25000</v>
          </cell>
          <cell r="E118">
            <v>0</v>
          </cell>
        </row>
        <row r="118">
          <cell r="J118">
            <v>0</v>
          </cell>
        </row>
        <row r="118">
          <cell r="N118">
            <v>350</v>
          </cell>
        </row>
        <row r="119">
          <cell r="D119">
            <v>250000</v>
          </cell>
          <cell r="E119">
            <v>0</v>
          </cell>
        </row>
        <row r="119">
          <cell r="J119">
            <v>157409.231</v>
          </cell>
        </row>
        <row r="119">
          <cell r="N119">
            <v>157409.231</v>
          </cell>
        </row>
        <row r="120">
          <cell r="D120">
            <v>2500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2500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D133">
            <v>988012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925817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681644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994538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283745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639548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347033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00000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717729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1031368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2082551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46050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484383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716202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336274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594772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78800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808199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1079165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3218785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600000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214878.513</v>
          </cell>
        </row>
        <row r="192">
          <cell r="J192">
            <v>173712.373</v>
          </cell>
        </row>
        <row r="192">
          <cell r="N192">
            <v>173724.302</v>
          </cell>
        </row>
        <row r="193">
          <cell r="N193">
            <v>37318655.336</v>
          </cell>
        </row>
        <row r="194">
          <cell r="N194">
            <v>7874343</v>
          </cell>
        </row>
        <row r="195">
          <cell r="N195">
            <v>73008.556</v>
          </cell>
        </row>
        <row r="196">
          <cell r="D196">
            <v>251.181</v>
          </cell>
          <cell r="E196">
            <v>0</v>
          </cell>
        </row>
        <row r="196">
          <cell r="J196">
            <v>251.181</v>
          </cell>
        </row>
        <row r="196">
          <cell r="N196">
            <v>251.181</v>
          </cell>
        </row>
        <row r="197">
          <cell r="D197">
            <v>69817.741</v>
          </cell>
          <cell r="E197">
            <v>0</v>
          </cell>
        </row>
        <row r="197">
          <cell r="J197">
            <v>64940.863</v>
          </cell>
        </row>
        <row r="197">
          <cell r="N197">
            <v>69817.741</v>
          </cell>
        </row>
        <row r="198">
          <cell r="D198">
            <v>51.171</v>
          </cell>
          <cell r="E198">
            <v>0</v>
          </cell>
        </row>
        <row r="198">
          <cell r="J198">
            <v>51.171</v>
          </cell>
        </row>
        <row r="198">
          <cell r="N198">
            <v>51.171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930.105</v>
          </cell>
          <cell r="E200">
            <v>0</v>
          </cell>
        </row>
        <row r="200">
          <cell r="J200">
            <v>930.105</v>
          </cell>
        </row>
        <row r="200">
          <cell r="N200">
            <v>930.105</v>
          </cell>
        </row>
        <row r="201">
          <cell r="D201">
            <v>575.052</v>
          </cell>
          <cell r="E201">
            <v>0</v>
          </cell>
        </row>
        <row r="201">
          <cell r="J201">
            <v>575.052</v>
          </cell>
        </row>
        <row r="201">
          <cell r="N201">
            <v>575.052</v>
          </cell>
        </row>
        <row r="202">
          <cell r="D202">
            <v>17.191</v>
          </cell>
          <cell r="E202">
            <v>0</v>
          </cell>
        </row>
        <row r="202">
          <cell r="J202">
            <v>17.191</v>
          </cell>
        </row>
        <row r="202">
          <cell r="N202">
            <v>17.191</v>
          </cell>
        </row>
        <row r="203">
          <cell r="D203">
            <v>843.41</v>
          </cell>
          <cell r="E203">
            <v>0</v>
          </cell>
        </row>
        <row r="203">
          <cell r="J203">
            <v>843.41</v>
          </cell>
        </row>
        <row r="203">
          <cell r="N203">
            <v>843.41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63.523</v>
          </cell>
          <cell r="E206">
            <v>0</v>
          </cell>
        </row>
        <row r="206">
          <cell r="J206">
            <v>63.523</v>
          </cell>
        </row>
        <row r="206">
          <cell r="N206">
            <v>63.523</v>
          </cell>
        </row>
        <row r="207">
          <cell r="D207">
            <v>459.182</v>
          </cell>
          <cell r="E207">
            <v>0</v>
          </cell>
        </row>
        <row r="207">
          <cell r="J207">
            <v>459.182</v>
          </cell>
        </row>
        <row r="207">
          <cell r="N207">
            <v>459.182</v>
          </cell>
        </row>
        <row r="208">
          <cell r="N208">
            <v>7098442.644</v>
          </cell>
        </row>
        <row r="209">
          <cell r="D209">
            <v>2087119.114</v>
          </cell>
          <cell r="E209">
            <v>862215.275</v>
          </cell>
        </row>
        <row r="209">
          <cell r="J209">
            <v>2667062.41</v>
          </cell>
        </row>
        <row r="209">
          <cell r="N209">
            <v>2718199.206</v>
          </cell>
        </row>
        <row r="210">
          <cell r="N210">
            <v>2544355.092</v>
          </cell>
        </row>
        <row r="211">
          <cell r="D211">
            <v>1707292.058</v>
          </cell>
          <cell r="E211">
            <v>863363.034</v>
          </cell>
        </row>
        <row r="211">
          <cell r="J211">
            <v>1869059.966</v>
          </cell>
        </row>
        <row r="211">
          <cell r="N211">
            <v>2544355.092</v>
          </cell>
        </row>
        <row r="212">
          <cell r="D212">
            <v>1670059.511</v>
          </cell>
          <cell r="E212">
            <v>165828.835</v>
          </cell>
        </row>
        <row r="212">
          <cell r="J212">
            <v>1098144.72</v>
          </cell>
        </row>
        <row r="212">
          <cell r="N212">
            <v>1835888.346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N214">
            <v>702891.8</v>
          </cell>
        </row>
        <row r="215">
          <cell r="N215">
            <v>702530.068</v>
          </cell>
        </row>
        <row r="216">
          <cell r="D216">
            <v>701964.608</v>
          </cell>
          <cell r="E216">
            <v>0</v>
          </cell>
        </row>
        <row r="216">
          <cell r="J216">
            <v>701964.608</v>
          </cell>
        </row>
        <row r="216">
          <cell r="N216">
            <v>701964.608</v>
          </cell>
        </row>
        <row r="217">
          <cell r="D217">
            <v>288.588</v>
          </cell>
          <cell r="E217">
            <v>0</v>
          </cell>
        </row>
        <row r="217">
          <cell r="J217">
            <v>0</v>
          </cell>
        </row>
        <row r="217">
          <cell r="N217">
            <v>271.3</v>
          </cell>
        </row>
        <row r="218">
          <cell r="D218">
            <v>220.3</v>
          </cell>
          <cell r="E218">
            <v>0</v>
          </cell>
        </row>
        <row r="218">
          <cell r="J218">
            <v>0</v>
          </cell>
        </row>
        <row r="218">
          <cell r="N218">
            <v>192.8</v>
          </cell>
        </row>
        <row r="219">
          <cell r="D219">
            <v>12.4</v>
          </cell>
          <cell r="E219">
            <v>6.511</v>
          </cell>
        </row>
        <row r="219">
          <cell r="J219">
            <v>0</v>
          </cell>
        </row>
        <row r="219">
          <cell r="N219">
            <v>11.7</v>
          </cell>
        </row>
        <row r="220">
          <cell r="D220">
            <v>98.56</v>
          </cell>
          <cell r="E220">
            <v>0</v>
          </cell>
        </row>
        <row r="220">
          <cell r="J220">
            <v>0</v>
          </cell>
        </row>
        <row r="220">
          <cell r="N220">
            <v>89.66</v>
          </cell>
        </row>
        <row r="221">
          <cell r="N221">
            <v>361.732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249.532</v>
          </cell>
          <cell r="E223">
            <v>0</v>
          </cell>
        </row>
        <row r="223">
          <cell r="J223">
            <v>0</v>
          </cell>
        </row>
        <row r="223">
          <cell r="N223">
            <v>249.532</v>
          </cell>
        </row>
        <row r="224">
          <cell r="D224">
            <v>12.12</v>
          </cell>
          <cell r="E224">
            <v>0</v>
          </cell>
        </row>
        <row r="224">
          <cell r="J224">
            <v>0</v>
          </cell>
        </row>
        <row r="224">
          <cell r="N224">
            <v>11.22</v>
          </cell>
        </row>
        <row r="225">
          <cell r="D225">
            <v>73.82</v>
          </cell>
          <cell r="E225">
            <v>0</v>
          </cell>
        </row>
        <row r="225">
          <cell r="J225">
            <v>0</v>
          </cell>
        </row>
        <row r="225">
          <cell r="N225">
            <v>67.32</v>
          </cell>
        </row>
        <row r="226">
          <cell r="D226">
            <v>12.12</v>
          </cell>
          <cell r="E226">
            <v>0</v>
          </cell>
        </row>
        <row r="226">
          <cell r="J226">
            <v>0</v>
          </cell>
        </row>
        <row r="226">
          <cell r="N226">
            <v>11.22</v>
          </cell>
        </row>
        <row r="227">
          <cell r="D227">
            <v>24.54</v>
          </cell>
          <cell r="E227">
            <v>0</v>
          </cell>
        </row>
        <row r="227">
          <cell r="J227">
            <v>0</v>
          </cell>
        </row>
        <row r="227">
          <cell r="N227">
            <v>22.44</v>
          </cell>
        </row>
        <row r="228">
          <cell r="N228">
            <v>29444312.336</v>
          </cell>
        </row>
        <row r="229">
          <cell r="N229">
            <v>9299746.304</v>
          </cell>
        </row>
        <row r="230">
          <cell r="D230">
            <v>284825.747</v>
          </cell>
          <cell r="E230">
            <v>2289</v>
          </cell>
        </row>
        <row r="230">
          <cell r="J230">
            <v>8496.928</v>
          </cell>
        </row>
        <row r="230">
          <cell r="N230">
            <v>287111.215</v>
          </cell>
        </row>
        <row r="231">
          <cell r="D231">
            <v>6919513.656</v>
          </cell>
          <cell r="E231">
            <v>239395.515</v>
          </cell>
        </row>
        <row r="231">
          <cell r="J231">
            <v>4409336.48</v>
          </cell>
        </row>
        <row r="231">
          <cell r="N231">
            <v>7132440.434</v>
          </cell>
        </row>
        <row r="232">
          <cell r="D232">
            <v>683957.617</v>
          </cell>
          <cell r="E232">
            <v>23135</v>
          </cell>
        </row>
        <row r="232">
          <cell r="J232">
            <v>522281.376</v>
          </cell>
        </row>
        <row r="232">
          <cell r="N232">
            <v>707092.617</v>
          </cell>
        </row>
        <row r="233">
          <cell r="D233">
            <v>1112698.683</v>
          </cell>
          <cell r="E233">
            <v>52931.837</v>
          </cell>
        </row>
        <row r="233">
          <cell r="J233">
            <v>919999.661</v>
          </cell>
        </row>
        <row r="233">
          <cell r="N233">
            <v>1148259.23</v>
          </cell>
        </row>
        <row r="234">
          <cell r="D234">
            <v>2146</v>
          </cell>
          <cell r="E234">
            <v>22696.808</v>
          </cell>
        </row>
        <row r="234">
          <cell r="J234">
            <v>24842.808</v>
          </cell>
        </row>
        <row r="234">
          <cell r="N234">
            <v>24842.808</v>
          </cell>
        </row>
        <row r="235">
          <cell r="N235">
            <v>20094822.306</v>
          </cell>
        </row>
        <row r="236">
          <cell r="D236">
            <v>602627.482</v>
          </cell>
          <cell r="E236">
            <v>0</v>
          </cell>
        </row>
        <row r="236">
          <cell r="J236">
            <v>518485.801</v>
          </cell>
        </row>
        <row r="236">
          <cell r="N236">
            <v>602627.482</v>
          </cell>
        </row>
        <row r="237">
          <cell r="D237">
            <v>46878.517</v>
          </cell>
          <cell r="E237">
            <v>33532.196</v>
          </cell>
        </row>
        <row r="237">
          <cell r="J237">
            <v>26178.423</v>
          </cell>
        </row>
        <row r="237">
          <cell r="N237">
            <v>80410.713</v>
          </cell>
        </row>
        <row r="238">
          <cell r="D238">
            <v>4202234.527</v>
          </cell>
          <cell r="E238">
            <v>232134.226</v>
          </cell>
        </row>
        <row r="238">
          <cell r="J238">
            <v>2954706.144</v>
          </cell>
        </row>
        <row r="238">
          <cell r="N238">
            <v>4432431.399</v>
          </cell>
        </row>
        <row r="239">
          <cell r="D239">
            <v>2081577.312</v>
          </cell>
          <cell r="E239">
            <v>99352.309</v>
          </cell>
        </row>
        <row r="239">
          <cell r="J239">
            <v>934381.469</v>
          </cell>
        </row>
        <row r="239">
          <cell r="N239">
            <v>2180929.621</v>
          </cell>
        </row>
        <row r="240">
          <cell r="N240">
            <v>6754656.452</v>
          </cell>
        </row>
        <row r="241">
          <cell r="D241">
            <v>5912081.051</v>
          </cell>
          <cell r="E241">
            <v>251211.061</v>
          </cell>
        </row>
        <row r="241">
          <cell r="J241">
            <v>5079208.385</v>
          </cell>
        </row>
        <row r="241">
          <cell r="N241">
            <v>6163194.432</v>
          </cell>
        </row>
        <row r="242">
          <cell r="D242">
            <v>591462.02</v>
          </cell>
          <cell r="E242">
            <v>0</v>
          </cell>
        </row>
        <row r="242">
          <cell r="J242">
            <v>457795.557</v>
          </cell>
        </row>
        <row r="242">
          <cell r="N242">
            <v>591462.02</v>
          </cell>
        </row>
        <row r="243">
          <cell r="N243">
            <v>330251.157</v>
          </cell>
        </row>
        <row r="244">
          <cell r="D244">
            <v>321861.97</v>
          </cell>
          <cell r="E244">
            <v>0</v>
          </cell>
        </row>
        <row r="244">
          <cell r="J244">
            <v>57496.452</v>
          </cell>
        </row>
        <row r="244">
          <cell r="N244">
            <v>321861.967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8389.19</v>
          </cell>
          <cell r="E246">
            <v>0</v>
          </cell>
        </row>
        <row r="246">
          <cell r="J246">
            <v>0</v>
          </cell>
        </row>
        <row r="246">
          <cell r="N246">
            <v>8389.19</v>
          </cell>
        </row>
        <row r="247">
          <cell r="D247">
            <v>62952.492</v>
          </cell>
          <cell r="E247">
            <v>0</v>
          </cell>
        </row>
        <row r="247">
          <cell r="J247">
            <v>13456</v>
          </cell>
        </row>
        <row r="247">
          <cell r="N247">
            <v>62952.492</v>
          </cell>
        </row>
        <row r="248">
          <cell r="D248">
            <v>1288304.345</v>
          </cell>
          <cell r="E248">
            <v>26239.19</v>
          </cell>
        </row>
        <row r="248">
          <cell r="J248">
            <v>716963.632</v>
          </cell>
        </row>
        <row r="248">
          <cell r="N248">
            <v>1314543.535</v>
          </cell>
        </row>
        <row r="249">
          <cell r="D249">
            <v>815085.719</v>
          </cell>
          <cell r="E249">
            <v>36361.058</v>
          </cell>
        </row>
        <row r="249">
          <cell r="J249">
            <v>673367.43</v>
          </cell>
        </row>
        <row r="249">
          <cell r="N249">
            <v>851446.777</v>
          </cell>
        </row>
        <row r="250">
          <cell r="D250">
            <v>222962.606</v>
          </cell>
          <cell r="E250">
            <v>32138.323</v>
          </cell>
        </row>
        <row r="250">
          <cell r="J250">
            <v>142324.324</v>
          </cell>
        </row>
        <row r="250">
          <cell r="N250">
            <v>255100.929</v>
          </cell>
        </row>
        <row r="251">
          <cell r="D251">
            <v>504095.902</v>
          </cell>
          <cell r="E251">
            <v>12982.4</v>
          </cell>
        </row>
        <row r="251">
          <cell r="J251">
            <v>224034.305</v>
          </cell>
        </row>
        <row r="251">
          <cell r="N251">
            <v>515487.403</v>
          </cell>
        </row>
        <row r="252">
          <cell r="N252">
            <v>1609267.626</v>
          </cell>
        </row>
        <row r="253">
          <cell r="D253">
            <v>1217025.248</v>
          </cell>
          <cell r="E253">
            <v>393894.333</v>
          </cell>
        </row>
        <row r="253">
          <cell r="J253">
            <v>1324906.981</v>
          </cell>
        </row>
        <row r="253">
          <cell r="N253">
            <v>1609267.626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684.792</v>
          </cell>
          <cell r="E255">
            <v>0</v>
          </cell>
        </row>
        <row r="255">
          <cell r="J255">
            <v>0</v>
          </cell>
        </row>
        <row r="255">
          <cell r="N255">
            <v>684.792</v>
          </cell>
        </row>
        <row r="256">
          <cell r="D256">
            <v>1104031.929</v>
          </cell>
          <cell r="E256">
            <v>0</v>
          </cell>
        </row>
        <row r="256">
          <cell r="J256">
            <v>794150.528</v>
          </cell>
        </row>
        <row r="256">
          <cell r="N256">
            <v>1104031.928</v>
          </cell>
        </row>
        <row r="257">
          <cell r="N257">
            <v>49743.726</v>
          </cell>
        </row>
        <row r="258">
          <cell r="D258">
            <v>49174.626</v>
          </cell>
          <cell r="E258">
            <v>0</v>
          </cell>
        </row>
        <row r="258">
          <cell r="J258">
            <v>49174.626</v>
          </cell>
        </row>
        <row r="258">
          <cell r="N258">
            <v>49174.626</v>
          </cell>
        </row>
        <row r="259">
          <cell r="D259">
            <v>569.1</v>
          </cell>
          <cell r="E259">
            <v>0</v>
          </cell>
        </row>
        <row r="259">
          <cell r="J259">
            <v>0</v>
          </cell>
        </row>
        <row r="259">
          <cell r="N259">
            <v>569.1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3071307.642</v>
          </cell>
          <cell r="E273">
            <v>-709003.228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N290">
            <v>78446024.522</v>
          </cell>
        </row>
        <row r="291">
          <cell r="N291">
            <v>20080135.992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7377000</v>
          </cell>
          <cell r="E293">
            <v>0</v>
          </cell>
        </row>
        <row r="293">
          <cell r="J293">
            <v>19650000</v>
          </cell>
        </row>
        <row r="293">
          <cell r="N293">
            <v>19650000</v>
          </cell>
        </row>
        <row r="294">
          <cell r="D294">
            <v>975000</v>
          </cell>
          <cell r="E294">
            <v>0</v>
          </cell>
        </row>
        <row r="294">
          <cell r="J294">
            <v>111981.877</v>
          </cell>
        </row>
        <row r="294">
          <cell r="N294">
            <v>430135.992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N296">
            <v>58085942.584</v>
          </cell>
        </row>
        <row r="297">
          <cell r="D297">
            <v>147394000</v>
          </cell>
          <cell r="E297">
            <v>0</v>
          </cell>
        </row>
        <row r="297">
          <cell r="J297">
            <v>43982322.154</v>
          </cell>
        </row>
        <row r="297">
          <cell r="N297">
            <v>43982322.154</v>
          </cell>
        </row>
        <row r="298">
          <cell r="D298">
            <v>110667000</v>
          </cell>
          <cell r="E298">
            <v>0</v>
          </cell>
        </row>
        <row r="298">
          <cell r="J298">
            <v>13797079.647</v>
          </cell>
        </row>
        <row r="298">
          <cell r="N298">
            <v>13797079.647</v>
          </cell>
        </row>
        <row r="299">
          <cell r="D299">
            <v>4376000</v>
          </cell>
          <cell r="E299">
            <v>0</v>
          </cell>
        </row>
        <row r="299">
          <cell r="J299">
            <v>306540.783</v>
          </cell>
        </row>
        <row r="299">
          <cell r="N299">
            <v>306540.783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N305">
            <v>279945.946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N314">
            <v>279945.946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421000</v>
          </cell>
          <cell r="E316">
            <v>0</v>
          </cell>
        </row>
        <row r="316">
          <cell r="J316">
            <v>279945.946</v>
          </cell>
        </row>
        <row r="316">
          <cell r="N316">
            <v>279945.946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100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N325">
            <v>2369311473.844</v>
          </cell>
        </row>
        <row r="326">
          <cell r="N326">
            <v>1855504652.156</v>
          </cell>
        </row>
        <row r="327">
          <cell r="N327">
            <v>1855504652.156</v>
          </cell>
        </row>
        <row r="328">
          <cell r="N328">
            <v>1411525298.949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N350">
            <v>211403789.789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9134000</v>
          </cell>
          <cell r="E354">
            <v>-21479.576</v>
          </cell>
        </row>
        <row r="354">
          <cell r="J354">
            <v>2217599.088</v>
          </cell>
        </row>
        <row r="354">
          <cell r="N354">
            <v>8551441.615</v>
          </cell>
        </row>
        <row r="355">
          <cell r="D355">
            <v>129000000</v>
          </cell>
          <cell r="E355">
            <v>0</v>
          </cell>
        </row>
        <row r="355">
          <cell r="J355">
            <v>49984727.106</v>
          </cell>
        </row>
        <row r="355">
          <cell r="N355">
            <v>128532826.074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174000000</v>
          </cell>
          <cell r="E357">
            <v>127610.5</v>
          </cell>
        </row>
        <row r="357">
          <cell r="J357">
            <v>62090411.846</v>
          </cell>
        </row>
        <row r="357">
          <cell r="N357">
            <v>74319522.1</v>
          </cell>
        </row>
        <row r="358">
          <cell r="N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N363">
            <v>41848849.976</v>
          </cell>
        </row>
        <row r="364">
          <cell r="D364">
            <v>2900000</v>
          </cell>
          <cell r="E364">
            <v>0</v>
          </cell>
        </row>
        <row r="364">
          <cell r="J364">
            <v>1357805</v>
          </cell>
        </row>
        <row r="364">
          <cell r="N364">
            <v>1782858</v>
          </cell>
        </row>
        <row r="365">
          <cell r="D365">
            <v>4000000</v>
          </cell>
          <cell r="E365">
            <v>0</v>
          </cell>
        </row>
        <row r="365">
          <cell r="J365">
            <v>580400</v>
          </cell>
        </row>
        <row r="365">
          <cell r="N365">
            <v>2650051.19</v>
          </cell>
        </row>
        <row r="366">
          <cell r="D366">
            <v>1500000</v>
          </cell>
          <cell r="E366">
            <v>-46965.66</v>
          </cell>
        </row>
        <row r="366">
          <cell r="J366">
            <v>474492</v>
          </cell>
        </row>
        <row r="366">
          <cell r="N366">
            <v>1444667.666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20000000</v>
          </cell>
          <cell r="E374">
            <v>-2406116</v>
          </cell>
        </row>
        <row r="374">
          <cell r="J374">
            <v>2705122.874</v>
          </cell>
        </row>
        <row r="374">
          <cell r="N374">
            <v>15471893</v>
          </cell>
        </row>
        <row r="375">
          <cell r="D375">
            <v>5500000</v>
          </cell>
          <cell r="E375">
            <v>2512616</v>
          </cell>
        </row>
        <row r="375">
          <cell r="J375">
            <v>2517020</v>
          </cell>
        </row>
        <row r="375">
          <cell r="N375">
            <v>716184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24000000</v>
          </cell>
          <cell r="E377">
            <v>3418612.076</v>
          </cell>
        </row>
        <row r="377">
          <cell r="J377">
            <v>1566894.963</v>
          </cell>
        </row>
        <row r="377">
          <cell r="N377">
            <v>9069180.12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17000000</v>
          </cell>
          <cell r="E380">
            <v>0</v>
          </cell>
        </row>
        <row r="380">
          <cell r="J380">
            <v>4105280</v>
          </cell>
        </row>
        <row r="380">
          <cell r="N380">
            <v>4268360</v>
          </cell>
        </row>
        <row r="381">
          <cell r="N381">
            <v>888533835.003</v>
          </cell>
        </row>
        <row r="382">
          <cell r="D382">
            <v>1700000</v>
          </cell>
          <cell r="E382">
            <v>0</v>
          </cell>
        </row>
        <row r="382">
          <cell r="J382">
            <v>276972.143</v>
          </cell>
        </row>
        <row r="382">
          <cell r="N382">
            <v>1147142.053</v>
          </cell>
        </row>
        <row r="383">
          <cell r="D383">
            <v>5300000</v>
          </cell>
          <cell r="E383">
            <v>640000</v>
          </cell>
        </row>
        <row r="383">
          <cell r="J383">
            <v>671385.083</v>
          </cell>
        </row>
        <row r="383">
          <cell r="N383">
            <v>2908863</v>
          </cell>
        </row>
        <row r="384">
          <cell r="D384">
            <v>19000000</v>
          </cell>
          <cell r="E384">
            <v>0</v>
          </cell>
        </row>
        <row r="384">
          <cell r="J384">
            <v>6062657.758</v>
          </cell>
        </row>
        <row r="384">
          <cell r="N384">
            <v>16445165</v>
          </cell>
        </row>
        <row r="385">
          <cell r="D385">
            <v>72750000</v>
          </cell>
          <cell r="E385">
            <v>4255555</v>
          </cell>
        </row>
        <row r="385">
          <cell r="J385">
            <v>48672196.3</v>
          </cell>
        </row>
        <row r="385">
          <cell r="N385">
            <v>49238833.65</v>
          </cell>
        </row>
        <row r="386">
          <cell r="D386">
            <v>61500000</v>
          </cell>
          <cell r="E386">
            <v>60000</v>
          </cell>
        </row>
        <row r="386">
          <cell r="J386">
            <v>23919304.854</v>
          </cell>
        </row>
        <row r="386">
          <cell r="N386">
            <v>36049640.922</v>
          </cell>
        </row>
        <row r="387">
          <cell r="N387">
            <v>508087335.864</v>
          </cell>
        </row>
        <row r="388">
          <cell r="D388">
            <v>973326610</v>
          </cell>
          <cell r="E388">
            <v>1079419.775</v>
          </cell>
        </row>
        <row r="388">
          <cell r="J388">
            <v>422937061.14</v>
          </cell>
        </row>
        <row r="388">
          <cell r="N388">
            <v>434266009.708</v>
          </cell>
        </row>
        <row r="389">
          <cell r="D389">
            <v>138138779</v>
          </cell>
          <cell r="E389">
            <v>0</v>
          </cell>
        </row>
        <row r="389">
          <cell r="J389">
            <v>52183524.073</v>
          </cell>
        </row>
        <row r="389">
          <cell r="N389">
            <v>63301649.798</v>
          </cell>
        </row>
        <row r="390">
          <cell r="D390">
            <v>45501611</v>
          </cell>
          <cell r="E390">
            <v>-715277.975</v>
          </cell>
        </row>
        <row r="390">
          <cell r="J390">
            <v>10519676.358</v>
          </cell>
        </row>
        <row r="390">
          <cell r="N390">
            <v>10519676.358</v>
          </cell>
        </row>
        <row r="391">
          <cell r="D391">
            <v>217250000</v>
          </cell>
          <cell r="E391">
            <v>800000</v>
          </cell>
        </row>
        <row r="391">
          <cell r="J391">
            <v>118792356.384</v>
          </cell>
        </row>
        <row r="391">
          <cell r="N391">
            <v>210977447.725</v>
          </cell>
        </row>
        <row r="392">
          <cell r="D392">
            <v>175000000</v>
          </cell>
          <cell r="E392">
            <v>0</v>
          </cell>
        </row>
        <row r="392">
          <cell r="J392">
            <v>46608255.841</v>
          </cell>
        </row>
        <row r="392">
          <cell r="N392">
            <v>63679406.789</v>
          </cell>
        </row>
        <row r="393">
          <cell r="N393">
            <v>2860577.489</v>
          </cell>
        </row>
        <row r="394">
          <cell r="D394">
            <v>14135000</v>
          </cell>
          <cell r="E394">
            <v>2318826.88</v>
          </cell>
        </row>
        <row r="394">
          <cell r="J394">
            <v>102206</v>
          </cell>
        </row>
        <row r="394">
          <cell r="N394">
            <v>362141</v>
          </cell>
        </row>
        <row r="395">
          <cell r="D395">
            <v>90198000</v>
          </cell>
          <cell r="E395">
            <v>11859496.833</v>
          </cell>
        </row>
        <row r="395">
          <cell r="J395">
            <v>1371028.641</v>
          </cell>
        </row>
        <row r="395">
          <cell r="N395">
            <v>2498436.489</v>
          </cell>
        </row>
        <row r="396">
          <cell r="N396">
            <v>12352048.657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552900</v>
          </cell>
          <cell r="E398">
            <v>0</v>
          </cell>
        </row>
        <row r="398">
          <cell r="J398">
            <v>100938.658</v>
          </cell>
        </row>
        <row r="398">
          <cell r="N398">
            <v>153758.657</v>
          </cell>
        </row>
        <row r="399">
          <cell r="D399">
            <v>12206675</v>
          </cell>
          <cell r="E399">
            <v>0</v>
          </cell>
        </row>
        <row r="399">
          <cell r="J399">
            <v>0</v>
          </cell>
        </row>
        <row r="399">
          <cell r="N399">
            <v>1219829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N407">
            <v>14144073.043</v>
          </cell>
        </row>
        <row r="408">
          <cell r="D408">
            <v>3500000</v>
          </cell>
          <cell r="E408">
            <v>-485794.056</v>
          </cell>
        </row>
        <row r="408">
          <cell r="J408">
            <v>436350.025</v>
          </cell>
        </row>
        <row r="408">
          <cell r="N408">
            <v>2245838.583</v>
          </cell>
        </row>
        <row r="409">
          <cell r="D409">
            <v>2600000</v>
          </cell>
          <cell r="E409">
            <v>799566.561</v>
          </cell>
        </row>
        <row r="409">
          <cell r="J409">
            <v>447470.542</v>
          </cell>
        </row>
        <row r="409">
          <cell r="N409">
            <v>3260481.199</v>
          </cell>
        </row>
        <row r="410">
          <cell r="D410">
            <v>8200000</v>
          </cell>
          <cell r="E410">
            <v>-370546.72</v>
          </cell>
        </row>
        <row r="410">
          <cell r="J410">
            <v>1371771.897</v>
          </cell>
        </row>
        <row r="410">
          <cell r="N410">
            <v>6991256.734</v>
          </cell>
        </row>
        <row r="411">
          <cell r="D411">
            <v>1800000</v>
          </cell>
          <cell r="E411">
            <v>-143720.533</v>
          </cell>
        </row>
        <row r="411">
          <cell r="J411">
            <v>423190.9</v>
          </cell>
        </row>
        <row r="411">
          <cell r="N411">
            <v>1646496.527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N414">
            <v>19456403.737</v>
          </cell>
        </row>
        <row r="415">
          <cell r="D415">
            <v>600000</v>
          </cell>
          <cell r="E415">
            <v>0</v>
          </cell>
        </row>
        <row r="415">
          <cell r="J415">
            <v>155678.717</v>
          </cell>
        </row>
        <row r="415">
          <cell r="N415">
            <v>600000</v>
          </cell>
        </row>
        <row r="416">
          <cell r="D416">
            <v>12000000</v>
          </cell>
          <cell r="E416">
            <v>266600</v>
          </cell>
        </row>
        <row r="416">
          <cell r="J416">
            <v>1949783</v>
          </cell>
        </row>
        <row r="416">
          <cell r="N416">
            <v>8835717</v>
          </cell>
        </row>
        <row r="417">
          <cell r="D417">
            <v>8359650</v>
          </cell>
          <cell r="E417">
            <v>0</v>
          </cell>
        </row>
        <row r="417">
          <cell r="J417">
            <v>1278446.645</v>
          </cell>
        </row>
        <row r="417">
          <cell r="N417">
            <v>6889238.554</v>
          </cell>
        </row>
        <row r="418">
          <cell r="D418">
            <v>1300000</v>
          </cell>
          <cell r="E418">
            <v>364868.762</v>
          </cell>
        </row>
        <row r="418">
          <cell r="J418">
            <v>418295.456</v>
          </cell>
        </row>
        <row r="418">
          <cell r="N418">
            <v>1154229.714</v>
          </cell>
        </row>
        <row r="419">
          <cell r="D419">
            <v>500000</v>
          </cell>
          <cell r="E419">
            <v>0</v>
          </cell>
        </row>
        <row r="419">
          <cell r="J419">
            <v>110435.287</v>
          </cell>
        </row>
        <row r="419">
          <cell r="N419">
            <v>423331.953</v>
          </cell>
        </row>
        <row r="420">
          <cell r="D420">
            <v>1227000</v>
          </cell>
          <cell r="E420">
            <v>0</v>
          </cell>
        </row>
        <row r="420">
          <cell r="J420">
            <v>295933.951</v>
          </cell>
        </row>
        <row r="420">
          <cell r="N420">
            <v>1149128.6</v>
          </cell>
        </row>
        <row r="421">
          <cell r="D421">
            <v>400000</v>
          </cell>
          <cell r="E421">
            <v>0</v>
          </cell>
        </row>
        <row r="421">
          <cell r="J421">
            <v>61104.283</v>
          </cell>
        </row>
        <row r="421">
          <cell r="N421">
            <v>315257.916</v>
          </cell>
        </row>
        <row r="422">
          <cell r="D422">
            <v>100000</v>
          </cell>
          <cell r="E422">
            <v>0</v>
          </cell>
        </row>
        <row r="422">
          <cell r="J422">
            <v>14400</v>
          </cell>
        </row>
        <row r="422">
          <cell r="N422">
            <v>89500</v>
          </cell>
        </row>
        <row r="423">
          <cell r="N423">
            <v>8430088.313</v>
          </cell>
        </row>
        <row r="424">
          <cell r="D424">
            <v>409000</v>
          </cell>
          <cell r="E424">
            <v>0</v>
          </cell>
        </row>
        <row r="424">
          <cell r="J424">
            <v>52304.599</v>
          </cell>
        </row>
        <row r="424">
          <cell r="N424">
            <v>164161.401</v>
          </cell>
        </row>
        <row r="425">
          <cell r="D425">
            <v>5978000</v>
          </cell>
          <cell r="E425">
            <v>3718902.752</v>
          </cell>
        </row>
        <row r="425">
          <cell r="J425">
            <v>1082932.139</v>
          </cell>
        </row>
        <row r="425">
          <cell r="N425">
            <v>8265926.912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N437">
            <v>211473139.091</v>
          </cell>
        </row>
        <row r="438">
          <cell r="D438">
            <v>2800000</v>
          </cell>
          <cell r="E438">
            <v>0</v>
          </cell>
        </row>
        <row r="438">
          <cell r="J438">
            <v>225015</v>
          </cell>
        </row>
        <row r="438">
          <cell r="N438">
            <v>1378602.5</v>
          </cell>
        </row>
        <row r="439">
          <cell r="D439">
            <v>17000000</v>
          </cell>
          <cell r="E439">
            <v>0</v>
          </cell>
        </row>
        <row r="439">
          <cell r="J439">
            <v>4593855.171</v>
          </cell>
        </row>
        <row r="439">
          <cell r="N439">
            <v>15386698.889</v>
          </cell>
        </row>
        <row r="440">
          <cell r="D440">
            <v>49000000</v>
          </cell>
          <cell r="E440">
            <v>88618.593</v>
          </cell>
        </row>
        <row r="440">
          <cell r="J440">
            <v>20205342.104</v>
          </cell>
        </row>
        <row r="440">
          <cell r="N440">
            <v>43397728.496</v>
          </cell>
        </row>
        <row r="441">
          <cell r="D441">
            <v>113000000</v>
          </cell>
          <cell r="E441">
            <v>5828782.64</v>
          </cell>
        </row>
        <row r="441">
          <cell r="J441">
            <v>41145083.08</v>
          </cell>
        </row>
        <row r="441">
          <cell r="N441">
            <v>113681298.933</v>
          </cell>
        </row>
        <row r="442">
          <cell r="D442">
            <v>3000000</v>
          </cell>
          <cell r="E442">
            <v>0</v>
          </cell>
        </row>
        <row r="442">
          <cell r="J442">
            <v>822823.989</v>
          </cell>
        </row>
        <row r="442">
          <cell r="N442">
            <v>2949417.861</v>
          </cell>
        </row>
        <row r="443">
          <cell r="D443">
            <v>34000000</v>
          </cell>
          <cell r="E443">
            <v>911381.407</v>
          </cell>
        </row>
        <row r="443">
          <cell r="J443">
            <v>11346799.483</v>
          </cell>
        </row>
        <row r="443">
          <cell r="N443">
            <v>33662275.415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720000</v>
          </cell>
          <cell r="E447">
            <v>0</v>
          </cell>
        </row>
        <row r="447">
          <cell r="J447">
            <v>88943.331</v>
          </cell>
        </row>
        <row r="447">
          <cell r="N447">
            <v>298116.997</v>
          </cell>
        </row>
        <row r="448">
          <cell r="D448">
            <v>1000000</v>
          </cell>
          <cell r="E448">
            <v>0</v>
          </cell>
        </row>
        <row r="448">
          <cell r="J448">
            <v>228650.52</v>
          </cell>
        </row>
        <row r="448">
          <cell r="N448">
            <v>71900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N450">
            <v>646399.968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650000</v>
          </cell>
          <cell r="E452">
            <v>600000</v>
          </cell>
        </row>
        <row r="452">
          <cell r="J452">
            <v>155357.566</v>
          </cell>
        </row>
        <row r="452">
          <cell r="N452">
            <v>646399.968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N457">
            <v>376093.883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1082000</v>
          </cell>
          <cell r="E460">
            <v>548029.323</v>
          </cell>
        </row>
        <row r="460">
          <cell r="J460">
            <v>187365.694</v>
          </cell>
        </row>
        <row r="460">
          <cell r="N460">
            <v>376093.883</v>
          </cell>
        </row>
        <row r="461">
          <cell r="N461">
            <v>152943272.912</v>
          </cell>
        </row>
        <row r="462">
          <cell r="N462">
            <v>1713687.959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2523270</v>
          </cell>
          <cell r="E472">
            <v>521900</v>
          </cell>
        </row>
        <row r="472">
          <cell r="J472">
            <v>562070.879</v>
          </cell>
        </row>
        <row r="472">
          <cell r="N472">
            <v>1713687.959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N478">
            <v>697217.793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98000</v>
          </cell>
          <cell r="E487">
            <v>0</v>
          </cell>
        </row>
        <row r="487">
          <cell r="J487">
            <v>39543.793</v>
          </cell>
        </row>
        <row r="487">
          <cell r="N487">
            <v>39543.793</v>
          </cell>
        </row>
        <row r="488">
          <cell r="D488">
            <v>1100000</v>
          </cell>
          <cell r="E488">
            <v>-290932.436</v>
          </cell>
        </row>
        <row r="488">
          <cell r="J488">
            <v>110546.832</v>
          </cell>
        </row>
        <row r="488">
          <cell r="N488">
            <v>657674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N491">
            <v>25916296.684</v>
          </cell>
        </row>
        <row r="492">
          <cell r="D492">
            <v>4391900</v>
          </cell>
          <cell r="E492">
            <v>1219800</v>
          </cell>
        </row>
        <row r="492">
          <cell r="J492">
            <v>1391316.226</v>
          </cell>
        </row>
        <row r="492">
          <cell r="N492">
            <v>3042013.743</v>
          </cell>
        </row>
        <row r="493">
          <cell r="D493">
            <v>25736805</v>
          </cell>
          <cell r="E493">
            <v>-811837.179</v>
          </cell>
        </row>
        <row r="493">
          <cell r="J493">
            <v>518192.45</v>
          </cell>
        </row>
        <row r="493">
          <cell r="N493">
            <v>22074441.651</v>
          </cell>
        </row>
        <row r="494">
          <cell r="D494">
            <v>2443550</v>
          </cell>
          <cell r="E494">
            <v>2795</v>
          </cell>
        </row>
        <row r="494">
          <cell r="J494">
            <v>490107.955</v>
          </cell>
        </row>
        <row r="494">
          <cell r="N494">
            <v>799841.29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N496">
            <v>13523595.085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6700000</v>
          </cell>
          <cell r="E499">
            <v>-252852.695</v>
          </cell>
        </row>
        <row r="499">
          <cell r="J499">
            <v>1879633.076</v>
          </cell>
        </row>
        <row r="499">
          <cell r="N499">
            <v>4563015.825</v>
          </cell>
        </row>
        <row r="500">
          <cell r="D500">
            <v>1500000</v>
          </cell>
          <cell r="E500">
            <v>-161930</v>
          </cell>
        </row>
        <row r="500">
          <cell r="J500">
            <v>187018.965</v>
          </cell>
        </row>
        <row r="500">
          <cell r="N500">
            <v>1100264.2</v>
          </cell>
        </row>
        <row r="501">
          <cell r="D501">
            <v>2000000</v>
          </cell>
          <cell r="E501">
            <v>-204365.589</v>
          </cell>
        </row>
        <row r="501">
          <cell r="J501">
            <v>423686.661</v>
          </cell>
        </row>
        <row r="501">
          <cell r="N501">
            <v>1645561</v>
          </cell>
        </row>
        <row r="502">
          <cell r="D502">
            <v>7100000</v>
          </cell>
          <cell r="E502">
            <v>-462050.253</v>
          </cell>
        </row>
        <row r="502">
          <cell r="J502">
            <v>676397.63</v>
          </cell>
        </row>
        <row r="502">
          <cell r="N502">
            <v>6214754.06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N504">
            <v>123029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1700000</v>
          </cell>
          <cell r="E507">
            <v>0</v>
          </cell>
        </row>
        <row r="507">
          <cell r="J507">
            <v>254980.208</v>
          </cell>
        </row>
        <row r="507">
          <cell r="N507">
            <v>123029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N509">
            <v>7239068.364</v>
          </cell>
        </row>
        <row r="510">
          <cell r="D510">
            <v>28839679</v>
          </cell>
          <cell r="E510">
            <v>-2482387</v>
          </cell>
        </row>
        <row r="510">
          <cell r="J510">
            <v>1883504.838</v>
          </cell>
        </row>
        <row r="510">
          <cell r="N510">
            <v>7239068.364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N516">
            <v>47988604.448</v>
          </cell>
        </row>
        <row r="517">
          <cell r="D517">
            <v>21000000</v>
          </cell>
          <cell r="E517">
            <v>0</v>
          </cell>
        </row>
        <row r="517">
          <cell r="J517">
            <v>9619479.591</v>
          </cell>
        </row>
        <row r="517">
          <cell r="N517">
            <v>13702461.48</v>
          </cell>
        </row>
        <row r="518">
          <cell r="D518">
            <v>110387780</v>
          </cell>
          <cell r="E518">
            <v>2482387</v>
          </cell>
        </row>
        <row r="518">
          <cell r="J518">
            <v>4745732.845</v>
          </cell>
        </row>
        <row r="518">
          <cell r="N518">
            <v>34286142.968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N522">
            <v>3322319.45</v>
          </cell>
        </row>
        <row r="523">
          <cell r="D523">
            <v>316645</v>
          </cell>
          <cell r="E523">
            <v>0</v>
          </cell>
        </row>
        <row r="523">
          <cell r="J523">
            <v>55617.01</v>
          </cell>
        </row>
        <row r="523">
          <cell r="N523">
            <v>192754.348</v>
          </cell>
        </row>
        <row r="524">
          <cell r="D524">
            <v>118000</v>
          </cell>
          <cell r="E524">
            <v>431210</v>
          </cell>
        </row>
        <row r="524">
          <cell r="J524">
            <v>5329.8</v>
          </cell>
        </row>
        <row r="524">
          <cell r="N524">
            <v>34263</v>
          </cell>
        </row>
        <row r="525">
          <cell r="D525">
            <v>873460</v>
          </cell>
          <cell r="E525">
            <v>209226</v>
          </cell>
        </row>
        <row r="525">
          <cell r="J525">
            <v>223301.781</v>
          </cell>
        </row>
        <row r="525">
          <cell r="N525">
            <v>967493.9</v>
          </cell>
        </row>
        <row r="526">
          <cell r="D526">
            <v>2950000</v>
          </cell>
          <cell r="E526">
            <v>-391408</v>
          </cell>
        </row>
        <row r="526">
          <cell r="J526">
            <v>339181.264</v>
          </cell>
        </row>
        <row r="526">
          <cell r="N526">
            <v>2127808.202</v>
          </cell>
        </row>
        <row r="527">
          <cell r="N527">
            <v>142152.633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4981000</v>
          </cell>
          <cell r="E529">
            <v>-4625744.967</v>
          </cell>
        </row>
        <row r="529">
          <cell r="J529">
            <v>33512.1</v>
          </cell>
        </row>
        <row r="529">
          <cell r="N529">
            <v>142152.633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N537">
            <v>4649369.865</v>
          </cell>
        </row>
        <row r="538">
          <cell r="D538">
            <v>558500</v>
          </cell>
          <cell r="E538">
            <v>-195000</v>
          </cell>
        </row>
        <row r="538">
          <cell r="J538">
            <v>21459.535</v>
          </cell>
        </row>
        <row r="538">
          <cell r="N538">
            <v>23259.535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795244</v>
          </cell>
          <cell r="E542">
            <v>274019.188</v>
          </cell>
        </row>
        <row r="542">
          <cell r="J542">
            <v>161298.526</v>
          </cell>
        </row>
        <row r="542">
          <cell r="N542">
            <v>543241.743</v>
          </cell>
        </row>
        <row r="543">
          <cell r="D543">
            <v>5336756</v>
          </cell>
          <cell r="E543">
            <v>2172520.958</v>
          </cell>
        </row>
        <row r="543">
          <cell r="J543">
            <v>1355498.219</v>
          </cell>
        </row>
        <row r="543">
          <cell r="N543">
            <v>4082868.587</v>
          </cell>
        </row>
        <row r="544">
          <cell r="N544">
            <v>9783422.723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550000</v>
          </cell>
          <cell r="E551">
            <v>0</v>
          </cell>
        </row>
        <row r="551">
          <cell r="J551">
            <v>154008.333</v>
          </cell>
        </row>
        <row r="551">
          <cell r="N551">
            <v>52600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1835000</v>
          </cell>
          <cell r="E554">
            <v>0</v>
          </cell>
        </row>
        <row r="554">
          <cell r="J554">
            <v>447403.921</v>
          </cell>
        </row>
        <row r="554">
          <cell r="N554">
            <v>1619631.55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7000000</v>
          </cell>
          <cell r="E557">
            <v>750000</v>
          </cell>
        </row>
        <row r="557">
          <cell r="J557">
            <v>1129836.524</v>
          </cell>
        </row>
        <row r="557">
          <cell r="N557">
            <v>5310982.652</v>
          </cell>
        </row>
        <row r="558">
          <cell r="D558">
            <v>3015601</v>
          </cell>
          <cell r="E558">
            <v>0</v>
          </cell>
        </row>
        <row r="558">
          <cell r="J558">
            <v>481536.994</v>
          </cell>
        </row>
        <row r="558">
          <cell r="N558">
            <v>2326808.521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N564">
            <v>13968259.485</v>
          </cell>
        </row>
        <row r="565">
          <cell r="D565">
            <v>1700000</v>
          </cell>
          <cell r="E565">
            <v>0</v>
          </cell>
        </row>
        <row r="565">
          <cell r="J565">
            <v>355115.766</v>
          </cell>
        </row>
        <row r="565">
          <cell r="N565">
            <v>1559899.543</v>
          </cell>
        </row>
        <row r="566">
          <cell r="D566">
            <v>770000</v>
          </cell>
          <cell r="E566">
            <v>0</v>
          </cell>
        </row>
        <row r="566">
          <cell r="J566">
            <v>227331.174</v>
          </cell>
        </row>
        <row r="566">
          <cell r="N566">
            <v>746928.599</v>
          </cell>
        </row>
        <row r="567">
          <cell r="D567">
            <v>2806000</v>
          </cell>
          <cell r="E567">
            <v>1300000</v>
          </cell>
        </row>
        <row r="567">
          <cell r="J567">
            <v>106566.667</v>
          </cell>
        </row>
        <row r="567">
          <cell r="N567">
            <v>2796747.542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450000</v>
          </cell>
          <cell r="E570">
            <v>0</v>
          </cell>
        </row>
        <row r="570">
          <cell r="J570">
            <v>29306.509</v>
          </cell>
        </row>
        <row r="570">
          <cell r="N570">
            <v>447849</v>
          </cell>
        </row>
        <row r="571">
          <cell r="D571">
            <v>11022953</v>
          </cell>
          <cell r="E571">
            <v>0</v>
          </cell>
        </row>
        <row r="571">
          <cell r="J571">
            <v>1000788.234</v>
          </cell>
        </row>
        <row r="571">
          <cell r="N571">
            <v>7629055.272</v>
          </cell>
        </row>
        <row r="572">
          <cell r="D572">
            <v>2160536</v>
          </cell>
          <cell r="E572">
            <v>-327190</v>
          </cell>
        </row>
        <row r="572">
          <cell r="J572">
            <v>55444.529</v>
          </cell>
        </row>
        <row r="572">
          <cell r="N572">
            <v>787779.529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N574">
            <v>22768988.423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32000000</v>
          </cell>
          <cell r="E576">
            <v>0</v>
          </cell>
        </row>
        <row r="576">
          <cell r="J576">
            <v>7434193.306</v>
          </cell>
        </row>
        <row r="576">
          <cell r="N576">
            <v>21811771.71</v>
          </cell>
        </row>
        <row r="577">
          <cell r="D577">
            <v>1090000</v>
          </cell>
          <cell r="E577">
            <v>0</v>
          </cell>
        </row>
        <row r="577">
          <cell r="J577">
            <v>213689.37</v>
          </cell>
        </row>
        <row r="577">
          <cell r="N577">
            <v>957216.713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N583">
            <v>50366789.001</v>
          </cell>
        </row>
        <row r="584">
          <cell r="N584">
            <v>237850.16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500000</v>
          </cell>
          <cell r="E586">
            <v>-130843.908</v>
          </cell>
        </row>
        <row r="586">
          <cell r="J586">
            <v>69373.333</v>
          </cell>
        </row>
        <row r="586">
          <cell r="N586">
            <v>237850.16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N590">
            <v>33335522.161</v>
          </cell>
        </row>
        <row r="591">
          <cell r="D591">
            <v>8545000</v>
          </cell>
          <cell r="E591">
            <v>2193985</v>
          </cell>
        </row>
        <row r="591">
          <cell r="J591">
            <v>2880179.54</v>
          </cell>
        </row>
        <row r="591">
          <cell r="N591">
            <v>9912060.192</v>
          </cell>
        </row>
        <row r="592">
          <cell r="D592">
            <v>3722737</v>
          </cell>
          <cell r="E592">
            <v>0</v>
          </cell>
        </row>
        <row r="592">
          <cell r="J592">
            <v>401090.905</v>
          </cell>
        </row>
        <row r="592">
          <cell r="N592">
            <v>2552446.439</v>
          </cell>
        </row>
        <row r="593">
          <cell r="D593">
            <v>2300000</v>
          </cell>
          <cell r="E593">
            <v>0</v>
          </cell>
        </row>
        <row r="593">
          <cell r="J593">
            <v>596512.764</v>
          </cell>
        </row>
        <row r="593">
          <cell r="N593">
            <v>1147535.53</v>
          </cell>
        </row>
        <row r="594">
          <cell r="D594">
            <v>22124000</v>
          </cell>
          <cell r="E594">
            <v>-1650000</v>
          </cell>
        </row>
        <row r="594">
          <cell r="J594">
            <v>3206021.711</v>
          </cell>
        </row>
        <row r="594">
          <cell r="N594">
            <v>19723480</v>
          </cell>
        </row>
        <row r="595">
          <cell r="N595">
            <v>11553653.311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5500000</v>
          </cell>
          <cell r="E597">
            <v>347368.95</v>
          </cell>
        </row>
        <row r="597">
          <cell r="J597">
            <v>132470.433</v>
          </cell>
        </row>
        <row r="597">
          <cell r="N597">
            <v>4602011.713</v>
          </cell>
        </row>
        <row r="598">
          <cell r="D598">
            <v>7350000</v>
          </cell>
          <cell r="E598">
            <v>-1000000</v>
          </cell>
        </row>
        <row r="598">
          <cell r="J598">
            <v>1520320.383</v>
          </cell>
        </row>
        <row r="598">
          <cell r="N598">
            <v>4814730.798</v>
          </cell>
        </row>
        <row r="599">
          <cell r="D599">
            <v>2700000</v>
          </cell>
          <cell r="E599">
            <v>0</v>
          </cell>
        </row>
        <row r="599">
          <cell r="J599">
            <v>404116</v>
          </cell>
        </row>
        <row r="599">
          <cell r="N599">
            <v>2136910.8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N604">
            <v>5239763.369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1100000</v>
          </cell>
          <cell r="E607">
            <v>1495204.544</v>
          </cell>
        </row>
        <row r="607">
          <cell r="J607">
            <v>372959.926</v>
          </cell>
        </row>
        <row r="607">
          <cell r="N607">
            <v>2534788.33</v>
          </cell>
        </row>
        <row r="608">
          <cell r="D608">
            <v>1500000</v>
          </cell>
          <cell r="E608">
            <v>0</v>
          </cell>
        </row>
        <row r="608">
          <cell r="J608">
            <v>124425.14</v>
          </cell>
        </row>
        <row r="608">
          <cell r="N608">
            <v>790975.039</v>
          </cell>
        </row>
        <row r="609">
          <cell r="D609">
            <v>400000</v>
          </cell>
          <cell r="E609">
            <v>0</v>
          </cell>
        </row>
        <row r="609">
          <cell r="J609">
            <v>23605.768</v>
          </cell>
        </row>
        <row r="609">
          <cell r="N609">
            <v>360000</v>
          </cell>
        </row>
        <row r="610">
          <cell r="D610">
            <v>3450000</v>
          </cell>
          <cell r="E610">
            <v>-800000</v>
          </cell>
        </row>
        <row r="610">
          <cell r="J610">
            <v>0</v>
          </cell>
        </row>
        <row r="610">
          <cell r="N610">
            <v>1454000</v>
          </cell>
        </row>
        <row r="611">
          <cell r="D611">
            <v>800000</v>
          </cell>
          <cell r="E611">
            <v>0</v>
          </cell>
        </row>
        <row r="611">
          <cell r="J611">
            <v>20000</v>
          </cell>
        </row>
        <row r="611">
          <cell r="N611">
            <v>10000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N615">
            <v>11098587.93</v>
          </cell>
        </row>
        <row r="616">
          <cell r="N616">
            <v>5796217.622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566000</v>
          </cell>
          <cell r="E625">
            <v>0</v>
          </cell>
        </row>
        <row r="625">
          <cell r="J625">
            <v>48196.4</v>
          </cell>
        </row>
        <row r="625">
          <cell r="N625">
            <v>454000</v>
          </cell>
        </row>
        <row r="626">
          <cell r="D626">
            <v>1100000</v>
          </cell>
          <cell r="E626">
            <v>75278</v>
          </cell>
        </row>
        <row r="626">
          <cell r="J626">
            <v>310073.344</v>
          </cell>
        </row>
        <row r="626">
          <cell r="N626">
            <v>1085633.414</v>
          </cell>
        </row>
        <row r="627">
          <cell r="D627">
            <v>4863108</v>
          </cell>
          <cell r="E627">
            <v>0</v>
          </cell>
        </row>
        <row r="627">
          <cell r="J627">
            <v>575249.194</v>
          </cell>
        </row>
        <row r="627">
          <cell r="N627">
            <v>4256584.208</v>
          </cell>
        </row>
        <row r="628">
          <cell r="N628">
            <v>1321492.49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21000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1400000</v>
          </cell>
          <cell r="E632">
            <v>0</v>
          </cell>
        </row>
        <row r="632">
          <cell r="J632">
            <v>326160.752</v>
          </cell>
        </row>
        <row r="632">
          <cell r="N632">
            <v>1321492.49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N635">
            <v>3980877.818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600000</v>
          </cell>
          <cell r="E637">
            <v>0</v>
          </cell>
        </row>
        <row r="637">
          <cell r="J637">
            <v>280587.64</v>
          </cell>
        </row>
        <row r="637">
          <cell r="N637">
            <v>542000</v>
          </cell>
        </row>
        <row r="638">
          <cell r="D638">
            <v>3150000</v>
          </cell>
          <cell r="E638">
            <v>0</v>
          </cell>
        </row>
        <row r="638">
          <cell r="J638">
            <v>776730.434</v>
          </cell>
        </row>
        <row r="638">
          <cell r="N638">
            <v>2734619.95</v>
          </cell>
        </row>
        <row r="639">
          <cell r="D639">
            <v>740000</v>
          </cell>
          <cell r="E639">
            <v>-1520.75</v>
          </cell>
        </row>
        <row r="639">
          <cell r="J639">
            <v>292894.8</v>
          </cell>
        </row>
        <row r="639">
          <cell r="N639">
            <v>704257.868</v>
          </cell>
        </row>
        <row r="640">
          <cell r="N640">
            <v>15217115.765</v>
          </cell>
        </row>
        <row r="641">
          <cell r="N641">
            <v>7149236.836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760000</v>
          </cell>
          <cell r="E643">
            <v>0</v>
          </cell>
        </row>
        <row r="643">
          <cell r="J643">
            <v>157909.604</v>
          </cell>
        </row>
        <row r="643">
          <cell r="N643">
            <v>680120.8</v>
          </cell>
        </row>
        <row r="644">
          <cell r="D644">
            <v>1908000</v>
          </cell>
          <cell r="E644">
            <v>0</v>
          </cell>
        </row>
        <row r="644">
          <cell r="J644">
            <v>609226.052</v>
          </cell>
        </row>
        <row r="644">
          <cell r="N644">
            <v>1814000</v>
          </cell>
        </row>
        <row r="645">
          <cell r="D645">
            <v>5000000</v>
          </cell>
          <cell r="E645">
            <v>0</v>
          </cell>
        </row>
        <row r="645">
          <cell r="J645">
            <v>1579787.445</v>
          </cell>
        </row>
        <row r="645">
          <cell r="N645">
            <v>4655116.036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N647">
            <v>8067878.929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3900000</v>
          </cell>
          <cell r="E649">
            <v>0</v>
          </cell>
        </row>
        <row r="649">
          <cell r="J649">
            <v>944201.345</v>
          </cell>
        </row>
        <row r="649">
          <cell r="N649">
            <v>3520160.61</v>
          </cell>
        </row>
        <row r="650">
          <cell r="D650">
            <v>1400000</v>
          </cell>
          <cell r="E650">
            <v>3700000</v>
          </cell>
        </row>
        <row r="650">
          <cell r="J650">
            <v>62330.327</v>
          </cell>
        </row>
        <row r="650">
          <cell r="N650">
            <v>4050823.859</v>
          </cell>
        </row>
        <row r="651">
          <cell r="D651">
            <v>693038</v>
          </cell>
          <cell r="E651">
            <v>0</v>
          </cell>
        </row>
        <row r="651">
          <cell r="J651">
            <v>112741.593</v>
          </cell>
        </row>
        <row r="651">
          <cell r="N651">
            <v>496894.46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N655">
            <v>185607087.949</v>
          </cell>
        </row>
        <row r="656">
          <cell r="N656">
            <v>5419056.792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3562135</v>
          </cell>
          <cell r="E658">
            <v>0</v>
          </cell>
        </row>
        <row r="658">
          <cell r="J658">
            <v>133667.218</v>
          </cell>
        </row>
        <row r="658">
          <cell r="N658">
            <v>3560406.311</v>
          </cell>
        </row>
        <row r="659">
          <cell r="D659">
            <v>300000</v>
          </cell>
          <cell r="E659">
            <v>0</v>
          </cell>
        </row>
        <row r="659">
          <cell r="J659">
            <v>30769.362</v>
          </cell>
        </row>
        <row r="659">
          <cell r="N659">
            <v>127269.362</v>
          </cell>
        </row>
        <row r="660">
          <cell r="D660">
            <v>11000000</v>
          </cell>
          <cell r="E660">
            <v>-521124.714</v>
          </cell>
        </row>
        <row r="660">
          <cell r="J660">
            <v>630869.28</v>
          </cell>
        </row>
        <row r="660">
          <cell r="N660">
            <v>1532381.119</v>
          </cell>
        </row>
        <row r="661">
          <cell r="D661">
            <v>1200000</v>
          </cell>
          <cell r="E661">
            <v>0</v>
          </cell>
        </row>
        <row r="661">
          <cell r="J661">
            <v>87000</v>
          </cell>
        </row>
        <row r="661">
          <cell r="N661">
            <v>199000</v>
          </cell>
        </row>
        <row r="662">
          <cell r="N662">
            <v>3676594.443</v>
          </cell>
        </row>
        <row r="663">
          <cell r="D663">
            <v>1958100</v>
          </cell>
          <cell r="E663">
            <v>-135373</v>
          </cell>
        </row>
        <row r="663">
          <cell r="J663">
            <v>477637.013</v>
          </cell>
        </row>
        <row r="663">
          <cell r="N663">
            <v>920150.346</v>
          </cell>
        </row>
        <row r="664">
          <cell r="D664">
            <v>3000000</v>
          </cell>
          <cell r="E664">
            <v>0</v>
          </cell>
        </row>
        <row r="664">
          <cell r="J664">
            <v>450636.216</v>
          </cell>
        </row>
        <row r="664">
          <cell r="N664">
            <v>1987734.608</v>
          </cell>
        </row>
        <row r="665">
          <cell r="D665">
            <v>1550000</v>
          </cell>
          <cell r="E665">
            <v>-70000</v>
          </cell>
        </row>
        <row r="665">
          <cell r="J665">
            <v>25333.731</v>
          </cell>
        </row>
        <row r="665">
          <cell r="N665">
            <v>539234.028</v>
          </cell>
        </row>
        <row r="666">
          <cell r="D666">
            <v>600000</v>
          </cell>
          <cell r="E666">
            <v>-34608.764</v>
          </cell>
        </row>
        <row r="666">
          <cell r="J666">
            <v>46875.461</v>
          </cell>
        </row>
        <row r="666">
          <cell r="N666">
            <v>229475.461</v>
          </cell>
        </row>
        <row r="667">
          <cell r="N667">
            <v>14127936.786</v>
          </cell>
        </row>
        <row r="668">
          <cell r="D668">
            <v>1829000</v>
          </cell>
          <cell r="E668">
            <v>236932</v>
          </cell>
        </row>
        <row r="668">
          <cell r="J668">
            <v>592566.278</v>
          </cell>
        </row>
        <row r="668">
          <cell r="N668">
            <v>1819702.259</v>
          </cell>
        </row>
        <row r="669">
          <cell r="D669">
            <v>450000</v>
          </cell>
          <cell r="E669">
            <v>-203936.481</v>
          </cell>
        </row>
        <row r="669">
          <cell r="J669">
            <v>36845.333</v>
          </cell>
        </row>
        <row r="669">
          <cell r="N669">
            <v>36845.33</v>
          </cell>
        </row>
        <row r="670">
          <cell r="D670">
            <v>5000000</v>
          </cell>
          <cell r="E670">
            <v>-122975.543</v>
          </cell>
        </row>
        <row r="670">
          <cell r="J670">
            <v>1102282.294</v>
          </cell>
        </row>
        <row r="670">
          <cell r="N670">
            <v>3591692.787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1325000</v>
          </cell>
          <cell r="E672">
            <v>200000</v>
          </cell>
        </row>
        <row r="672">
          <cell r="J672">
            <v>16133.98</v>
          </cell>
        </row>
        <row r="672">
          <cell r="N672">
            <v>379779.063</v>
          </cell>
        </row>
        <row r="673">
          <cell r="D673">
            <v>1313000</v>
          </cell>
          <cell r="E673">
            <v>-23829.6</v>
          </cell>
        </row>
        <row r="673">
          <cell r="J673">
            <v>179596.567</v>
          </cell>
        </row>
        <row r="673">
          <cell r="N673">
            <v>873401.503</v>
          </cell>
        </row>
        <row r="674">
          <cell r="D674">
            <v>340000</v>
          </cell>
          <cell r="E674">
            <v>0</v>
          </cell>
        </row>
        <row r="674">
          <cell r="J674">
            <v>66735.767</v>
          </cell>
        </row>
        <row r="674">
          <cell r="N674">
            <v>333258.733</v>
          </cell>
        </row>
        <row r="675">
          <cell r="D675">
            <v>1200000</v>
          </cell>
          <cell r="E675">
            <v>-410163.56</v>
          </cell>
        </row>
        <row r="675">
          <cell r="J675">
            <v>226771.67</v>
          </cell>
        </row>
        <row r="675">
          <cell r="N675">
            <v>752920.44</v>
          </cell>
        </row>
        <row r="676">
          <cell r="D676">
            <v>5195500</v>
          </cell>
          <cell r="E676">
            <v>0</v>
          </cell>
        </row>
        <row r="676">
          <cell r="J676">
            <v>1564310.096</v>
          </cell>
        </row>
        <row r="676">
          <cell r="N676">
            <v>4428617.771</v>
          </cell>
        </row>
        <row r="677">
          <cell r="D677">
            <v>3000000</v>
          </cell>
          <cell r="E677">
            <v>254000</v>
          </cell>
        </row>
        <row r="677">
          <cell r="J677">
            <v>288370</v>
          </cell>
        </row>
        <row r="677">
          <cell r="N677">
            <v>1911718.9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N680">
            <v>3423874.878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532730</v>
          </cell>
          <cell r="E683">
            <v>0</v>
          </cell>
        </row>
        <row r="683">
          <cell r="J683">
            <v>82001.033</v>
          </cell>
        </row>
        <row r="683">
          <cell r="N683">
            <v>373112.919</v>
          </cell>
        </row>
        <row r="684">
          <cell r="D684">
            <v>7319000</v>
          </cell>
          <cell r="E684">
            <v>237827.853</v>
          </cell>
        </row>
        <row r="684">
          <cell r="J684">
            <v>1670484.422</v>
          </cell>
        </row>
        <row r="684">
          <cell r="N684">
            <v>3050761.959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N688">
            <v>2285733.006</v>
          </cell>
        </row>
        <row r="689">
          <cell r="D689">
            <v>3200000</v>
          </cell>
          <cell r="E689">
            <v>-43822.134</v>
          </cell>
        </row>
        <row r="689">
          <cell r="J689">
            <v>827738.07</v>
          </cell>
        </row>
        <row r="689">
          <cell r="N689">
            <v>2285733.006</v>
          </cell>
        </row>
        <row r="690">
          <cell r="N690">
            <v>2569467.618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45861</v>
          </cell>
          <cell r="E692">
            <v>0</v>
          </cell>
        </row>
        <row r="692">
          <cell r="J692">
            <v>8342.267</v>
          </cell>
        </row>
        <row r="692">
          <cell r="N692">
            <v>30932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2000000</v>
          </cell>
          <cell r="E694">
            <v>0</v>
          </cell>
        </row>
        <row r="694">
          <cell r="J694">
            <v>0</v>
          </cell>
        </row>
        <row r="694">
          <cell r="N694">
            <v>100000</v>
          </cell>
        </row>
        <row r="695">
          <cell r="D695">
            <v>6300000</v>
          </cell>
          <cell r="E695">
            <v>-650851.794</v>
          </cell>
        </row>
        <row r="695">
          <cell r="J695">
            <v>459378.757</v>
          </cell>
        </row>
        <row r="695">
          <cell r="N695">
            <v>2438535.618</v>
          </cell>
        </row>
        <row r="696">
          <cell r="N696">
            <v>154104424.426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4000000</v>
          </cell>
          <cell r="E702">
            <v>0</v>
          </cell>
        </row>
        <row r="702">
          <cell r="J702">
            <v>0</v>
          </cell>
        </row>
        <row r="702">
          <cell r="N702">
            <v>427147.2</v>
          </cell>
        </row>
        <row r="703">
          <cell r="D703">
            <v>400000</v>
          </cell>
          <cell r="E703">
            <v>-5996.955</v>
          </cell>
        </row>
        <row r="703">
          <cell r="J703">
            <v>115427.019</v>
          </cell>
        </row>
        <row r="703">
          <cell r="N703">
            <v>332087.686</v>
          </cell>
        </row>
        <row r="704">
          <cell r="D704">
            <v>3452000</v>
          </cell>
          <cell r="E704">
            <v>0</v>
          </cell>
        </row>
        <row r="704">
          <cell r="J704">
            <v>511412.552</v>
          </cell>
        </row>
        <row r="704">
          <cell r="N704">
            <v>2245076.666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16000000</v>
          </cell>
          <cell r="E707">
            <v>-833432.205</v>
          </cell>
        </row>
        <row r="707">
          <cell r="J707">
            <v>38656.649</v>
          </cell>
        </row>
        <row r="707">
          <cell r="N707">
            <v>14063025.109</v>
          </cell>
        </row>
        <row r="708">
          <cell r="D708">
            <v>2173000</v>
          </cell>
          <cell r="E708">
            <v>0</v>
          </cell>
        </row>
        <row r="708">
          <cell r="J708">
            <v>356696.668</v>
          </cell>
        </row>
        <row r="708">
          <cell r="N708">
            <v>1615786.664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7223500</v>
          </cell>
          <cell r="E710">
            <v>-1830924.963</v>
          </cell>
        </row>
        <row r="710">
          <cell r="J710">
            <v>319128.604</v>
          </cell>
        </row>
        <row r="710">
          <cell r="N710">
            <v>2417095.891</v>
          </cell>
        </row>
        <row r="711">
          <cell r="D711">
            <v>4700000</v>
          </cell>
          <cell r="E711">
            <v>2302599.26</v>
          </cell>
        </row>
        <row r="711">
          <cell r="J711">
            <v>1039958.389</v>
          </cell>
        </row>
        <row r="711">
          <cell r="N711">
            <v>5640348.958</v>
          </cell>
        </row>
        <row r="712">
          <cell r="D712">
            <v>305000</v>
          </cell>
          <cell r="E712">
            <v>78162</v>
          </cell>
        </row>
        <row r="712">
          <cell r="J712">
            <v>45715.067</v>
          </cell>
        </row>
        <row r="712">
          <cell r="N712">
            <v>264389.5</v>
          </cell>
        </row>
        <row r="713">
          <cell r="D713">
            <v>6450780</v>
          </cell>
          <cell r="E713">
            <v>0</v>
          </cell>
        </row>
        <row r="713">
          <cell r="J713">
            <v>1921150.859</v>
          </cell>
        </row>
        <row r="713">
          <cell r="N713">
            <v>6212265.883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2988800</v>
          </cell>
          <cell r="E719">
            <v>-50822</v>
          </cell>
        </row>
        <row r="719">
          <cell r="J719">
            <v>546918.588</v>
          </cell>
        </row>
        <row r="719">
          <cell r="N719">
            <v>1793425.049</v>
          </cell>
        </row>
        <row r="720">
          <cell r="D720">
            <v>4730263</v>
          </cell>
          <cell r="E720">
            <v>0</v>
          </cell>
        </row>
        <row r="720">
          <cell r="J720">
            <v>1199822.11</v>
          </cell>
        </row>
        <row r="720">
          <cell r="N720">
            <v>3849231.326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1661000</v>
          </cell>
          <cell r="E724">
            <v>0</v>
          </cell>
        </row>
        <row r="724">
          <cell r="J724">
            <v>151198.342</v>
          </cell>
        </row>
        <row r="724">
          <cell r="N724">
            <v>983072.348</v>
          </cell>
        </row>
        <row r="725">
          <cell r="D725">
            <v>1100000</v>
          </cell>
          <cell r="E725">
            <v>0</v>
          </cell>
        </row>
        <row r="725">
          <cell r="J725">
            <v>206987.335</v>
          </cell>
        </row>
        <row r="725">
          <cell r="N725">
            <v>929929.3</v>
          </cell>
        </row>
        <row r="726">
          <cell r="D726">
            <v>600000</v>
          </cell>
          <cell r="E726">
            <v>-18918.43</v>
          </cell>
        </row>
        <row r="726">
          <cell r="J726">
            <v>167995.296</v>
          </cell>
        </row>
        <row r="726">
          <cell r="N726">
            <v>298874.929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75533000</v>
          </cell>
          <cell r="E728">
            <v>-3000000</v>
          </cell>
        </row>
        <row r="728">
          <cell r="J728">
            <v>31913518.432</v>
          </cell>
        </row>
        <row r="728">
          <cell r="N728">
            <v>34872556.815</v>
          </cell>
        </row>
        <row r="729">
          <cell r="D729">
            <v>62567000</v>
          </cell>
          <cell r="E729">
            <v>0</v>
          </cell>
        </row>
        <row r="729">
          <cell r="J729">
            <v>21809667.539</v>
          </cell>
        </row>
        <row r="729">
          <cell r="N729">
            <v>49804079.111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1260000</v>
          </cell>
          <cell r="E733">
            <v>-8722.29</v>
          </cell>
        </row>
        <row r="733">
          <cell r="J733">
            <v>680475.608</v>
          </cell>
        </row>
        <row r="733">
          <cell r="N733">
            <v>1006544.297</v>
          </cell>
        </row>
        <row r="734">
          <cell r="D734">
            <v>1500000</v>
          </cell>
          <cell r="E734">
            <v>0</v>
          </cell>
        </row>
        <row r="734">
          <cell r="J734">
            <v>480007.599</v>
          </cell>
        </row>
        <row r="734">
          <cell r="N734">
            <v>1390516.163</v>
          </cell>
        </row>
        <row r="735">
          <cell r="D735">
            <v>716820</v>
          </cell>
          <cell r="E735">
            <v>0</v>
          </cell>
        </row>
        <row r="735">
          <cell r="J735">
            <v>55261.099</v>
          </cell>
        </row>
        <row r="735">
          <cell r="N735">
            <v>699271.597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9000000</v>
          </cell>
          <cell r="E744">
            <v>0</v>
          </cell>
        </row>
        <row r="744">
          <cell r="J744">
            <v>1387012.582</v>
          </cell>
        </row>
        <row r="744">
          <cell r="N744">
            <v>4165823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12208845</v>
          </cell>
          <cell r="E749">
            <v>0</v>
          </cell>
        </row>
        <row r="749">
          <cell r="J749">
            <v>1400402.781</v>
          </cell>
        </row>
        <row r="749">
          <cell r="N749">
            <v>9785357.423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7784749</v>
          </cell>
          <cell r="E752">
            <v>150000</v>
          </cell>
        </row>
        <row r="752">
          <cell r="J752">
            <v>1756973.166</v>
          </cell>
        </row>
        <row r="752">
          <cell r="N752">
            <v>7159235.041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3200000</v>
          </cell>
          <cell r="E754">
            <v>-739731.588</v>
          </cell>
        </row>
        <row r="754">
          <cell r="J754">
            <v>458514.187</v>
          </cell>
        </row>
        <row r="754">
          <cell r="N754">
            <v>1780619.649</v>
          </cell>
        </row>
        <row r="755">
          <cell r="D755">
            <v>400000</v>
          </cell>
          <cell r="E755">
            <v>0</v>
          </cell>
        </row>
        <row r="755">
          <cell r="J755">
            <v>74500</v>
          </cell>
        </row>
        <row r="755">
          <cell r="N755">
            <v>26305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200000</v>
          </cell>
          <cell r="E758">
            <v>0</v>
          </cell>
        </row>
        <row r="758">
          <cell r="J758">
            <v>51270</v>
          </cell>
        </row>
        <row r="758">
          <cell r="N758">
            <v>17090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1500000</v>
          </cell>
          <cell r="E761">
            <v>-1983.333</v>
          </cell>
        </row>
        <row r="761">
          <cell r="J761">
            <v>296884.646</v>
          </cell>
        </row>
        <row r="761">
          <cell r="N761">
            <v>1023243.046</v>
          </cell>
        </row>
        <row r="762">
          <cell r="D762">
            <v>1004730</v>
          </cell>
          <cell r="E762">
            <v>0</v>
          </cell>
        </row>
        <row r="762">
          <cell r="J762">
            <v>105609.666</v>
          </cell>
        </row>
        <row r="762">
          <cell r="N762">
            <v>911471.775</v>
          </cell>
        </row>
        <row r="763">
          <cell r="N763">
            <v>28746499.65</v>
          </cell>
        </row>
        <row r="764">
          <cell r="N764">
            <v>12089930.246</v>
          </cell>
        </row>
        <row r="765">
          <cell r="D765">
            <v>9338000</v>
          </cell>
          <cell r="E765">
            <v>-200000</v>
          </cell>
        </row>
        <row r="765">
          <cell r="J765">
            <v>1399669.817</v>
          </cell>
        </row>
        <row r="765">
          <cell r="N765">
            <v>2027356.674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9000000</v>
          </cell>
          <cell r="E767">
            <v>0</v>
          </cell>
        </row>
        <row r="767">
          <cell r="J767">
            <v>1488505.001</v>
          </cell>
        </row>
        <row r="767">
          <cell r="N767">
            <v>8459529.586</v>
          </cell>
        </row>
        <row r="768">
          <cell r="D768">
            <v>6147500</v>
          </cell>
          <cell r="E768">
            <v>0</v>
          </cell>
        </row>
        <row r="768">
          <cell r="J768">
            <v>1492511.908</v>
          </cell>
        </row>
        <row r="768">
          <cell r="N768">
            <v>1603043.986</v>
          </cell>
        </row>
        <row r="769">
          <cell r="N769">
            <v>16656569.404</v>
          </cell>
        </row>
        <row r="770">
          <cell r="D770">
            <v>459703</v>
          </cell>
          <cell r="E770">
            <v>0</v>
          </cell>
        </row>
        <row r="770">
          <cell r="J770">
            <v>161088.928</v>
          </cell>
        </row>
        <row r="770">
          <cell r="N770">
            <v>435723.044</v>
          </cell>
        </row>
        <row r="771">
          <cell r="D771">
            <v>186081</v>
          </cell>
          <cell r="E771">
            <v>0</v>
          </cell>
        </row>
        <row r="771">
          <cell r="J771">
            <v>11665.127</v>
          </cell>
        </row>
        <row r="771">
          <cell r="N771">
            <v>185392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0610338</v>
          </cell>
          <cell r="E773">
            <v>0</v>
          </cell>
        </row>
        <row r="773">
          <cell r="J773">
            <v>101063.495</v>
          </cell>
        </row>
        <row r="773">
          <cell r="N773">
            <v>10250338</v>
          </cell>
        </row>
        <row r="774">
          <cell r="D774">
            <v>7741635</v>
          </cell>
          <cell r="E774">
            <v>0</v>
          </cell>
        </row>
        <row r="774">
          <cell r="J774">
            <v>512741.791</v>
          </cell>
        </row>
        <row r="774">
          <cell r="N774">
            <v>5765116.36</v>
          </cell>
        </row>
        <row r="775">
          <cell r="D775">
            <v>202143</v>
          </cell>
          <cell r="E775">
            <v>0</v>
          </cell>
        </row>
        <row r="775">
          <cell r="J775">
            <v>0</v>
          </cell>
        </row>
        <row r="775">
          <cell r="N775">
            <v>20000</v>
          </cell>
        </row>
        <row r="776">
          <cell r="N776">
            <v>126961588.182</v>
          </cell>
        </row>
        <row r="777">
          <cell r="N777">
            <v>126961588.182</v>
          </cell>
        </row>
        <row r="778">
          <cell r="N778">
            <v>0</v>
          </cell>
        </row>
        <row r="779">
          <cell r="N779">
            <v>46780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484000</v>
          </cell>
          <cell r="E782">
            <v>0</v>
          </cell>
        </row>
        <row r="782">
          <cell r="J782">
            <v>467800</v>
          </cell>
        </row>
        <row r="782">
          <cell r="N782">
            <v>46780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N786">
            <v>0</v>
          </cell>
        </row>
        <row r="787">
          <cell r="D787">
            <v>850000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N792">
            <v>84146788.182</v>
          </cell>
        </row>
        <row r="793">
          <cell r="D793">
            <v>437149000</v>
          </cell>
          <cell r="E793">
            <v>0</v>
          </cell>
        </row>
        <row r="793">
          <cell r="J793">
            <v>84146788.182</v>
          </cell>
        </row>
        <row r="793">
          <cell r="N793">
            <v>84146788.182</v>
          </cell>
        </row>
        <row r="794">
          <cell r="D794">
            <v>14500000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N795">
            <v>7950000</v>
          </cell>
        </row>
        <row r="796">
          <cell r="D796">
            <v>80000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8000000</v>
          </cell>
          <cell r="E797">
            <v>0</v>
          </cell>
        </row>
        <row r="797">
          <cell r="J797">
            <v>7950000</v>
          </cell>
        </row>
        <row r="797">
          <cell r="N797">
            <v>795000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1000000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N800">
            <v>0</v>
          </cell>
        </row>
        <row r="801">
          <cell r="D801">
            <v>17354988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9967183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15748356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34676462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28408255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17388452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34714967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3555100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15781271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30474632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32426449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1234050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9688617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10808798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11594726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15670228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893600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29016801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48758835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16146215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67890000</v>
          </cell>
          <cell r="E833">
            <v>951892.141</v>
          </cell>
        </row>
        <row r="833">
          <cell r="J833">
            <v>32197000</v>
          </cell>
        </row>
        <row r="833">
          <cell r="N833">
            <v>3219700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000000</v>
          </cell>
          <cell r="E836">
            <v>0</v>
          </cell>
        </row>
        <row r="836">
          <cell r="J836">
            <v>1000000</v>
          </cell>
        </row>
        <row r="836">
          <cell r="N836">
            <v>1000000</v>
          </cell>
        </row>
        <row r="837">
          <cell r="D837">
            <v>250000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1200000</v>
          </cell>
          <cell r="E839">
            <v>0</v>
          </cell>
        </row>
        <row r="839">
          <cell r="J839">
            <v>1200000</v>
          </cell>
        </row>
        <row r="839">
          <cell r="N839">
            <v>120000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N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102726000</v>
          </cell>
          <cell r="E848">
            <v>-951892.141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N881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N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31570900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82315000</v>
          </cell>
          <cell r="E906">
            <v>-805108.394</v>
          </cell>
        </row>
        <row r="906">
          <cell r="J906">
            <v>12846548.029</v>
          </cell>
        </row>
        <row r="906">
          <cell r="N906">
            <v>13730024.686</v>
          </cell>
        </row>
        <row r="907">
          <cell r="N907">
            <v>373115208.82</v>
          </cell>
        </row>
        <row r="908">
          <cell r="N908">
            <v>373115208.82</v>
          </cell>
        </row>
        <row r="909">
          <cell r="N909">
            <v>151599930.517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N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N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N931">
            <v>21182437.199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3496116.153</v>
          </cell>
          <cell r="E935">
            <v>0</v>
          </cell>
        </row>
        <row r="935">
          <cell r="J935">
            <v>2645302.267</v>
          </cell>
        </row>
        <row r="935">
          <cell r="N935">
            <v>3495809.486</v>
          </cell>
        </row>
        <row r="936">
          <cell r="D936">
            <v>10898154.723</v>
          </cell>
          <cell r="E936">
            <v>-50385.322</v>
          </cell>
        </row>
        <row r="936">
          <cell r="J936">
            <v>8319795.931</v>
          </cell>
        </row>
        <row r="936">
          <cell r="N936">
            <v>10796762.399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6889865.314</v>
          </cell>
          <cell r="E938">
            <v>0</v>
          </cell>
        </row>
        <row r="938">
          <cell r="J938">
            <v>6232708.623</v>
          </cell>
        </row>
        <row r="938">
          <cell r="N938">
            <v>6889865.314</v>
          </cell>
        </row>
        <row r="939">
          <cell r="N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N944">
            <v>21129015.414</v>
          </cell>
        </row>
        <row r="945">
          <cell r="D945">
            <v>184905.72</v>
          </cell>
          <cell r="E945">
            <v>0</v>
          </cell>
        </row>
        <row r="945">
          <cell r="J945">
            <v>51350</v>
          </cell>
        </row>
        <row r="945">
          <cell r="N945">
            <v>184905.72</v>
          </cell>
        </row>
        <row r="946">
          <cell r="D946">
            <v>1279504.8</v>
          </cell>
          <cell r="E946">
            <v>0</v>
          </cell>
        </row>
        <row r="946">
          <cell r="J946">
            <v>1051424.8</v>
          </cell>
        </row>
        <row r="946">
          <cell r="N946">
            <v>1279504.8</v>
          </cell>
        </row>
        <row r="947">
          <cell r="D947">
            <v>310180.204</v>
          </cell>
          <cell r="E947">
            <v>0</v>
          </cell>
        </row>
        <row r="947">
          <cell r="J947">
            <v>278566.671</v>
          </cell>
        </row>
        <row r="947">
          <cell r="N947">
            <v>310180.204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2289912.891</v>
          </cell>
          <cell r="E955">
            <v>0</v>
          </cell>
        </row>
        <row r="955">
          <cell r="J955">
            <v>1684492.879</v>
          </cell>
        </row>
        <row r="955">
          <cell r="N955">
            <v>2285912.891</v>
          </cell>
        </row>
        <row r="956">
          <cell r="D956">
            <v>1459380.001</v>
          </cell>
          <cell r="E956">
            <v>0</v>
          </cell>
        </row>
        <row r="956">
          <cell r="J956">
            <v>953980</v>
          </cell>
        </row>
        <row r="956">
          <cell r="N956">
            <v>1459380.001</v>
          </cell>
        </row>
        <row r="957">
          <cell r="D957">
            <v>12177916.8</v>
          </cell>
          <cell r="E957">
            <v>0</v>
          </cell>
        </row>
        <row r="957">
          <cell r="J957">
            <v>0</v>
          </cell>
        </row>
        <row r="957">
          <cell r="N957">
            <v>12177916.8</v>
          </cell>
        </row>
        <row r="958">
          <cell r="D958">
            <v>3297764.998</v>
          </cell>
          <cell r="E958">
            <v>0</v>
          </cell>
        </row>
        <row r="958">
          <cell r="J958">
            <v>2242855.543</v>
          </cell>
        </row>
        <row r="958">
          <cell r="N958">
            <v>3297764.998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133450</v>
          </cell>
          <cell r="E961">
            <v>0</v>
          </cell>
        </row>
        <row r="961">
          <cell r="J961">
            <v>126900</v>
          </cell>
        </row>
        <row r="961">
          <cell r="N961">
            <v>133450</v>
          </cell>
        </row>
        <row r="962">
          <cell r="N962">
            <v>36470157.986</v>
          </cell>
        </row>
        <row r="963">
          <cell r="D963">
            <v>483597.44</v>
          </cell>
          <cell r="E963">
            <v>0</v>
          </cell>
        </row>
        <row r="963">
          <cell r="J963">
            <v>470503.642</v>
          </cell>
        </row>
        <row r="963">
          <cell r="N963">
            <v>483597.44</v>
          </cell>
        </row>
        <row r="964">
          <cell r="D964">
            <v>653524.869</v>
          </cell>
          <cell r="E964">
            <v>0</v>
          </cell>
        </row>
        <row r="964">
          <cell r="J964">
            <v>567189.487</v>
          </cell>
        </row>
        <row r="964">
          <cell r="N964">
            <v>651259.839</v>
          </cell>
        </row>
        <row r="965">
          <cell r="D965">
            <v>435595.4</v>
          </cell>
          <cell r="E965">
            <v>0</v>
          </cell>
        </row>
        <row r="965">
          <cell r="J965">
            <v>335195.4</v>
          </cell>
        </row>
        <row r="965">
          <cell r="N965">
            <v>435595.4</v>
          </cell>
        </row>
        <row r="966">
          <cell r="D966">
            <v>211273.64</v>
          </cell>
          <cell r="E966">
            <v>0</v>
          </cell>
        </row>
        <row r="966">
          <cell r="J966">
            <v>208404.998</v>
          </cell>
        </row>
        <row r="966">
          <cell r="N966">
            <v>211273.64</v>
          </cell>
        </row>
        <row r="967">
          <cell r="D967">
            <v>4336468.166</v>
          </cell>
          <cell r="E967">
            <v>0</v>
          </cell>
        </row>
        <row r="967">
          <cell r="J967">
            <v>3787984.543</v>
          </cell>
        </row>
        <row r="967">
          <cell r="N967">
            <v>4336468.166</v>
          </cell>
        </row>
        <row r="968">
          <cell r="N968">
            <v>2238364.727</v>
          </cell>
        </row>
        <row r="969">
          <cell r="D969">
            <v>2279379.533</v>
          </cell>
          <cell r="E969">
            <v>0</v>
          </cell>
        </row>
        <row r="969">
          <cell r="J969">
            <v>1982536.175</v>
          </cell>
        </row>
        <row r="969">
          <cell r="N969">
            <v>2228320.547</v>
          </cell>
        </row>
        <row r="970">
          <cell r="D970">
            <v>15035.648</v>
          </cell>
          <cell r="E970">
            <v>0</v>
          </cell>
        </row>
        <row r="970">
          <cell r="J970">
            <v>0</v>
          </cell>
        </row>
        <row r="970">
          <cell r="N970">
            <v>10044.18</v>
          </cell>
        </row>
        <row r="971">
          <cell r="D971">
            <v>1019647.888</v>
          </cell>
          <cell r="E971">
            <v>0</v>
          </cell>
        </row>
        <row r="971">
          <cell r="J971">
            <v>603154.991</v>
          </cell>
        </row>
        <row r="971">
          <cell r="N971">
            <v>1019647.88</v>
          </cell>
        </row>
        <row r="972">
          <cell r="D972">
            <v>27093950.894</v>
          </cell>
          <cell r="E972">
            <v>0</v>
          </cell>
        </row>
        <row r="972">
          <cell r="J972">
            <v>18177889.763</v>
          </cell>
        </row>
        <row r="972">
          <cell r="N972">
            <v>27093950.894</v>
          </cell>
        </row>
        <row r="973">
          <cell r="N973">
            <v>26097957.967</v>
          </cell>
        </row>
        <row r="974">
          <cell r="D974">
            <v>2284280.277</v>
          </cell>
          <cell r="E974">
            <v>0</v>
          </cell>
        </row>
        <row r="974">
          <cell r="J974">
            <v>921513.62</v>
          </cell>
        </row>
        <row r="974">
          <cell r="N974">
            <v>2281607.189</v>
          </cell>
        </row>
        <row r="975">
          <cell r="D975">
            <v>23874362.397</v>
          </cell>
          <cell r="E975">
            <v>0</v>
          </cell>
        </row>
        <row r="975">
          <cell r="J975">
            <v>7511813.222</v>
          </cell>
        </row>
        <row r="975">
          <cell r="N975">
            <v>23816350.778</v>
          </cell>
        </row>
        <row r="976">
          <cell r="N976">
            <v>12219110.001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86210.001</v>
          </cell>
          <cell r="E978">
            <v>0</v>
          </cell>
        </row>
        <row r="978">
          <cell r="J978">
            <v>75843.93</v>
          </cell>
        </row>
        <row r="978">
          <cell r="N978">
            <v>84810.001</v>
          </cell>
        </row>
        <row r="979">
          <cell r="D979">
            <v>12147175</v>
          </cell>
          <cell r="E979">
            <v>0</v>
          </cell>
        </row>
        <row r="979">
          <cell r="J979">
            <v>830064</v>
          </cell>
        </row>
        <row r="979">
          <cell r="N979">
            <v>1213430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N982">
            <v>3613957.004</v>
          </cell>
        </row>
        <row r="983">
          <cell r="D983">
            <v>735160.782</v>
          </cell>
          <cell r="E983">
            <v>0</v>
          </cell>
        </row>
        <row r="983">
          <cell r="J983">
            <v>442262.513</v>
          </cell>
        </row>
        <row r="983">
          <cell r="N983">
            <v>735160.782</v>
          </cell>
        </row>
        <row r="984">
          <cell r="D984">
            <v>473243.612</v>
          </cell>
          <cell r="E984">
            <v>0</v>
          </cell>
        </row>
        <row r="984">
          <cell r="J984">
            <v>426205.971</v>
          </cell>
        </row>
        <row r="984">
          <cell r="N984">
            <v>473243.612</v>
          </cell>
        </row>
        <row r="985">
          <cell r="D985">
            <v>2125650.04</v>
          </cell>
          <cell r="E985">
            <v>0</v>
          </cell>
        </row>
        <row r="985">
          <cell r="J985">
            <v>1199478.093</v>
          </cell>
        </row>
        <row r="985">
          <cell r="N985">
            <v>2120290.04</v>
          </cell>
        </row>
        <row r="986">
          <cell r="D986">
            <v>285262.57</v>
          </cell>
          <cell r="E986">
            <v>0</v>
          </cell>
        </row>
        <row r="986">
          <cell r="J986">
            <v>242778.661</v>
          </cell>
        </row>
        <row r="986">
          <cell r="N986">
            <v>285262.57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N989">
            <v>4698066.265</v>
          </cell>
        </row>
        <row r="990">
          <cell r="D990">
            <v>216025.293</v>
          </cell>
          <cell r="E990">
            <v>0</v>
          </cell>
        </row>
        <row r="990">
          <cell r="J990">
            <v>189612.578</v>
          </cell>
        </row>
        <row r="990">
          <cell r="N990">
            <v>205858.773</v>
          </cell>
        </row>
        <row r="991">
          <cell r="D991">
            <v>1993568.498</v>
          </cell>
          <cell r="E991">
            <v>0</v>
          </cell>
        </row>
        <row r="991">
          <cell r="J991">
            <v>1008512.098</v>
          </cell>
        </row>
        <row r="991">
          <cell r="N991">
            <v>1993568.498</v>
          </cell>
        </row>
        <row r="992">
          <cell r="D992">
            <v>2035577.923</v>
          </cell>
          <cell r="E992">
            <v>0</v>
          </cell>
        </row>
        <row r="992">
          <cell r="J992">
            <v>1141577.763</v>
          </cell>
        </row>
        <row r="992">
          <cell r="N992">
            <v>2034282.757</v>
          </cell>
        </row>
        <row r="993">
          <cell r="D993">
            <v>166006.147</v>
          </cell>
          <cell r="E993">
            <v>0</v>
          </cell>
        </row>
        <row r="993">
          <cell r="J993">
            <v>128916.073</v>
          </cell>
        </row>
        <row r="993">
          <cell r="N993">
            <v>166006.147</v>
          </cell>
        </row>
        <row r="994">
          <cell r="D994">
            <v>83809.091</v>
          </cell>
          <cell r="E994">
            <v>0</v>
          </cell>
        </row>
        <row r="994">
          <cell r="J994">
            <v>66061.411</v>
          </cell>
        </row>
        <row r="994">
          <cell r="N994">
            <v>83809.091</v>
          </cell>
        </row>
        <row r="995">
          <cell r="D995">
            <v>76955.922</v>
          </cell>
          <cell r="E995">
            <v>0</v>
          </cell>
        </row>
        <row r="995">
          <cell r="J995">
            <v>72755.922</v>
          </cell>
        </row>
        <row r="995">
          <cell r="N995">
            <v>76955.922</v>
          </cell>
        </row>
        <row r="996">
          <cell r="D996">
            <v>117092.087</v>
          </cell>
          <cell r="E996">
            <v>0</v>
          </cell>
        </row>
        <row r="996">
          <cell r="J996">
            <v>90471.719</v>
          </cell>
        </row>
        <row r="996">
          <cell r="N996">
            <v>115092.087</v>
          </cell>
        </row>
        <row r="997">
          <cell r="D997">
            <v>27683.855</v>
          </cell>
          <cell r="E997">
            <v>0</v>
          </cell>
        </row>
        <row r="997">
          <cell r="J997">
            <v>17575.884</v>
          </cell>
        </row>
        <row r="997">
          <cell r="N997">
            <v>22492.99</v>
          </cell>
        </row>
        <row r="998">
          <cell r="N998">
            <v>635693.414</v>
          </cell>
        </row>
        <row r="999">
          <cell r="D999">
            <v>36529.248</v>
          </cell>
          <cell r="E999">
            <v>0</v>
          </cell>
        </row>
        <row r="999">
          <cell r="J999">
            <v>6061.114</v>
          </cell>
        </row>
        <row r="999">
          <cell r="N999">
            <v>36529.248</v>
          </cell>
        </row>
        <row r="1000">
          <cell r="D1000">
            <v>559207.944</v>
          </cell>
          <cell r="E1000">
            <v>43649.226</v>
          </cell>
        </row>
        <row r="1000">
          <cell r="J1000">
            <v>349972.471</v>
          </cell>
        </row>
        <row r="1000">
          <cell r="N1000">
            <v>599164.166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N1009">
            <v>24850056.261</v>
          </cell>
        </row>
        <row r="1010">
          <cell r="D1010">
            <v>1014501.416</v>
          </cell>
          <cell r="E1010">
            <v>0</v>
          </cell>
        </row>
        <row r="1010">
          <cell r="J1010">
            <v>592574.331</v>
          </cell>
        </row>
        <row r="1010">
          <cell r="N1010">
            <v>1013001.416</v>
          </cell>
        </row>
        <row r="1011">
          <cell r="D1011">
            <v>3647086.911</v>
          </cell>
          <cell r="E1011">
            <v>-1493.365</v>
          </cell>
        </row>
        <row r="1011">
          <cell r="J1011">
            <v>3000276.298</v>
          </cell>
        </row>
        <row r="1011">
          <cell r="N1011">
            <v>3645593.289</v>
          </cell>
        </row>
        <row r="1012">
          <cell r="D1012">
            <v>3669639.225</v>
          </cell>
          <cell r="E1012">
            <v>0</v>
          </cell>
        </row>
        <row r="1012">
          <cell r="J1012">
            <v>2667308.459</v>
          </cell>
        </row>
        <row r="1012">
          <cell r="N1012">
            <v>3669620.949</v>
          </cell>
        </row>
        <row r="1013">
          <cell r="D1013">
            <v>10440082.571</v>
          </cell>
          <cell r="E1013">
            <v>-59814.517</v>
          </cell>
        </row>
        <row r="1013">
          <cell r="J1013">
            <v>7944700.801</v>
          </cell>
        </row>
        <row r="1013">
          <cell r="N1013">
            <v>10343042.232</v>
          </cell>
        </row>
        <row r="1014">
          <cell r="D1014">
            <v>1309847.466</v>
          </cell>
          <cell r="E1014">
            <v>-5524.323</v>
          </cell>
        </row>
        <row r="1014">
          <cell r="J1014">
            <v>1170873.736</v>
          </cell>
        </row>
        <row r="1014">
          <cell r="N1014">
            <v>1304193.975</v>
          </cell>
        </row>
        <row r="1015">
          <cell r="D1015">
            <v>4412126.205</v>
          </cell>
          <cell r="E1015">
            <v>-36425.055</v>
          </cell>
        </row>
        <row r="1015">
          <cell r="J1015">
            <v>3626813.894</v>
          </cell>
        </row>
        <row r="1015">
          <cell r="N1015">
            <v>4367592.15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372536.93</v>
          </cell>
          <cell r="E1019">
            <v>0</v>
          </cell>
        </row>
        <row r="1019">
          <cell r="J1019">
            <v>326980.852</v>
          </cell>
        </row>
        <row r="1019">
          <cell r="N1019">
            <v>372536.93</v>
          </cell>
        </row>
        <row r="1020">
          <cell r="D1020">
            <v>134475.32</v>
          </cell>
          <cell r="E1020">
            <v>0</v>
          </cell>
        </row>
        <row r="1020">
          <cell r="J1020">
            <v>79135.402</v>
          </cell>
        </row>
        <row r="1020">
          <cell r="N1020">
            <v>134475.32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N1022">
            <v>275235.93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275235.93</v>
          </cell>
          <cell r="E1024">
            <v>0</v>
          </cell>
        </row>
        <row r="1024">
          <cell r="J1024">
            <v>168325.02</v>
          </cell>
        </row>
        <row r="1024">
          <cell r="N1024">
            <v>275235.93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N1029">
            <v>428243.076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428243.076</v>
          </cell>
          <cell r="E1032">
            <v>0</v>
          </cell>
        </row>
        <row r="1032">
          <cell r="J1032">
            <v>238023.076</v>
          </cell>
        </row>
        <row r="1032">
          <cell r="N1032">
            <v>428243.076</v>
          </cell>
        </row>
        <row r="1033">
          <cell r="N1033">
            <v>145264845.783</v>
          </cell>
        </row>
        <row r="1034">
          <cell r="N1034">
            <v>738600.313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739506.284</v>
          </cell>
          <cell r="E1038">
            <v>0</v>
          </cell>
        </row>
        <row r="1038">
          <cell r="J1038">
            <v>541875.239</v>
          </cell>
        </row>
        <row r="1038">
          <cell r="N1038">
            <v>738600.313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N1043">
            <v>564311.698</v>
          </cell>
        </row>
        <row r="1044">
          <cell r="D1044">
            <v>307948.748</v>
          </cell>
          <cell r="E1044">
            <v>0</v>
          </cell>
        </row>
        <row r="1044">
          <cell r="J1044">
            <v>307948.748</v>
          </cell>
        </row>
        <row r="1044">
          <cell r="N1044">
            <v>307948.748</v>
          </cell>
        </row>
        <row r="1045">
          <cell r="D1045">
            <v>258522.95</v>
          </cell>
          <cell r="E1045">
            <v>0</v>
          </cell>
        </row>
        <row r="1045">
          <cell r="J1045">
            <v>221237.434</v>
          </cell>
        </row>
        <row r="1045">
          <cell r="N1045">
            <v>256362.95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N1048">
            <v>43687470.163</v>
          </cell>
        </row>
        <row r="1049">
          <cell r="D1049">
            <v>858539.536</v>
          </cell>
          <cell r="E1049">
            <v>0</v>
          </cell>
        </row>
        <row r="1049">
          <cell r="J1049">
            <v>770962.654</v>
          </cell>
        </row>
        <row r="1049">
          <cell r="N1049">
            <v>858539.536</v>
          </cell>
        </row>
        <row r="1050">
          <cell r="D1050">
            <v>42057905.605</v>
          </cell>
          <cell r="E1050">
            <v>173337.179</v>
          </cell>
        </row>
        <row r="1050">
          <cell r="J1050">
            <v>4223170.651</v>
          </cell>
        </row>
        <row r="1050">
          <cell r="N1050">
            <v>42134628.784</v>
          </cell>
        </row>
        <row r="1051">
          <cell r="D1051">
            <v>698951.843</v>
          </cell>
          <cell r="E1051">
            <v>0</v>
          </cell>
        </row>
        <row r="1051">
          <cell r="J1051">
            <v>308209.721</v>
          </cell>
        </row>
        <row r="1051">
          <cell r="N1051">
            <v>694301.843</v>
          </cell>
        </row>
        <row r="1052">
          <cell r="N1052">
            <v>3160727.848</v>
          </cell>
        </row>
        <row r="1053">
          <cell r="D1053">
            <v>340121.839</v>
          </cell>
          <cell r="E1053">
            <v>0</v>
          </cell>
        </row>
        <row r="1053">
          <cell r="J1053">
            <v>248958.858</v>
          </cell>
        </row>
        <row r="1053">
          <cell r="N1053">
            <v>330553.839</v>
          </cell>
        </row>
        <row r="1054">
          <cell r="D1054">
            <v>149310.778</v>
          </cell>
          <cell r="E1054">
            <v>0</v>
          </cell>
        </row>
        <row r="1054">
          <cell r="J1054">
            <v>106693.684</v>
          </cell>
        </row>
        <row r="1054">
          <cell r="N1054">
            <v>139215.845</v>
          </cell>
        </row>
        <row r="1055">
          <cell r="D1055">
            <v>576937.619</v>
          </cell>
          <cell r="E1055">
            <v>0</v>
          </cell>
        </row>
        <row r="1055">
          <cell r="J1055">
            <v>462343.539</v>
          </cell>
        </row>
        <row r="1055">
          <cell r="N1055">
            <v>574377.618</v>
          </cell>
        </row>
        <row r="1056">
          <cell r="D1056">
            <v>2116580.546</v>
          </cell>
          <cell r="E1056">
            <v>0</v>
          </cell>
        </row>
        <row r="1056">
          <cell r="J1056">
            <v>987246.946</v>
          </cell>
        </row>
        <row r="1056">
          <cell r="N1056">
            <v>2116580.546</v>
          </cell>
        </row>
        <row r="1057">
          <cell r="N1057">
            <v>22237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222370</v>
          </cell>
          <cell r="E1060">
            <v>0</v>
          </cell>
        </row>
        <row r="1060">
          <cell r="J1060">
            <v>199526.828</v>
          </cell>
        </row>
        <row r="1060">
          <cell r="N1060">
            <v>222370</v>
          </cell>
        </row>
        <row r="1061">
          <cell r="N1061">
            <v>11517242.852</v>
          </cell>
        </row>
        <row r="1062">
          <cell r="D1062">
            <v>11517242.852</v>
          </cell>
          <cell r="E1062">
            <v>0</v>
          </cell>
        </row>
        <row r="1062">
          <cell r="J1062">
            <v>4881497.402</v>
          </cell>
        </row>
        <row r="1062">
          <cell r="N1062">
            <v>11517242.852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N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N1066">
            <v>67901825.668</v>
          </cell>
        </row>
        <row r="1067">
          <cell r="D1067">
            <v>6565855.33</v>
          </cell>
          <cell r="E1067">
            <v>0</v>
          </cell>
        </row>
        <row r="1067">
          <cell r="J1067">
            <v>5766305.375</v>
          </cell>
        </row>
        <row r="1067">
          <cell r="N1067">
            <v>6565621.997</v>
          </cell>
        </row>
        <row r="1068">
          <cell r="D1068">
            <v>61339078.853</v>
          </cell>
          <cell r="E1068">
            <v>0</v>
          </cell>
        </row>
        <row r="1068">
          <cell r="J1068">
            <v>14056139.758</v>
          </cell>
        </row>
        <row r="1068">
          <cell r="N1068">
            <v>61336203.671</v>
          </cell>
        </row>
        <row r="1069">
          <cell r="N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N1072">
            <v>343392.33</v>
          </cell>
        </row>
        <row r="1073">
          <cell r="D1073">
            <v>38553.209</v>
          </cell>
          <cell r="E1073">
            <v>0</v>
          </cell>
        </row>
        <row r="1073">
          <cell r="J1073">
            <v>28071.866</v>
          </cell>
        </row>
        <row r="1073">
          <cell r="N1073">
            <v>38553.209</v>
          </cell>
        </row>
        <row r="1074">
          <cell r="D1074">
            <v>8324.8</v>
          </cell>
          <cell r="E1074">
            <v>0</v>
          </cell>
        </row>
        <row r="1074">
          <cell r="J1074">
            <v>0</v>
          </cell>
        </row>
        <row r="1074">
          <cell r="N1074">
            <v>8324.8</v>
          </cell>
        </row>
        <row r="1075">
          <cell r="D1075">
            <v>54428.771</v>
          </cell>
          <cell r="E1075">
            <v>0</v>
          </cell>
        </row>
        <row r="1075">
          <cell r="J1075">
            <v>52827.171</v>
          </cell>
        </row>
        <row r="1075">
          <cell r="N1075">
            <v>54428.771</v>
          </cell>
        </row>
        <row r="1076">
          <cell r="D1076">
            <v>242085.55</v>
          </cell>
          <cell r="E1076">
            <v>0</v>
          </cell>
        </row>
        <row r="1076">
          <cell r="J1076">
            <v>231697.95</v>
          </cell>
        </row>
        <row r="1076">
          <cell r="N1076">
            <v>242085.55</v>
          </cell>
        </row>
        <row r="1077">
          <cell r="N1077">
            <v>37011.27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37011.27</v>
          </cell>
          <cell r="E1079">
            <v>0</v>
          </cell>
        </row>
        <row r="1079">
          <cell r="J1079">
            <v>37011.27</v>
          </cell>
        </row>
        <row r="1079">
          <cell r="N1079">
            <v>37011.27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N1085">
            <v>1286847.184</v>
          </cell>
        </row>
        <row r="1086">
          <cell r="D1086">
            <v>52874.005</v>
          </cell>
          <cell r="E1086">
            <v>0</v>
          </cell>
        </row>
        <row r="1086">
          <cell r="J1086">
            <v>52874.005</v>
          </cell>
        </row>
        <row r="1086">
          <cell r="N1086">
            <v>52874.005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179980.78</v>
          </cell>
          <cell r="E1090">
            <v>0</v>
          </cell>
        </row>
        <row r="1090">
          <cell r="J1090">
            <v>154240.753</v>
          </cell>
        </row>
        <row r="1090">
          <cell r="N1090">
            <v>179980.78</v>
          </cell>
        </row>
        <row r="1091">
          <cell r="D1091">
            <v>1280671.573</v>
          </cell>
          <cell r="E1091">
            <v>0</v>
          </cell>
        </row>
        <row r="1091">
          <cell r="J1091">
            <v>1039933.199</v>
          </cell>
        </row>
        <row r="1091">
          <cell r="N1091">
            <v>1053992.399</v>
          </cell>
        </row>
        <row r="1092">
          <cell r="N1092">
            <v>2988432.735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115855.605</v>
          </cell>
          <cell r="E1099">
            <v>0</v>
          </cell>
        </row>
        <row r="1099">
          <cell r="J1099">
            <v>108785.592</v>
          </cell>
        </row>
        <row r="1099">
          <cell r="N1099">
            <v>115855.605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49772.543</v>
          </cell>
          <cell r="E1102">
            <v>0</v>
          </cell>
        </row>
        <row r="1102">
          <cell r="J1102">
            <v>49072.543</v>
          </cell>
        </row>
        <row r="1102">
          <cell r="N1102">
            <v>49072.543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1310998.358</v>
          </cell>
          <cell r="E1105">
            <v>0</v>
          </cell>
        </row>
        <row r="1105">
          <cell r="J1105">
            <v>1064660.341</v>
          </cell>
        </row>
        <row r="1105">
          <cell r="N1105">
            <v>1309527.839</v>
          </cell>
        </row>
        <row r="1106">
          <cell r="D1106">
            <v>1519748.868</v>
          </cell>
          <cell r="E1106">
            <v>0</v>
          </cell>
        </row>
        <row r="1106">
          <cell r="J1106">
            <v>1206056.404</v>
          </cell>
        </row>
        <row r="1106">
          <cell r="N1106">
            <v>1513976.748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N1112">
            <v>6642253.979</v>
          </cell>
        </row>
        <row r="1113">
          <cell r="D1113">
            <v>475708.453</v>
          </cell>
          <cell r="E1113">
            <v>0</v>
          </cell>
        </row>
        <row r="1113">
          <cell r="J1113">
            <v>322029.264</v>
          </cell>
        </row>
        <row r="1113">
          <cell r="N1113">
            <v>475708.452</v>
          </cell>
        </row>
        <row r="1114">
          <cell r="D1114">
            <v>178929.57</v>
          </cell>
          <cell r="E1114">
            <v>0</v>
          </cell>
        </row>
        <row r="1114">
          <cell r="J1114">
            <v>90766.016</v>
          </cell>
        </row>
        <row r="1114">
          <cell r="N1114">
            <v>178929.57</v>
          </cell>
        </row>
        <row r="1115">
          <cell r="D1115">
            <v>2576124.266</v>
          </cell>
          <cell r="E1115">
            <v>0</v>
          </cell>
        </row>
        <row r="1115">
          <cell r="J1115">
            <v>476478.546</v>
          </cell>
        </row>
        <row r="1115">
          <cell r="N1115">
            <v>2575124.266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2190.547</v>
          </cell>
          <cell r="E1118">
            <v>0</v>
          </cell>
        </row>
        <row r="1118">
          <cell r="J1118">
            <v>2190.547</v>
          </cell>
        </row>
        <row r="1118">
          <cell r="N1118">
            <v>2190.547</v>
          </cell>
        </row>
        <row r="1119">
          <cell r="D1119">
            <v>3695438.444</v>
          </cell>
          <cell r="E1119">
            <v>0</v>
          </cell>
        </row>
        <row r="1119">
          <cell r="J1119">
            <v>2047022.629</v>
          </cell>
        </row>
        <row r="1119">
          <cell r="N1119">
            <v>3349630.444</v>
          </cell>
        </row>
        <row r="1120">
          <cell r="D1120">
            <v>60670.7</v>
          </cell>
          <cell r="E1120">
            <v>0</v>
          </cell>
        </row>
        <row r="1120">
          <cell r="J1120">
            <v>32960.4</v>
          </cell>
        </row>
        <row r="1120">
          <cell r="N1120">
            <v>60670.7</v>
          </cell>
        </row>
        <row r="1121">
          <cell r="N1121">
            <v>6174359.743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6119999.018</v>
          </cell>
          <cell r="E1123">
            <v>0</v>
          </cell>
        </row>
        <row r="1123">
          <cell r="J1123">
            <v>5587456.482</v>
          </cell>
        </row>
        <row r="1123">
          <cell r="N1123">
            <v>6112170.154</v>
          </cell>
        </row>
        <row r="1124">
          <cell r="D1124">
            <v>62189.589</v>
          </cell>
          <cell r="E1124">
            <v>0</v>
          </cell>
        </row>
        <row r="1124">
          <cell r="J1124">
            <v>54009.498</v>
          </cell>
        </row>
        <row r="1124">
          <cell r="N1124">
            <v>62189.589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N1130">
            <v>11573756.471</v>
          </cell>
        </row>
        <row r="1131">
          <cell r="N1131">
            <v>299511.026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299511.026</v>
          </cell>
          <cell r="E1133">
            <v>0</v>
          </cell>
        </row>
        <row r="1133">
          <cell r="J1133">
            <v>72518.579</v>
          </cell>
        </row>
        <row r="1133">
          <cell r="N1133">
            <v>299511.026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N1135">
            <v>6120810.578</v>
          </cell>
        </row>
        <row r="1136">
          <cell r="D1136">
            <v>3186091.355</v>
          </cell>
          <cell r="E1136">
            <v>0</v>
          </cell>
        </row>
        <row r="1136">
          <cell r="J1136">
            <v>1852722.941</v>
          </cell>
        </row>
        <row r="1136">
          <cell r="N1136">
            <v>3186091.355</v>
          </cell>
        </row>
        <row r="1137">
          <cell r="D1137">
            <v>1004806.874</v>
          </cell>
          <cell r="E1137">
            <v>0</v>
          </cell>
        </row>
        <row r="1137">
          <cell r="J1137">
            <v>712785.427</v>
          </cell>
        </row>
        <row r="1137">
          <cell r="N1137">
            <v>1004806.874</v>
          </cell>
        </row>
        <row r="1138">
          <cell r="D1138">
            <v>24074.548</v>
          </cell>
          <cell r="E1138">
            <v>0</v>
          </cell>
        </row>
        <row r="1138">
          <cell r="J1138">
            <v>24074.548</v>
          </cell>
        </row>
        <row r="1138">
          <cell r="N1138">
            <v>24074.548</v>
          </cell>
        </row>
        <row r="1139">
          <cell r="D1139">
            <v>1905837.801</v>
          </cell>
          <cell r="E1139">
            <v>0</v>
          </cell>
        </row>
        <row r="1139">
          <cell r="J1139">
            <v>1158170.467</v>
          </cell>
        </row>
        <row r="1139">
          <cell r="N1139">
            <v>1905837.801</v>
          </cell>
        </row>
        <row r="1140">
          <cell r="N1140">
            <v>3821638.915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793416.914</v>
          </cell>
          <cell r="E1142">
            <v>277951.606</v>
          </cell>
        </row>
        <row r="1142">
          <cell r="J1142">
            <v>102312</v>
          </cell>
        </row>
        <row r="1142">
          <cell r="N1142">
            <v>1071368.52</v>
          </cell>
        </row>
        <row r="1143">
          <cell r="D1143">
            <v>1725017.065</v>
          </cell>
          <cell r="E1143">
            <v>0</v>
          </cell>
        </row>
        <row r="1143">
          <cell r="J1143">
            <v>1478019.976</v>
          </cell>
        </row>
        <row r="1143">
          <cell r="N1143">
            <v>1725017.065</v>
          </cell>
        </row>
        <row r="1144">
          <cell r="D1144">
            <v>1025253.33</v>
          </cell>
          <cell r="E1144">
            <v>0</v>
          </cell>
        </row>
        <row r="1144">
          <cell r="J1144">
            <v>695622.801</v>
          </cell>
        </row>
        <row r="1144">
          <cell r="N1144">
            <v>1025253.33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N1149">
            <v>1331795.952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200000</v>
          </cell>
          <cell r="E1152">
            <v>273915.297</v>
          </cell>
        </row>
        <row r="1152">
          <cell r="J1152">
            <v>396247.958</v>
          </cell>
        </row>
        <row r="1152">
          <cell r="N1152">
            <v>465848.963</v>
          </cell>
        </row>
        <row r="1153">
          <cell r="D1153">
            <v>770587.884</v>
          </cell>
          <cell r="E1153">
            <v>0</v>
          </cell>
        </row>
        <row r="1153">
          <cell r="J1153">
            <v>5440.3</v>
          </cell>
        </row>
        <row r="1153">
          <cell r="N1153">
            <v>770587.884</v>
          </cell>
        </row>
        <row r="1154">
          <cell r="D1154">
            <v>95359.105</v>
          </cell>
          <cell r="E1154">
            <v>0</v>
          </cell>
        </row>
        <row r="1154">
          <cell r="J1154">
            <v>0</v>
          </cell>
        </row>
        <row r="1154">
          <cell r="N1154">
            <v>95359.105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N1156">
            <v>1988723.638</v>
          </cell>
        </row>
        <row r="1157">
          <cell r="N1157">
            <v>1524275.756</v>
          </cell>
        </row>
        <row r="1158">
          <cell r="D1158">
            <v>76692.187</v>
          </cell>
          <cell r="E1158">
            <v>0</v>
          </cell>
        </row>
        <row r="1158">
          <cell r="J1158">
            <v>69884.718</v>
          </cell>
        </row>
        <row r="1158">
          <cell r="N1158">
            <v>76692.187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1468086.903</v>
          </cell>
          <cell r="E1167">
            <v>0</v>
          </cell>
        </row>
        <row r="1167">
          <cell r="J1167">
            <v>1060492.467</v>
          </cell>
        </row>
        <row r="1167">
          <cell r="N1167">
            <v>1447583.569</v>
          </cell>
        </row>
        <row r="1168">
          <cell r="N1168">
            <v>320499.757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66109.209</v>
          </cell>
          <cell r="E1171">
            <v>0</v>
          </cell>
        </row>
        <row r="1171">
          <cell r="J1171">
            <v>0</v>
          </cell>
        </row>
        <row r="1171">
          <cell r="N1171">
            <v>66109.209</v>
          </cell>
        </row>
        <row r="1172">
          <cell r="D1172">
            <v>254390.548</v>
          </cell>
          <cell r="E1172">
            <v>0</v>
          </cell>
        </row>
        <row r="1172">
          <cell r="J1172">
            <v>192123.956</v>
          </cell>
        </row>
        <row r="1172">
          <cell r="N1172">
            <v>254390.548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N1175">
            <v>143948.125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26500.36</v>
          </cell>
          <cell r="E1177">
            <v>0</v>
          </cell>
        </row>
        <row r="1177">
          <cell r="J1177">
            <v>26500</v>
          </cell>
        </row>
        <row r="1177">
          <cell r="N1177">
            <v>26500.36</v>
          </cell>
        </row>
        <row r="1178">
          <cell r="D1178">
            <v>114755.915</v>
          </cell>
          <cell r="E1178">
            <v>-349.65</v>
          </cell>
        </row>
        <row r="1178">
          <cell r="J1178">
            <v>114406.265</v>
          </cell>
        </row>
        <row r="1178">
          <cell r="N1178">
            <v>114406.265</v>
          </cell>
        </row>
        <row r="1179">
          <cell r="D1179">
            <v>1520.75</v>
          </cell>
          <cell r="E1179">
            <v>1520.75</v>
          </cell>
        </row>
        <row r="1179">
          <cell r="J1179">
            <v>3041.5</v>
          </cell>
        </row>
        <row r="1179">
          <cell r="N1179">
            <v>3041.5</v>
          </cell>
        </row>
        <row r="1180">
          <cell r="N1180">
            <v>3159573.551</v>
          </cell>
        </row>
        <row r="1181">
          <cell r="N1181">
            <v>1413544.162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200206.115</v>
          </cell>
          <cell r="E1183">
            <v>0</v>
          </cell>
        </row>
        <row r="1183">
          <cell r="J1183">
            <v>129844.802</v>
          </cell>
        </row>
        <row r="1183">
          <cell r="N1183">
            <v>200206.115</v>
          </cell>
        </row>
        <row r="1184">
          <cell r="D1184">
            <v>131206.106</v>
          </cell>
          <cell r="E1184">
            <v>0</v>
          </cell>
        </row>
        <row r="1184">
          <cell r="J1184">
            <v>111206.085</v>
          </cell>
        </row>
        <row r="1184">
          <cell r="N1184">
            <v>131206.106</v>
          </cell>
        </row>
        <row r="1185">
          <cell r="D1185">
            <v>1082346.572</v>
          </cell>
          <cell r="E1185">
            <v>-173.88</v>
          </cell>
        </row>
        <row r="1185">
          <cell r="J1185">
            <v>943632.852</v>
          </cell>
        </row>
        <row r="1185">
          <cell r="N1185">
            <v>1082131.941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N1187">
            <v>1679945.324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717714.318</v>
          </cell>
          <cell r="E1189">
            <v>0</v>
          </cell>
        </row>
        <row r="1189">
          <cell r="J1189">
            <v>439895.482</v>
          </cell>
        </row>
        <row r="1189">
          <cell r="N1189">
            <v>709167.653</v>
          </cell>
        </row>
        <row r="1190">
          <cell r="D1190">
            <v>951501.804</v>
          </cell>
          <cell r="E1190">
            <v>0</v>
          </cell>
        </row>
        <row r="1190">
          <cell r="J1190">
            <v>130594.355</v>
          </cell>
        </row>
        <row r="1190">
          <cell r="N1190">
            <v>951501.804</v>
          </cell>
        </row>
        <row r="1191">
          <cell r="D1191">
            <v>19275.867</v>
          </cell>
          <cell r="E1191">
            <v>0</v>
          </cell>
        </row>
        <row r="1191">
          <cell r="J1191">
            <v>19275.867</v>
          </cell>
        </row>
        <row r="1191">
          <cell r="N1191">
            <v>19275.867</v>
          </cell>
        </row>
        <row r="1192">
          <cell r="N1192">
            <v>66084.065</v>
          </cell>
        </row>
        <row r="1193">
          <cell r="D1193">
            <v>66084.065</v>
          </cell>
          <cell r="E1193">
            <v>0</v>
          </cell>
        </row>
        <row r="1193">
          <cell r="J1193">
            <v>65337.398</v>
          </cell>
        </row>
        <row r="1193">
          <cell r="N1193">
            <v>66084.065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40805804.336</v>
          </cell>
          <cell r="E1195">
            <v>1413300.817</v>
          </cell>
        </row>
        <row r="1195">
          <cell r="J1195">
            <v>27756595.527</v>
          </cell>
        </row>
        <row r="1195">
          <cell r="N1195">
            <v>41826310.695</v>
          </cell>
        </row>
        <row r="1196">
          <cell r="N1196">
            <v>4947341.855</v>
          </cell>
        </row>
        <row r="1197">
          <cell r="D1197">
            <v>1992119.471</v>
          </cell>
          <cell r="E1197">
            <v>0</v>
          </cell>
        </row>
        <row r="1197">
          <cell r="J1197">
            <v>1371955.024</v>
          </cell>
        </row>
        <row r="1197">
          <cell r="N1197">
            <v>1992119.471</v>
          </cell>
        </row>
        <row r="1198">
          <cell r="D1198">
            <v>19229.8</v>
          </cell>
          <cell r="E1198">
            <v>0</v>
          </cell>
        </row>
        <row r="1198">
          <cell r="J1198">
            <v>19229.8</v>
          </cell>
        </row>
        <row r="1198">
          <cell r="N1198">
            <v>19229.8</v>
          </cell>
        </row>
        <row r="1199">
          <cell r="D1199">
            <v>2260616.167</v>
          </cell>
          <cell r="E1199">
            <v>491124.714</v>
          </cell>
        </row>
        <row r="1199">
          <cell r="J1199">
            <v>1549966.805</v>
          </cell>
        </row>
        <row r="1199">
          <cell r="N1199">
            <v>2751740.881</v>
          </cell>
        </row>
        <row r="1200">
          <cell r="D1200">
            <v>184251.703</v>
          </cell>
          <cell r="E1200">
            <v>0</v>
          </cell>
        </row>
        <row r="1200">
          <cell r="J1200">
            <v>125616.135</v>
          </cell>
        </row>
        <row r="1200">
          <cell r="N1200">
            <v>184251.703</v>
          </cell>
        </row>
        <row r="1201">
          <cell r="N1201">
            <v>2376345.043</v>
          </cell>
        </row>
        <row r="1202">
          <cell r="D1202">
            <v>697624.71</v>
          </cell>
          <cell r="E1202">
            <v>0</v>
          </cell>
        </row>
        <row r="1202">
          <cell r="J1202">
            <v>272589.369</v>
          </cell>
        </row>
        <row r="1202">
          <cell r="N1202">
            <v>669574.71</v>
          </cell>
        </row>
        <row r="1203">
          <cell r="D1203">
            <v>1211585.824</v>
          </cell>
          <cell r="E1203">
            <v>0</v>
          </cell>
        </row>
        <row r="1203">
          <cell r="J1203">
            <v>1051238.693</v>
          </cell>
        </row>
        <row r="1203">
          <cell r="N1203">
            <v>1210585.824</v>
          </cell>
        </row>
        <row r="1204">
          <cell r="D1204">
            <v>297296.424</v>
          </cell>
          <cell r="E1204">
            <v>70000</v>
          </cell>
        </row>
        <row r="1204">
          <cell r="J1204">
            <v>274109.037</v>
          </cell>
        </row>
        <row r="1204">
          <cell r="N1204">
            <v>367296.424</v>
          </cell>
        </row>
        <row r="1205">
          <cell r="D1205">
            <v>114279.321</v>
          </cell>
          <cell r="E1205">
            <v>14608.764</v>
          </cell>
        </row>
        <row r="1205">
          <cell r="J1205">
            <v>72545.657</v>
          </cell>
        </row>
        <row r="1205">
          <cell r="N1205">
            <v>128888.085</v>
          </cell>
        </row>
        <row r="1206">
          <cell r="N1206">
            <v>5360280.043</v>
          </cell>
        </row>
        <row r="1207">
          <cell r="D1207">
            <v>21245.334</v>
          </cell>
          <cell r="E1207">
            <v>0</v>
          </cell>
        </row>
        <row r="1207">
          <cell r="J1207">
            <v>9531.37</v>
          </cell>
        </row>
        <row r="1207">
          <cell r="N1207">
            <v>21075.77</v>
          </cell>
        </row>
        <row r="1208">
          <cell r="D1208">
            <v>90000</v>
          </cell>
          <cell r="E1208">
            <v>195165.466</v>
          </cell>
        </row>
        <row r="1208">
          <cell r="J1208">
            <v>111816.67</v>
          </cell>
        </row>
        <row r="1208">
          <cell r="N1208">
            <v>285165.328</v>
          </cell>
        </row>
        <row r="1209">
          <cell r="D1209">
            <v>566371.641</v>
          </cell>
          <cell r="E1209">
            <v>106438.043</v>
          </cell>
        </row>
        <row r="1209">
          <cell r="J1209">
            <v>668429.837</v>
          </cell>
        </row>
        <row r="1209">
          <cell r="N1209">
            <v>670554.644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831671.688</v>
          </cell>
          <cell r="E1211">
            <v>0</v>
          </cell>
        </row>
        <row r="1211">
          <cell r="J1211">
            <v>537136.844</v>
          </cell>
        </row>
        <row r="1211">
          <cell r="N1211">
            <v>831671.688</v>
          </cell>
        </row>
        <row r="1212">
          <cell r="D1212">
            <v>3809.453</v>
          </cell>
          <cell r="E1212">
            <v>24770.033</v>
          </cell>
        </row>
        <row r="1212">
          <cell r="J1212">
            <v>28579.486</v>
          </cell>
        </row>
        <row r="1212">
          <cell r="N1212">
            <v>28579.486</v>
          </cell>
        </row>
        <row r="1213">
          <cell r="D1213">
            <v>15019.899</v>
          </cell>
          <cell r="E1213">
            <v>0</v>
          </cell>
        </row>
        <row r="1213">
          <cell r="J1213">
            <v>66.114</v>
          </cell>
        </row>
        <row r="1213">
          <cell r="N1213">
            <v>15019.899</v>
          </cell>
        </row>
        <row r="1214">
          <cell r="D1214">
            <v>145662.905</v>
          </cell>
          <cell r="E1214">
            <v>0</v>
          </cell>
        </row>
        <row r="1214">
          <cell r="J1214">
            <v>123551.347</v>
          </cell>
        </row>
        <row r="1214">
          <cell r="N1214">
            <v>145662.905</v>
          </cell>
        </row>
        <row r="1215">
          <cell r="D1215">
            <v>2181926.13</v>
          </cell>
          <cell r="E1215">
            <v>0</v>
          </cell>
        </row>
        <row r="1215">
          <cell r="J1215">
            <v>1816390.386</v>
          </cell>
        </row>
        <row r="1215">
          <cell r="N1215">
            <v>2181926.13</v>
          </cell>
        </row>
        <row r="1216">
          <cell r="D1216">
            <v>1180624.193</v>
          </cell>
          <cell r="E1216">
            <v>0</v>
          </cell>
        </row>
        <row r="1216">
          <cell r="J1216">
            <v>757099.286</v>
          </cell>
        </row>
        <row r="1216">
          <cell r="N1216">
            <v>1180624.193</v>
          </cell>
        </row>
        <row r="1217">
          <cell r="N1217">
            <v>996877.345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39560.8</v>
          </cell>
          <cell r="E1220">
            <v>0</v>
          </cell>
        </row>
        <row r="1220">
          <cell r="J1220">
            <v>27060.8</v>
          </cell>
        </row>
        <row r="1220">
          <cell r="N1220">
            <v>39560.8</v>
          </cell>
        </row>
        <row r="1221">
          <cell r="D1221">
            <v>957316.545</v>
          </cell>
          <cell r="E1221">
            <v>0</v>
          </cell>
        </row>
        <row r="1221">
          <cell r="J1221">
            <v>718214.59</v>
          </cell>
        </row>
        <row r="1221">
          <cell r="N1221">
            <v>957316.545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N1225">
            <v>1238332.697</v>
          </cell>
        </row>
        <row r="1226">
          <cell r="D1226">
            <v>1060000</v>
          </cell>
          <cell r="E1226">
            <v>193822.134</v>
          </cell>
        </row>
        <row r="1226">
          <cell r="J1226">
            <v>684314.67</v>
          </cell>
        </row>
        <row r="1226">
          <cell r="N1226">
            <v>1238332.697</v>
          </cell>
        </row>
        <row r="1227">
          <cell r="N1227">
            <v>823983.455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15745.193</v>
          </cell>
          <cell r="E1229">
            <v>0</v>
          </cell>
        </row>
        <row r="1229">
          <cell r="J1229">
            <v>15745.193</v>
          </cell>
        </row>
        <row r="1229">
          <cell r="N1229">
            <v>15745.193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171987.2</v>
          </cell>
          <cell r="E1231">
            <v>0</v>
          </cell>
        </row>
        <row r="1231">
          <cell r="J1231">
            <v>115991.56</v>
          </cell>
        </row>
        <row r="1231">
          <cell r="N1231">
            <v>171987.2</v>
          </cell>
        </row>
        <row r="1232">
          <cell r="D1232">
            <v>638846.395</v>
          </cell>
          <cell r="E1232">
            <v>0</v>
          </cell>
        </row>
        <row r="1232">
          <cell r="J1232">
            <v>424274.609</v>
          </cell>
        </row>
        <row r="1232">
          <cell r="N1232">
            <v>636251.062</v>
          </cell>
        </row>
        <row r="1233">
          <cell r="N1233">
            <v>26083150.257</v>
          </cell>
        </row>
        <row r="1234">
          <cell r="D1234">
            <v>2435109.212</v>
          </cell>
          <cell r="E1234">
            <v>0</v>
          </cell>
        </row>
        <row r="1234">
          <cell r="J1234">
            <v>1438347.274</v>
          </cell>
        </row>
        <row r="1234">
          <cell r="N1234">
            <v>2435109.212</v>
          </cell>
        </row>
        <row r="1235">
          <cell r="D1235">
            <v>4503.045</v>
          </cell>
          <cell r="E1235">
            <v>5996.955</v>
          </cell>
        </row>
        <row r="1235">
          <cell r="J1235">
            <v>0</v>
          </cell>
        </row>
        <row r="1235">
          <cell r="N1235">
            <v>10500</v>
          </cell>
        </row>
        <row r="1236">
          <cell r="D1236">
            <v>65496.955</v>
          </cell>
          <cell r="E1236">
            <v>0</v>
          </cell>
        </row>
        <row r="1236">
          <cell r="J1236">
            <v>61672.169</v>
          </cell>
        </row>
        <row r="1236">
          <cell r="N1236">
            <v>65496.955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2080063.77</v>
          </cell>
          <cell r="E1239">
            <v>0</v>
          </cell>
        </row>
        <row r="1239">
          <cell r="J1239">
            <v>1471690.008</v>
          </cell>
        </row>
        <row r="1239">
          <cell r="N1239">
            <v>2080063.77</v>
          </cell>
        </row>
        <row r="1240">
          <cell r="D1240">
            <v>320308.945</v>
          </cell>
          <cell r="E1240">
            <v>0</v>
          </cell>
        </row>
        <row r="1240">
          <cell r="J1240">
            <v>163447.349</v>
          </cell>
        </row>
        <row r="1240">
          <cell r="N1240">
            <v>318236.616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1877305.133</v>
          </cell>
          <cell r="E1242">
            <v>0</v>
          </cell>
        </row>
        <row r="1242">
          <cell r="J1242">
            <v>1090865.615</v>
          </cell>
        </row>
        <row r="1242">
          <cell r="N1242">
            <v>1600942.206</v>
          </cell>
        </row>
        <row r="1243">
          <cell r="D1243">
            <v>750360.084</v>
          </cell>
          <cell r="E1243">
            <v>0</v>
          </cell>
        </row>
        <row r="1243">
          <cell r="J1243">
            <v>468681.16</v>
          </cell>
        </row>
        <row r="1243">
          <cell r="N1243">
            <v>750348.017</v>
          </cell>
        </row>
        <row r="1244">
          <cell r="D1244">
            <v>18565.2</v>
          </cell>
          <cell r="E1244">
            <v>0</v>
          </cell>
        </row>
        <row r="1244">
          <cell r="J1244">
            <v>9720</v>
          </cell>
        </row>
        <row r="1244">
          <cell r="N1244">
            <v>18565.2</v>
          </cell>
        </row>
        <row r="1245">
          <cell r="D1245">
            <v>1838558.687</v>
          </cell>
          <cell r="E1245">
            <v>0</v>
          </cell>
        </row>
        <row r="1245">
          <cell r="J1245">
            <v>676626.293</v>
          </cell>
        </row>
        <row r="1245">
          <cell r="N1245">
            <v>1838558.687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756137.681</v>
          </cell>
          <cell r="E1251">
            <v>0</v>
          </cell>
        </row>
        <row r="1251">
          <cell r="J1251">
            <v>617932.314</v>
          </cell>
        </row>
        <row r="1251">
          <cell r="N1251">
            <v>743304.347</v>
          </cell>
        </row>
        <row r="1252">
          <cell r="D1252">
            <v>421979.734</v>
          </cell>
          <cell r="E1252">
            <v>0</v>
          </cell>
        </row>
        <row r="1252">
          <cell r="J1252">
            <v>296691.449</v>
          </cell>
        </row>
        <row r="1252">
          <cell r="N1252">
            <v>421979.734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446846.727</v>
          </cell>
          <cell r="E1257">
            <v>0</v>
          </cell>
        </row>
        <row r="1257">
          <cell r="J1257">
            <v>293250.14</v>
          </cell>
        </row>
        <row r="1257">
          <cell r="N1257">
            <v>446846.727</v>
          </cell>
        </row>
        <row r="1258">
          <cell r="D1258">
            <v>84722.664</v>
          </cell>
          <cell r="E1258">
            <v>0</v>
          </cell>
        </row>
        <row r="1258">
          <cell r="J1258">
            <v>13969.219</v>
          </cell>
        </row>
        <row r="1258">
          <cell r="N1258">
            <v>81745.331</v>
          </cell>
        </row>
        <row r="1259">
          <cell r="D1259">
            <v>26969.334</v>
          </cell>
          <cell r="E1259">
            <v>18918.43</v>
          </cell>
        </row>
        <row r="1259">
          <cell r="J1259">
            <v>42958.018</v>
          </cell>
        </row>
        <row r="1259">
          <cell r="N1259">
            <v>42958.018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476812.746</v>
          </cell>
          <cell r="E1261">
            <v>0</v>
          </cell>
        </row>
        <row r="1261">
          <cell r="J1261">
            <v>339149.059</v>
          </cell>
        </row>
        <row r="1261">
          <cell r="N1261">
            <v>476812.746</v>
          </cell>
        </row>
        <row r="1262">
          <cell r="D1262">
            <v>7029124.351</v>
          </cell>
          <cell r="E1262">
            <v>-8757.6</v>
          </cell>
        </row>
        <row r="1262">
          <cell r="J1262">
            <v>4245675.269</v>
          </cell>
        </row>
        <row r="1262">
          <cell r="N1262">
            <v>7013796.375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8479.25</v>
          </cell>
          <cell r="E1266">
            <v>8722.29</v>
          </cell>
        </row>
        <row r="1266">
          <cell r="J1266">
            <v>17201.54</v>
          </cell>
        </row>
        <row r="1266">
          <cell r="N1266">
            <v>17201.54</v>
          </cell>
        </row>
        <row r="1267">
          <cell r="D1267">
            <v>360300.038</v>
          </cell>
          <cell r="E1267">
            <v>0</v>
          </cell>
        </row>
        <row r="1267">
          <cell r="J1267">
            <v>278343.575</v>
          </cell>
        </row>
        <row r="1267">
          <cell r="N1267">
            <v>359553.371</v>
          </cell>
        </row>
        <row r="1268">
          <cell r="D1268">
            <v>73198.55</v>
          </cell>
          <cell r="E1268">
            <v>0</v>
          </cell>
        </row>
        <row r="1268">
          <cell r="J1268">
            <v>72884.147</v>
          </cell>
        </row>
        <row r="1268">
          <cell r="N1268">
            <v>73198.55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1443901.132</v>
          </cell>
          <cell r="E1276">
            <v>0</v>
          </cell>
        </row>
        <row r="1276">
          <cell r="J1276">
            <v>695641.33</v>
          </cell>
        </row>
        <row r="1276">
          <cell r="N1276">
            <v>1443901.132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4059561.099</v>
          </cell>
          <cell r="E1278">
            <v>0</v>
          </cell>
        </row>
        <row r="1278">
          <cell r="J1278">
            <v>3197144.852</v>
          </cell>
        </row>
        <row r="1278">
          <cell r="N1278">
            <v>4059561.099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746156.734</v>
          </cell>
          <cell r="E1281">
            <v>0</v>
          </cell>
        </row>
        <row r="1281">
          <cell r="J1281">
            <v>601874.996</v>
          </cell>
        </row>
        <row r="1281">
          <cell r="N1281">
            <v>717533.739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171505.417</v>
          </cell>
          <cell r="E1283">
            <v>292491.588</v>
          </cell>
        </row>
        <row r="1283">
          <cell r="J1283">
            <v>438256.965</v>
          </cell>
        </row>
        <row r="1283">
          <cell r="N1283">
            <v>463997.005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408064.331</v>
          </cell>
          <cell r="E1289">
            <v>0</v>
          </cell>
        </row>
        <row r="1289">
          <cell r="J1289">
            <v>271839.277</v>
          </cell>
        </row>
        <row r="1289">
          <cell r="N1289">
            <v>397957.159</v>
          </cell>
        </row>
        <row r="1290">
          <cell r="D1290">
            <v>204982.721</v>
          </cell>
          <cell r="E1290">
            <v>0</v>
          </cell>
        </row>
        <row r="1290">
          <cell r="J1290">
            <v>177280.227</v>
          </cell>
        </row>
        <row r="1290">
          <cell r="N1290">
            <v>204982.721</v>
          </cell>
        </row>
        <row r="1291">
          <cell r="N1291">
            <v>17702068.165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N1294">
            <v>9327996.18</v>
          </cell>
        </row>
        <row r="1295">
          <cell r="D1295">
            <v>4739193.77</v>
          </cell>
          <cell r="E1295">
            <v>0</v>
          </cell>
        </row>
        <row r="1295">
          <cell r="J1295">
            <v>3737416.758</v>
          </cell>
        </row>
        <row r="1295">
          <cell r="N1295">
            <v>4739193.771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3013562.269</v>
          </cell>
          <cell r="E1297">
            <v>0</v>
          </cell>
        </row>
        <row r="1297">
          <cell r="J1297">
            <v>1676038.256</v>
          </cell>
        </row>
        <row r="1297">
          <cell r="N1297">
            <v>3013562.269</v>
          </cell>
        </row>
        <row r="1298">
          <cell r="D1298">
            <v>1575240.14</v>
          </cell>
          <cell r="E1298">
            <v>0</v>
          </cell>
        </row>
        <row r="1298">
          <cell r="J1298">
            <v>1483172.765</v>
          </cell>
        </row>
        <row r="1298">
          <cell r="N1298">
            <v>1575240.14</v>
          </cell>
        </row>
        <row r="1299">
          <cell r="N1299">
            <v>8374071.985</v>
          </cell>
        </row>
        <row r="1300">
          <cell r="D1300">
            <v>32729.374</v>
          </cell>
          <cell r="E1300">
            <v>0</v>
          </cell>
        </row>
        <row r="1300">
          <cell r="J1300">
            <v>32729.374</v>
          </cell>
        </row>
        <row r="1300">
          <cell r="N1300">
            <v>32729.374</v>
          </cell>
        </row>
        <row r="1301">
          <cell r="D1301">
            <v>64054</v>
          </cell>
          <cell r="E1301">
            <v>0</v>
          </cell>
        </row>
        <row r="1301">
          <cell r="J1301">
            <v>60320.667</v>
          </cell>
        </row>
        <row r="1301">
          <cell r="N1301">
            <v>64054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680466.342</v>
          </cell>
          <cell r="E1303">
            <v>0</v>
          </cell>
        </row>
        <row r="1303">
          <cell r="J1303">
            <v>504202.693</v>
          </cell>
        </row>
        <row r="1303">
          <cell r="N1303">
            <v>680466.342</v>
          </cell>
        </row>
        <row r="1304">
          <cell r="D1304">
            <v>7523915.336</v>
          </cell>
          <cell r="E1304">
            <v>0</v>
          </cell>
        </row>
        <row r="1304">
          <cell r="J1304">
            <v>4066084.775</v>
          </cell>
        </row>
        <row r="1304">
          <cell r="N1304">
            <v>7523915.336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72906.933</v>
          </cell>
          <cell r="E1306">
            <v>0</v>
          </cell>
        </row>
        <row r="1306">
          <cell r="J1306">
            <v>31240.266</v>
          </cell>
        </row>
        <row r="1306">
          <cell r="N1306">
            <v>72906.933</v>
          </cell>
        </row>
        <row r="1307">
          <cell r="D1307">
            <v>84693151.357</v>
          </cell>
          <cell r="E1307">
            <v>-33449701.696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N1309">
            <v>2806460522.4928</v>
          </cell>
        </row>
      </sheetData>
      <sheetData sheetId="2">
        <row r="7">
          <cell r="D7">
            <v>41171401</v>
          </cell>
        </row>
        <row r="8">
          <cell r="F8">
            <v>41798401</v>
          </cell>
        </row>
        <row r="8">
          <cell r="J8">
            <v>21205666.09</v>
          </cell>
        </row>
        <row r="8">
          <cell r="N8">
            <v>21205666.09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3">
        <row r="7">
          <cell r="D7">
            <v>74543437</v>
          </cell>
        </row>
        <row r="8">
          <cell r="F8">
            <v>70194437</v>
          </cell>
        </row>
        <row r="8">
          <cell r="J8">
            <v>32441540.624</v>
          </cell>
        </row>
        <row r="8">
          <cell r="N8">
            <v>36029390.637</v>
          </cell>
        </row>
        <row r="325">
          <cell r="F325">
            <v>4349000</v>
          </cell>
        </row>
        <row r="325">
          <cell r="J325">
            <v>1187084.659</v>
          </cell>
        </row>
        <row r="325">
          <cell r="N325">
            <v>2449872.345</v>
          </cell>
        </row>
      </sheetData>
      <sheetData sheetId="4">
        <row r="7">
          <cell r="D7">
            <v>10517764</v>
          </cell>
        </row>
        <row r="8">
          <cell r="F8">
            <v>8507764</v>
          </cell>
        </row>
        <row r="8">
          <cell r="J8">
            <v>3781488.241</v>
          </cell>
        </row>
        <row r="8">
          <cell r="N8">
            <v>4485019.172</v>
          </cell>
        </row>
        <row r="325">
          <cell r="F325">
            <v>2010000</v>
          </cell>
        </row>
        <row r="325">
          <cell r="J325">
            <v>993613.448</v>
          </cell>
        </row>
        <row r="325">
          <cell r="N325">
            <v>1731045.205</v>
          </cell>
        </row>
      </sheetData>
      <sheetData sheetId="5">
        <row r="7">
          <cell r="D7">
            <v>116128204</v>
          </cell>
        </row>
        <row r="8">
          <cell r="F8">
            <v>55342204</v>
          </cell>
        </row>
        <row r="8">
          <cell r="J8">
            <v>23257673.972</v>
          </cell>
        </row>
        <row r="8">
          <cell r="N8">
            <v>32664572.489</v>
          </cell>
        </row>
        <row r="325">
          <cell r="F325">
            <v>60828687.636</v>
          </cell>
        </row>
        <row r="325">
          <cell r="J325">
            <v>11140428.343</v>
          </cell>
        </row>
        <row r="325">
          <cell r="N325">
            <v>40428773.293</v>
          </cell>
        </row>
      </sheetData>
      <sheetData sheetId="6">
        <row r="7">
          <cell r="D7">
            <v>159221677</v>
          </cell>
        </row>
        <row r="8">
          <cell r="F8">
            <v>85136677</v>
          </cell>
        </row>
        <row r="8">
          <cell r="J8">
            <v>37555386.068</v>
          </cell>
        </row>
        <row r="8">
          <cell r="N8">
            <v>44567569.251</v>
          </cell>
        </row>
        <row r="325">
          <cell r="F325">
            <v>74449868.762</v>
          </cell>
        </row>
        <row r="325">
          <cell r="J325">
            <v>17518395.748</v>
          </cell>
        </row>
        <row r="325">
          <cell r="N325">
            <v>60170073.861</v>
          </cell>
        </row>
      </sheetData>
      <sheetData sheetId="7"/>
      <sheetData sheetId="8">
        <row r="7">
          <cell r="D7">
            <v>177839943.999</v>
          </cell>
        </row>
        <row r="8">
          <cell r="F8">
            <v>114067944</v>
          </cell>
        </row>
        <row r="8">
          <cell r="J8">
            <v>36077977.945</v>
          </cell>
        </row>
        <row r="8">
          <cell r="N8">
            <v>54046775.452</v>
          </cell>
        </row>
        <row r="325">
          <cell r="F325">
            <v>63771999.999</v>
          </cell>
        </row>
        <row r="325">
          <cell r="J325">
            <v>16873101.586</v>
          </cell>
        </row>
        <row r="325">
          <cell r="N325">
            <v>45010221.428</v>
          </cell>
        </row>
      </sheetData>
      <sheetData sheetId="9">
        <row r="7">
          <cell r="D7">
            <v>1613471512</v>
          </cell>
        </row>
        <row r="8">
          <cell r="F8">
            <v>75433777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1537410735</v>
          </cell>
        </row>
        <row r="325">
          <cell r="J325">
            <v>126961588.182</v>
          </cell>
        </row>
        <row r="325">
          <cell r="N325">
            <v>126961588.182</v>
          </cell>
        </row>
      </sheetData>
      <sheetData sheetId="10">
        <row r="7">
          <cell r="D7">
            <v>331210000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90">
          <cell r="F290">
            <v>331210000</v>
          </cell>
        </row>
        <row r="290">
          <cell r="J290">
            <v>78127870.407</v>
          </cell>
        </row>
        <row r="290">
          <cell r="N290">
            <v>78446024.522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1">
        <row r="7">
          <cell r="D7">
            <v>33758581</v>
          </cell>
        </row>
        <row r="8">
          <cell r="F8">
            <v>26735581</v>
          </cell>
        </row>
        <row r="8">
          <cell r="J8">
            <v>7800287.972</v>
          </cell>
        </row>
        <row r="8">
          <cell r="N8">
            <v>13074952.344</v>
          </cell>
        </row>
        <row r="325">
          <cell r="F325">
            <v>7023000</v>
          </cell>
        </row>
        <row r="325">
          <cell r="J325">
            <v>1438347.274</v>
          </cell>
        </row>
        <row r="325">
          <cell r="N325">
            <v>2862256.412</v>
          </cell>
        </row>
      </sheetData>
      <sheetData sheetId="12">
        <row r="7">
          <cell r="D7">
            <v>2306395000</v>
          </cell>
        </row>
        <row r="8">
          <cell r="F8">
            <v>72529000</v>
          </cell>
        </row>
        <row r="8">
          <cell r="J8">
            <v>35633151.885</v>
          </cell>
        </row>
        <row r="8">
          <cell r="N8">
            <v>41129760.341</v>
          </cell>
        </row>
        <row r="325">
          <cell r="F325">
            <v>2233866000</v>
          </cell>
        </row>
        <row r="325">
          <cell r="J325">
            <v>861970462.715</v>
          </cell>
        </row>
        <row r="325">
          <cell r="N325">
            <v>1120028624.272</v>
          </cell>
        </row>
      </sheetData>
      <sheetData sheetId="13">
        <row r="7">
          <cell r="D7">
            <v>123451139</v>
          </cell>
        </row>
        <row r="8">
          <cell r="F8">
            <v>28195162</v>
          </cell>
        </row>
        <row r="8">
          <cell r="J8">
            <v>11541600.325</v>
          </cell>
        </row>
        <row r="8">
          <cell r="N8">
            <v>17058305.325</v>
          </cell>
        </row>
        <row r="325">
          <cell r="F325">
            <v>92773590</v>
          </cell>
        </row>
        <row r="325">
          <cell r="J325">
            <v>21305952.977</v>
          </cell>
        </row>
        <row r="325">
          <cell r="N325">
            <v>53960109.315</v>
          </cell>
        </row>
      </sheetData>
      <sheetData sheetId="14">
        <row r="7">
          <cell r="D7">
            <v>230754023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325">
          <cell r="F325">
            <v>233236410</v>
          </cell>
        </row>
        <row r="325">
          <cell r="J325">
            <v>40912265.84</v>
          </cell>
        </row>
        <row r="325">
          <cell r="N325">
            <v>139050660.122</v>
          </cell>
        </row>
      </sheetData>
      <sheetData sheetId="15">
        <row r="7">
          <cell r="D7">
            <v>28724765</v>
          </cell>
        </row>
        <row r="8">
          <cell r="F8">
            <v>28724765</v>
          </cell>
        </row>
        <row r="8">
          <cell r="J8">
            <v>13112439.6148</v>
          </cell>
        </row>
        <row r="8">
          <cell r="N8">
            <v>14501999.8418</v>
          </cell>
        </row>
        <row r="325">
          <cell r="F325">
            <v>0</v>
          </cell>
        </row>
        <row r="325">
          <cell r="J325">
            <v>0</v>
          </cell>
        </row>
        <row r="325">
          <cell r="N325">
            <v>0</v>
          </cell>
        </row>
      </sheetData>
      <sheetData sheetId="16">
        <row r="7">
          <cell r="D7">
            <v>91628816</v>
          </cell>
        </row>
        <row r="8">
          <cell r="F8">
            <v>9222816</v>
          </cell>
        </row>
        <row r="8">
          <cell r="J8">
            <v>3828837.104</v>
          </cell>
        </row>
        <row r="8">
          <cell r="N8">
            <v>4707808.639</v>
          </cell>
        </row>
        <row r="325">
          <cell r="F325">
            <v>82406000</v>
          </cell>
        </row>
        <row r="325">
          <cell r="J325">
            <v>19836116.975</v>
          </cell>
        </row>
        <row r="325">
          <cell r="N325">
            <v>66102741.74</v>
          </cell>
        </row>
      </sheetData>
      <sheetData sheetId="17">
        <row r="7">
          <cell r="D7">
            <v>162378800</v>
          </cell>
        </row>
        <row r="8">
          <cell r="F8">
            <v>11674800</v>
          </cell>
        </row>
        <row r="8">
          <cell r="J8">
            <v>4641470.283</v>
          </cell>
        </row>
        <row r="8">
          <cell r="N8">
            <v>6166289.638</v>
          </cell>
        </row>
        <row r="325">
          <cell r="F325">
            <v>151623800</v>
          </cell>
        </row>
        <row r="325">
          <cell r="J325">
            <v>18203042.127</v>
          </cell>
        </row>
        <row r="325">
          <cell r="N325">
            <v>107236831.109</v>
          </cell>
        </row>
      </sheetData>
      <sheetData sheetId="18">
        <row r="7">
          <cell r="D7">
            <v>36528299</v>
          </cell>
        </row>
        <row r="8">
          <cell r="F8">
            <v>10401299</v>
          </cell>
        </row>
        <row r="8">
          <cell r="J8">
            <v>4315007.552</v>
          </cell>
        </row>
        <row r="8">
          <cell r="N8">
            <v>6281891.263</v>
          </cell>
        </row>
        <row r="325">
          <cell r="F325">
            <v>26127000</v>
          </cell>
        </row>
        <row r="325">
          <cell r="J325">
            <v>3418750.2</v>
          </cell>
        </row>
        <row r="325">
          <cell r="N325">
            <v>21354996.766</v>
          </cell>
        </row>
      </sheetData>
      <sheetData sheetId="19">
        <row r="7">
          <cell r="D7">
            <v>69103538</v>
          </cell>
        </row>
        <row r="8">
          <cell r="F8">
            <v>40370538</v>
          </cell>
        </row>
        <row r="8">
          <cell r="J8">
            <v>18713549.202</v>
          </cell>
        </row>
        <row r="8">
          <cell r="N8">
            <v>22144061.611</v>
          </cell>
        </row>
        <row r="325">
          <cell r="F325">
            <v>28911986.068</v>
          </cell>
        </row>
        <row r="325">
          <cell r="J325">
            <v>7009386.238</v>
          </cell>
        </row>
        <row r="325">
          <cell r="N325">
            <v>14832779.818</v>
          </cell>
        </row>
      </sheetData>
      <sheetData sheetId="20">
        <row r="7">
          <cell r="D7">
            <v>586236534</v>
          </cell>
        </row>
        <row r="8">
          <cell r="F8">
            <v>15744534</v>
          </cell>
        </row>
        <row r="8">
          <cell r="J8">
            <v>6231170.334</v>
          </cell>
        </row>
        <row r="8">
          <cell r="N8">
            <v>7775523.196</v>
          </cell>
        </row>
        <row r="325">
          <cell r="F325">
            <v>570492000</v>
          </cell>
        </row>
        <row r="325">
          <cell r="J325">
            <v>220876884.051</v>
          </cell>
        </row>
        <row r="325">
          <cell r="N325">
            <v>481415492.439</v>
          </cell>
        </row>
      </sheetData>
      <sheetData sheetId="21">
        <row r="7">
          <cell r="D7">
            <v>8905523</v>
          </cell>
        </row>
        <row r="8">
          <cell r="F8">
            <v>4983523</v>
          </cell>
        </row>
        <row r="8">
          <cell r="J8">
            <v>2468653.191</v>
          </cell>
        </row>
        <row r="8">
          <cell r="N8">
            <v>2877430.813</v>
          </cell>
        </row>
        <row r="325">
          <cell r="F325">
            <v>3922000</v>
          </cell>
        </row>
        <row r="325">
          <cell r="J325">
            <v>688511.74</v>
          </cell>
        </row>
        <row r="325">
          <cell r="N325">
            <v>2653161.307</v>
          </cell>
        </row>
      </sheetData>
      <sheetData sheetId="22">
        <row r="7">
          <cell r="D7">
            <v>77722064</v>
          </cell>
        </row>
        <row r="8">
          <cell r="F8">
            <v>18899064</v>
          </cell>
        </row>
        <row r="8">
          <cell r="J8">
            <v>6917726.801</v>
          </cell>
        </row>
        <row r="8">
          <cell r="N8">
            <v>10943915.192</v>
          </cell>
        </row>
        <row r="325">
          <cell r="F325">
            <v>59040278.411</v>
          </cell>
        </row>
        <row r="325">
          <cell r="J325">
            <v>14551324.301</v>
          </cell>
        </row>
        <row r="325">
          <cell r="N325">
            <v>48229766.129</v>
          </cell>
        </row>
      </sheetData>
      <sheetData sheetId="23">
        <row r="7">
          <cell r="D7">
            <v>17407989</v>
          </cell>
        </row>
        <row r="8">
          <cell r="F8">
            <v>7168989</v>
          </cell>
        </row>
        <row r="8">
          <cell r="J8">
            <v>2925763.154</v>
          </cell>
        </row>
        <row r="8">
          <cell r="N8">
            <v>3224721.261</v>
          </cell>
        </row>
        <row r="325">
          <cell r="F325">
            <v>10239000</v>
          </cell>
        </row>
        <row r="325">
          <cell r="J325">
            <v>1637214.284</v>
          </cell>
        </row>
        <row r="325">
          <cell r="N325">
            <v>6898383.244</v>
          </cell>
        </row>
      </sheetData>
      <sheetData sheetId="24">
        <row r="7">
          <cell r="D7">
            <v>74087815</v>
          </cell>
        </row>
        <row r="8">
          <cell r="F8">
            <v>34311815</v>
          </cell>
        </row>
        <row r="8">
          <cell r="J8">
            <v>12495534.402</v>
          </cell>
        </row>
        <row r="8">
          <cell r="N8">
            <v>15817371.571</v>
          </cell>
        </row>
        <row r="325">
          <cell r="F325">
            <v>39776000</v>
          </cell>
        </row>
        <row r="325">
          <cell r="J325">
            <v>13031804.784</v>
          </cell>
        </row>
        <row r="325">
          <cell r="N325">
            <v>27934096.86</v>
          </cell>
        </row>
      </sheetData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7">
          <cell r="N7">
            <v>2230363073.5223</v>
          </cell>
        </row>
        <row r="8">
          <cell r="N8">
            <v>298977478.1663</v>
          </cell>
        </row>
        <row r="9">
          <cell r="N9">
            <v>81189532.6663</v>
          </cell>
        </row>
        <row r="10">
          <cell r="N10">
            <v>48034600.5633</v>
          </cell>
        </row>
        <row r="11">
          <cell r="D11">
            <v>72214370</v>
          </cell>
          <cell r="E11">
            <v>-5204318.92</v>
          </cell>
        </row>
        <row r="11">
          <cell r="J11">
            <v>26572801.141</v>
          </cell>
        </row>
        <row r="11">
          <cell r="N11">
            <v>26837576.586</v>
          </cell>
        </row>
        <row r="12">
          <cell r="D12">
            <v>4499739</v>
          </cell>
          <cell r="E12">
            <v>-950</v>
          </cell>
        </row>
        <row r="12">
          <cell r="J12">
            <v>2133892.633</v>
          </cell>
        </row>
        <row r="12">
          <cell r="N12">
            <v>2198005.558</v>
          </cell>
        </row>
        <row r="13">
          <cell r="D13">
            <v>1158600</v>
          </cell>
          <cell r="E13">
            <v>106720.01</v>
          </cell>
        </row>
        <row r="13">
          <cell r="J13">
            <v>641248.46</v>
          </cell>
        </row>
        <row r="13">
          <cell r="N13">
            <v>641248.46</v>
          </cell>
        </row>
        <row r="14">
          <cell r="D14">
            <v>307758</v>
          </cell>
          <cell r="E14">
            <v>8054.96</v>
          </cell>
        </row>
        <row r="14">
          <cell r="J14">
            <v>100161.045</v>
          </cell>
        </row>
        <row r="14">
          <cell r="N14">
            <v>100161.045</v>
          </cell>
        </row>
        <row r="15">
          <cell r="D15">
            <v>441430</v>
          </cell>
          <cell r="E15">
            <v>5204.23</v>
          </cell>
        </row>
        <row r="15">
          <cell r="J15">
            <v>126852.112</v>
          </cell>
        </row>
        <row r="15">
          <cell r="N15">
            <v>126852.112</v>
          </cell>
        </row>
        <row r="16">
          <cell r="D16">
            <v>1859092</v>
          </cell>
          <cell r="E16">
            <v>1100</v>
          </cell>
        </row>
        <row r="16">
          <cell r="J16">
            <v>837070.6328</v>
          </cell>
        </row>
        <row r="16">
          <cell r="N16">
            <v>848174.2828</v>
          </cell>
        </row>
        <row r="17">
          <cell r="D17">
            <v>2987333</v>
          </cell>
          <cell r="E17">
            <v>2500</v>
          </cell>
        </row>
        <row r="17">
          <cell r="J17">
            <v>2660347.57</v>
          </cell>
        </row>
        <row r="17">
          <cell r="N17">
            <v>2674600.424</v>
          </cell>
        </row>
        <row r="18">
          <cell r="D18">
            <v>4683286</v>
          </cell>
          <cell r="E18">
            <v>0</v>
          </cell>
        </row>
        <row r="18">
          <cell r="J18">
            <v>2697817.548</v>
          </cell>
        </row>
        <row r="18">
          <cell r="N18">
            <v>3523333.583</v>
          </cell>
        </row>
        <row r="19">
          <cell r="D19">
            <v>7693475</v>
          </cell>
          <cell r="E19">
            <v>-951811.6</v>
          </cell>
        </row>
        <row r="19">
          <cell r="J19">
            <v>69550.817</v>
          </cell>
        </row>
        <row r="19">
          <cell r="N19">
            <v>85656.034</v>
          </cell>
        </row>
        <row r="20">
          <cell r="D20">
            <v>3999377</v>
          </cell>
          <cell r="E20">
            <v>-23259.19</v>
          </cell>
        </row>
        <row r="20">
          <cell r="J20">
            <v>1446632.566</v>
          </cell>
        </row>
        <row r="20">
          <cell r="N20">
            <v>1473378.528</v>
          </cell>
        </row>
        <row r="21">
          <cell r="D21">
            <v>14128269</v>
          </cell>
          <cell r="E21">
            <v>-42100</v>
          </cell>
        </row>
        <row r="21">
          <cell r="J21">
            <v>6491793.634</v>
          </cell>
        </row>
        <row r="21">
          <cell r="N21">
            <v>6700885.252</v>
          </cell>
        </row>
        <row r="22">
          <cell r="D22">
            <v>2782955</v>
          </cell>
          <cell r="E22">
            <v>-6500</v>
          </cell>
        </row>
        <row r="22">
          <cell r="J22">
            <v>1142651.639</v>
          </cell>
        </row>
        <row r="22">
          <cell r="N22">
            <v>1146218.511</v>
          </cell>
        </row>
        <row r="23">
          <cell r="D23">
            <v>57686</v>
          </cell>
          <cell r="E23">
            <v>0</v>
          </cell>
        </row>
        <row r="23">
          <cell r="J23">
            <v>22716.8275</v>
          </cell>
        </row>
        <row r="23">
          <cell r="N23">
            <v>22716.8275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151818</v>
          </cell>
          <cell r="E26">
            <v>0</v>
          </cell>
        </row>
        <row r="26">
          <cell r="J26">
            <v>47760.889</v>
          </cell>
        </row>
        <row r="26">
          <cell r="N26">
            <v>47760.889</v>
          </cell>
        </row>
        <row r="27">
          <cell r="D27">
            <v>0</v>
          </cell>
          <cell r="E27">
            <v>457635.134</v>
          </cell>
        </row>
        <row r="27">
          <cell r="J27">
            <v>260886.052</v>
          </cell>
        </row>
        <row r="27">
          <cell r="N27">
            <v>260950.614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N30">
            <v>461727.555</v>
          </cell>
        </row>
        <row r="31">
          <cell r="D31">
            <v>225159</v>
          </cell>
          <cell r="E31">
            <v>0</v>
          </cell>
        </row>
        <row r="31">
          <cell r="J31">
            <v>49935.105</v>
          </cell>
        </row>
        <row r="31">
          <cell r="N31">
            <v>60495.238</v>
          </cell>
        </row>
        <row r="32">
          <cell r="D32">
            <v>512000</v>
          </cell>
          <cell r="E32">
            <v>0</v>
          </cell>
        </row>
        <row r="32">
          <cell r="J32">
            <v>248924.722</v>
          </cell>
        </row>
        <row r="32">
          <cell r="N32">
            <v>248924.722</v>
          </cell>
        </row>
        <row r="33">
          <cell r="D33">
            <v>200001</v>
          </cell>
          <cell r="E33">
            <v>0</v>
          </cell>
        </row>
        <row r="33">
          <cell r="J33">
            <v>152307.595</v>
          </cell>
        </row>
        <row r="33">
          <cell r="N33">
            <v>152307.595</v>
          </cell>
        </row>
        <row r="34">
          <cell r="D34">
            <v>317308</v>
          </cell>
          <cell r="E34">
            <v>0</v>
          </cell>
        </row>
        <row r="34">
          <cell r="J34">
            <v>117564.208</v>
          </cell>
        </row>
        <row r="34">
          <cell r="N34">
            <v>119660.495</v>
          </cell>
        </row>
        <row r="35">
          <cell r="D35">
            <v>16452</v>
          </cell>
          <cell r="E35">
            <v>0</v>
          </cell>
        </row>
        <row r="35">
          <cell r="J35">
            <v>11757.315</v>
          </cell>
        </row>
        <row r="35">
          <cell r="N35">
            <v>11757.315</v>
          </cell>
        </row>
        <row r="36">
          <cell r="D36">
            <v>991965</v>
          </cell>
          <cell r="E36">
            <v>-58904.659</v>
          </cell>
        </row>
        <row r="36">
          <cell r="J36">
            <v>753936.492</v>
          </cell>
        </row>
        <row r="36">
          <cell r="N36">
            <v>753936.492</v>
          </cell>
        </row>
        <row r="37">
          <cell r="N37">
            <v>17209989.559</v>
          </cell>
        </row>
        <row r="38">
          <cell r="D38">
            <v>12518037</v>
          </cell>
          <cell r="E38">
            <v>366520</v>
          </cell>
        </row>
        <row r="38">
          <cell r="J38">
            <v>3425633.787</v>
          </cell>
        </row>
        <row r="38">
          <cell r="N38">
            <v>3572377.648</v>
          </cell>
        </row>
        <row r="39">
          <cell r="D39">
            <v>1707742</v>
          </cell>
          <cell r="E39">
            <v>0</v>
          </cell>
        </row>
        <row r="39">
          <cell r="J39">
            <v>538674.121</v>
          </cell>
        </row>
        <row r="39">
          <cell r="N39">
            <v>538674.121</v>
          </cell>
        </row>
        <row r="40">
          <cell r="N40">
            <v>3635866.395</v>
          </cell>
        </row>
        <row r="41">
          <cell r="D41">
            <v>3360414</v>
          </cell>
          <cell r="E41">
            <v>1052629</v>
          </cell>
        </row>
        <row r="41">
          <cell r="J41">
            <v>1221808.246</v>
          </cell>
        </row>
        <row r="41">
          <cell r="N41">
            <v>3635866.395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7354532</v>
          </cell>
          <cell r="E43">
            <v>3004285</v>
          </cell>
        </row>
        <row r="43">
          <cell r="J43">
            <v>2200948.803</v>
          </cell>
        </row>
        <row r="43">
          <cell r="N43">
            <v>9461271.395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3000</v>
          </cell>
          <cell r="E45">
            <v>3500</v>
          </cell>
        </row>
        <row r="45">
          <cell r="J45">
            <v>1200</v>
          </cell>
        </row>
        <row r="45">
          <cell r="N45">
            <v>1800</v>
          </cell>
        </row>
        <row r="46">
          <cell r="N46">
            <v>15944942.544</v>
          </cell>
        </row>
        <row r="47">
          <cell r="N47">
            <v>8674609.257</v>
          </cell>
        </row>
        <row r="48">
          <cell r="D48">
            <v>5732981</v>
          </cell>
          <cell r="E48">
            <v>-188300</v>
          </cell>
        </row>
        <row r="48">
          <cell r="J48">
            <v>1913998.929</v>
          </cell>
        </row>
        <row r="48">
          <cell r="N48">
            <v>1919377.051</v>
          </cell>
        </row>
        <row r="49">
          <cell r="D49">
            <v>5446902</v>
          </cell>
          <cell r="E49">
            <v>-46000</v>
          </cell>
        </row>
        <row r="49">
          <cell r="J49">
            <v>1897091.939</v>
          </cell>
        </row>
        <row r="49">
          <cell r="N49">
            <v>2003375.442</v>
          </cell>
        </row>
        <row r="50">
          <cell r="D50">
            <v>6817822</v>
          </cell>
          <cell r="E50">
            <v>-5500</v>
          </cell>
        </row>
        <row r="50">
          <cell r="J50">
            <v>2774378.987</v>
          </cell>
        </row>
        <row r="50">
          <cell r="N50">
            <v>2899723.62</v>
          </cell>
        </row>
        <row r="51">
          <cell r="D51">
            <v>504013</v>
          </cell>
          <cell r="E51">
            <v>-21515</v>
          </cell>
        </row>
        <row r="51">
          <cell r="J51">
            <v>215494.161</v>
          </cell>
        </row>
        <row r="51">
          <cell r="N51">
            <v>219439.361</v>
          </cell>
        </row>
        <row r="52">
          <cell r="D52">
            <v>3797973</v>
          </cell>
          <cell r="E52">
            <v>0</v>
          </cell>
        </row>
        <row r="52">
          <cell r="J52">
            <v>1523132.778</v>
          </cell>
        </row>
        <row r="52">
          <cell r="N52">
            <v>1632693.783</v>
          </cell>
        </row>
        <row r="53">
          <cell r="N53">
            <v>7270333.287</v>
          </cell>
        </row>
        <row r="54">
          <cell r="D54">
            <v>5843052</v>
          </cell>
          <cell r="E54">
            <v>39483</v>
          </cell>
        </row>
        <row r="54">
          <cell r="J54">
            <v>2722278.898</v>
          </cell>
        </row>
        <row r="54">
          <cell r="N54">
            <v>2840886.091</v>
          </cell>
        </row>
        <row r="55">
          <cell r="D55">
            <v>4422718</v>
          </cell>
          <cell r="E55">
            <v>115000</v>
          </cell>
        </row>
        <row r="55">
          <cell r="J55">
            <v>2191601.79</v>
          </cell>
        </row>
        <row r="55">
          <cell r="N55">
            <v>2255768.171</v>
          </cell>
        </row>
        <row r="56">
          <cell r="D56">
            <v>135629</v>
          </cell>
          <cell r="E56">
            <v>4682.806</v>
          </cell>
        </row>
        <row r="56">
          <cell r="J56">
            <v>31797.088</v>
          </cell>
        </row>
        <row r="56">
          <cell r="N56">
            <v>32692.831</v>
          </cell>
        </row>
        <row r="57">
          <cell r="D57">
            <v>108283</v>
          </cell>
          <cell r="E57">
            <v>21515</v>
          </cell>
        </row>
        <row r="57">
          <cell r="J57">
            <v>50708.7</v>
          </cell>
        </row>
        <row r="57">
          <cell r="N57">
            <v>54850.1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2848479</v>
          </cell>
          <cell r="E59">
            <v>0</v>
          </cell>
        </row>
        <row r="59">
          <cell r="J59">
            <v>1144115.646</v>
          </cell>
        </row>
        <row r="59">
          <cell r="N59">
            <v>1225412.11</v>
          </cell>
        </row>
        <row r="60">
          <cell r="D60">
            <v>1898987</v>
          </cell>
          <cell r="E60">
            <v>0</v>
          </cell>
        </row>
        <row r="60">
          <cell r="J60">
            <v>758940.777</v>
          </cell>
        </row>
        <row r="60">
          <cell r="N60">
            <v>811470.853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36223</v>
          </cell>
          <cell r="E62">
            <v>38517</v>
          </cell>
        </row>
        <row r="62">
          <cell r="J62">
            <v>48048.401</v>
          </cell>
        </row>
        <row r="62">
          <cell r="N62">
            <v>49253.131</v>
          </cell>
        </row>
        <row r="63">
          <cell r="N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N65">
            <v>25314836.382</v>
          </cell>
        </row>
        <row r="66">
          <cell r="N66">
            <v>3829307.28</v>
          </cell>
        </row>
        <row r="67">
          <cell r="D67">
            <v>417122</v>
          </cell>
          <cell r="E67">
            <v>22515</v>
          </cell>
        </row>
        <row r="67">
          <cell r="J67">
            <v>7518.13</v>
          </cell>
        </row>
        <row r="67">
          <cell r="N67">
            <v>82841.29</v>
          </cell>
        </row>
        <row r="68">
          <cell r="D68">
            <v>4520909</v>
          </cell>
          <cell r="E68">
            <v>-656557.219</v>
          </cell>
        </row>
        <row r="68">
          <cell r="J68">
            <v>451328.197</v>
          </cell>
        </row>
        <row r="68">
          <cell r="N68">
            <v>2413855.668</v>
          </cell>
        </row>
        <row r="69">
          <cell r="D69">
            <v>703563</v>
          </cell>
          <cell r="E69">
            <v>49051</v>
          </cell>
        </row>
        <row r="69">
          <cell r="J69">
            <v>145279.143</v>
          </cell>
        </row>
        <row r="69">
          <cell r="N69">
            <v>537067.071</v>
          </cell>
        </row>
        <row r="70">
          <cell r="D70">
            <v>2078499</v>
          </cell>
          <cell r="E70">
            <v>-120755.4</v>
          </cell>
        </row>
        <row r="70">
          <cell r="J70">
            <v>181831.766</v>
          </cell>
        </row>
        <row r="70">
          <cell r="N70">
            <v>794813.251</v>
          </cell>
        </row>
        <row r="71">
          <cell r="D71">
            <v>50300</v>
          </cell>
          <cell r="E71">
            <v>24000</v>
          </cell>
        </row>
        <row r="71">
          <cell r="J71">
            <v>730</v>
          </cell>
        </row>
        <row r="71">
          <cell r="N71">
            <v>730</v>
          </cell>
        </row>
        <row r="72">
          <cell r="N72">
            <v>21065242.202</v>
          </cell>
        </row>
        <row r="73">
          <cell r="D73">
            <v>3256229</v>
          </cell>
          <cell r="E73">
            <v>-32481</v>
          </cell>
        </row>
        <row r="73">
          <cell r="J73">
            <v>870727.867</v>
          </cell>
        </row>
        <row r="73">
          <cell r="N73">
            <v>2533107.182</v>
          </cell>
        </row>
        <row r="74">
          <cell r="D74">
            <v>123527</v>
          </cell>
          <cell r="E74">
            <v>140938.705</v>
          </cell>
        </row>
        <row r="74">
          <cell r="J74">
            <v>85905.023</v>
          </cell>
        </row>
        <row r="74">
          <cell r="N74">
            <v>107058.156</v>
          </cell>
        </row>
        <row r="75">
          <cell r="D75">
            <v>2480642</v>
          </cell>
          <cell r="E75">
            <v>-25487.884</v>
          </cell>
        </row>
        <row r="75">
          <cell r="J75">
            <v>514122.781</v>
          </cell>
        </row>
        <row r="75">
          <cell r="N75">
            <v>1320240.431</v>
          </cell>
        </row>
        <row r="76">
          <cell r="D76">
            <v>1594036</v>
          </cell>
          <cell r="E76">
            <v>-647</v>
          </cell>
        </row>
        <row r="76">
          <cell r="J76">
            <v>251426.04</v>
          </cell>
        </row>
        <row r="76">
          <cell r="N76">
            <v>1174497.953</v>
          </cell>
        </row>
        <row r="77">
          <cell r="N77">
            <v>10096032.231</v>
          </cell>
        </row>
        <row r="78">
          <cell r="D78">
            <v>13884385</v>
          </cell>
          <cell r="E78">
            <v>-228752.353</v>
          </cell>
        </row>
        <row r="78">
          <cell r="J78">
            <v>2520300.137</v>
          </cell>
        </row>
        <row r="78">
          <cell r="N78">
            <v>10096032.231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N80">
            <v>1372291.958</v>
          </cell>
        </row>
        <row r="81">
          <cell r="D81">
            <v>4740524</v>
          </cell>
          <cell r="E81">
            <v>1314967.703</v>
          </cell>
        </row>
        <row r="81">
          <cell r="J81">
            <v>1130229.706</v>
          </cell>
        </row>
        <row r="81">
          <cell r="N81">
            <v>1372291.958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N85">
            <v>3358956.083</v>
          </cell>
        </row>
        <row r="86">
          <cell r="D86">
            <v>2743209</v>
          </cell>
          <cell r="E86">
            <v>63246.984</v>
          </cell>
        </row>
        <row r="86">
          <cell r="J86">
            <v>1356083.23</v>
          </cell>
        </row>
        <row r="86">
          <cell r="N86">
            <v>1661434.196</v>
          </cell>
        </row>
        <row r="87">
          <cell r="D87">
            <v>525301</v>
          </cell>
          <cell r="E87">
            <v>-2129.9</v>
          </cell>
        </row>
        <row r="87">
          <cell r="J87">
            <v>148735.123</v>
          </cell>
        </row>
        <row r="87">
          <cell r="N87">
            <v>198325.942</v>
          </cell>
        </row>
        <row r="88">
          <cell r="D88">
            <v>295169</v>
          </cell>
          <cell r="E88">
            <v>4599.484</v>
          </cell>
        </row>
        <row r="88">
          <cell r="J88">
            <v>117898.197</v>
          </cell>
        </row>
        <row r="88">
          <cell r="N88">
            <v>137216.787</v>
          </cell>
        </row>
        <row r="89">
          <cell r="D89">
            <v>2322425</v>
          </cell>
          <cell r="E89">
            <v>68361.143</v>
          </cell>
        </row>
        <row r="89">
          <cell r="J89">
            <v>972996.34</v>
          </cell>
        </row>
        <row r="89">
          <cell r="N89">
            <v>1359461.038</v>
          </cell>
        </row>
        <row r="90">
          <cell r="D90">
            <v>9505</v>
          </cell>
          <cell r="E90">
            <v>300</v>
          </cell>
        </row>
        <row r="90">
          <cell r="J90">
            <v>2518.12</v>
          </cell>
        </row>
        <row r="90">
          <cell r="N90">
            <v>2518.12</v>
          </cell>
        </row>
        <row r="91">
          <cell r="N91">
            <v>276470.957</v>
          </cell>
        </row>
        <row r="92">
          <cell r="D92">
            <v>803191</v>
          </cell>
          <cell r="E92">
            <v>0</v>
          </cell>
        </row>
        <row r="92">
          <cell r="J92">
            <v>25579.557</v>
          </cell>
        </row>
        <row r="92">
          <cell r="N92">
            <v>274452.557</v>
          </cell>
        </row>
        <row r="93">
          <cell r="D93">
            <v>5000</v>
          </cell>
          <cell r="E93">
            <v>0</v>
          </cell>
        </row>
        <row r="93">
          <cell r="J93">
            <v>2018.4</v>
          </cell>
        </row>
        <row r="93">
          <cell r="N93">
            <v>2018.4</v>
          </cell>
        </row>
        <row r="94">
          <cell r="D94">
            <v>1149233</v>
          </cell>
          <cell r="E94">
            <v>0</v>
          </cell>
        </row>
        <row r="94">
          <cell r="J94">
            <v>50863.869</v>
          </cell>
        </row>
        <row r="94">
          <cell r="N94">
            <v>418388.713</v>
          </cell>
        </row>
        <row r="95">
          <cell r="D95">
            <v>137599</v>
          </cell>
          <cell r="E95">
            <v>4588</v>
          </cell>
        </row>
        <row r="95">
          <cell r="J95">
            <v>11115.605</v>
          </cell>
        </row>
        <row r="95">
          <cell r="N95">
            <v>13074.274</v>
          </cell>
        </row>
        <row r="96">
          <cell r="D96">
            <v>608862</v>
          </cell>
          <cell r="E96">
            <v>9420</v>
          </cell>
        </row>
        <row r="96">
          <cell r="J96">
            <v>38828.956</v>
          </cell>
        </row>
        <row r="96">
          <cell r="N96">
            <v>229562.517</v>
          </cell>
        </row>
        <row r="97">
          <cell r="N97">
            <v>165561.747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90000</v>
          </cell>
          <cell r="E101">
            <v>0</v>
          </cell>
        </row>
        <row r="101">
          <cell r="J101">
            <v>15631.915</v>
          </cell>
        </row>
        <row r="101">
          <cell r="N101">
            <v>165561.747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N107">
            <v>420286.9</v>
          </cell>
        </row>
        <row r="108">
          <cell r="D108">
            <v>6025000</v>
          </cell>
          <cell r="E108">
            <v>814640.926</v>
          </cell>
        </row>
        <row r="108">
          <cell r="J108">
            <v>267234.967</v>
          </cell>
        </row>
        <row r="108">
          <cell r="N108">
            <v>311359.453</v>
          </cell>
        </row>
        <row r="109">
          <cell r="D109">
            <v>335590</v>
          </cell>
          <cell r="E109">
            <v>7090</v>
          </cell>
        </row>
        <row r="109">
          <cell r="J109">
            <v>71671.393</v>
          </cell>
        </row>
        <row r="109">
          <cell r="N109">
            <v>74881.385</v>
          </cell>
        </row>
        <row r="110">
          <cell r="D110">
            <v>6078549</v>
          </cell>
          <cell r="E110">
            <v>-49625.185</v>
          </cell>
        </row>
        <row r="110">
          <cell r="J110">
            <v>16461.8</v>
          </cell>
        </row>
        <row r="110">
          <cell r="N110">
            <v>16461.8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0000</v>
          </cell>
          <cell r="E114">
            <v>0</v>
          </cell>
        </row>
        <row r="114">
          <cell r="J114">
            <v>17584.262</v>
          </cell>
        </row>
        <row r="114">
          <cell r="N114">
            <v>17584.262</v>
          </cell>
        </row>
        <row r="115">
          <cell r="N115">
            <v>170543778.993</v>
          </cell>
        </row>
        <row r="116">
          <cell r="N116">
            <v>170543778.993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253000000</v>
          </cell>
          <cell r="E122">
            <v>0</v>
          </cell>
        </row>
        <row r="122">
          <cell r="J122">
            <v>126499999.998</v>
          </cell>
        </row>
        <row r="122">
          <cell r="N122">
            <v>126499999.998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41644000</v>
          </cell>
          <cell r="E128">
            <v>-400000</v>
          </cell>
        </row>
        <row r="128">
          <cell r="J128">
            <v>43433908.82</v>
          </cell>
        </row>
        <row r="128">
          <cell r="N128">
            <v>43433908.82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1969944</v>
          </cell>
          <cell r="E130">
            <v>-30000</v>
          </cell>
        </row>
        <row r="130">
          <cell r="J130">
            <v>609870.175</v>
          </cell>
        </row>
        <row r="130">
          <cell r="N130">
            <v>609870.175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146319.219</v>
          </cell>
        </row>
        <row r="192">
          <cell r="J192">
            <v>136603.483</v>
          </cell>
        </row>
        <row r="192">
          <cell r="N192">
            <v>136603.483</v>
          </cell>
        </row>
        <row r="193">
          <cell r="N193">
            <v>14332016.936</v>
          </cell>
        </row>
        <row r="194">
          <cell r="N194">
            <v>3840333.674</v>
          </cell>
        </row>
        <row r="195">
          <cell r="N195">
            <v>10344.37</v>
          </cell>
        </row>
        <row r="196">
          <cell r="D196">
            <v>3212.283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39.374</v>
          </cell>
          <cell r="E199">
            <v>0</v>
          </cell>
        </row>
        <row r="199">
          <cell r="J199">
            <v>39.374</v>
          </cell>
        </row>
        <row r="199">
          <cell r="N199">
            <v>39.374</v>
          </cell>
        </row>
        <row r="200">
          <cell r="D200">
            <v>908.907</v>
          </cell>
          <cell r="E200">
            <v>0</v>
          </cell>
        </row>
        <row r="200">
          <cell r="J200">
            <v>908.907</v>
          </cell>
        </row>
        <row r="200">
          <cell r="N200">
            <v>908.907</v>
          </cell>
        </row>
        <row r="201">
          <cell r="D201">
            <v>615.367</v>
          </cell>
          <cell r="E201">
            <v>0</v>
          </cell>
        </row>
        <row r="201">
          <cell r="J201">
            <v>615.367</v>
          </cell>
        </row>
        <row r="201">
          <cell r="N201">
            <v>615.367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820.49</v>
          </cell>
          <cell r="E203">
            <v>0</v>
          </cell>
        </row>
        <row r="203">
          <cell r="J203">
            <v>820.49</v>
          </cell>
        </row>
        <row r="203">
          <cell r="N203">
            <v>820.49</v>
          </cell>
        </row>
        <row r="204">
          <cell r="N204">
            <v>6999.99</v>
          </cell>
        </row>
        <row r="205">
          <cell r="D205">
            <v>6999.99</v>
          </cell>
          <cell r="E205">
            <v>0</v>
          </cell>
        </row>
        <row r="205">
          <cell r="J205">
            <v>6999.99</v>
          </cell>
        </row>
        <row r="205">
          <cell r="N205">
            <v>6999.99</v>
          </cell>
        </row>
        <row r="206">
          <cell r="D206">
            <v>69.848</v>
          </cell>
          <cell r="E206">
            <v>0</v>
          </cell>
        </row>
        <row r="206">
          <cell r="J206">
            <v>69.848</v>
          </cell>
        </row>
        <row r="206">
          <cell r="N206">
            <v>69.848</v>
          </cell>
        </row>
        <row r="207">
          <cell r="D207">
            <v>890.394</v>
          </cell>
          <cell r="E207">
            <v>0</v>
          </cell>
        </row>
        <row r="207">
          <cell r="J207">
            <v>890.394</v>
          </cell>
        </row>
        <row r="207">
          <cell r="N207">
            <v>890.394</v>
          </cell>
        </row>
        <row r="208">
          <cell r="N208">
            <v>3828260.095</v>
          </cell>
        </row>
        <row r="209">
          <cell r="D209">
            <v>1325548.874</v>
          </cell>
          <cell r="E209">
            <v>0</v>
          </cell>
        </row>
        <row r="209">
          <cell r="J209">
            <v>1302945.433</v>
          </cell>
        </row>
        <row r="209">
          <cell r="N209">
            <v>1325548.874</v>
          </cell>
        </row>
        <row r="210">
          <cell r="N210">
            <v>1069056.065</v>
          </cell>
        </row>
        <row r="211">
          <cell r="D211">
            <v>1098162.732</v>
          </cell>
          <cell r="E211">
            <v>0</v>
          </cell>
        </row>
        <row r="211">
          <cell r="J211">
            <v>705960.128</v>
          </cell>
        </row>
        <row r="211">
          <cell r="N211">
            <v>1069056.065</v>
          </cell>
        </row>
        <row r="212">
          <cell r="D212">
            <v>1441628.69</v>
          </cell>
          <cell r="E212">
            <v>0</v>
          </cell>
        </row>
        <row r="212">
          <cell r="J212">
            <v>1280274.361</v>
          </cell>
        </row>
        <row r="212">
          <cell r="N212">
            <v>1433655.156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N214">
            <v>1729.209</v>
          </cell>
        </row>
        <row r="215">
          <cell r="N215">
            <v>1486.542</v>
          </cell>
        </row>
        <row r="216">
          <cell r="D216">
            <v>1486.542</v>
          </cell>
          <cell r="E216">
            <v>0</v>
          </cell>
        </row>
        <row r="216">
          <cell r="J216">
            <v>1486.542</v>
          </cell>
        </row>
        <row r="216">
          <cell r="N216">
            <v>1486.542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N221">
            <v>242.667</v>
          </cell>
        </row>
        <row r="222">
          <cell r="D222">
            <v>242.667</v>
          </cell>
          <cell r="E222">
            <v>0</v>
          </cell>
        </row>
        <row r="222">
          <cell r="J222">
            <v>0</v>
          </cell>
        </row>
        <row r="222">
          <cell r="N222">
            <v>242.667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N228">
            <v>10408858.004</v>
          </cell>
        </row>
        <row r="229">
          <cell r="N229">
            <v>2365271.933</v>
          </cell>
        </row>
        <row r="230">
          <cell r="D230">
            <v>120327.781</v>
          </cell>
          <cell r="E230">
            <v>0</v>
          </cell>
        </row>
        <row r="230">
          <cell r="J230">
            <v>120327.781</v>
          </cell>
        </row>
        <row r="230">
          <cell r="N230">
            <v>120327.781</v>
          </cell>
        </row>
        <row r="231">
          <cell r="D231">
            <v>1541379.049</v>
          </cell>
          <cell r="E231">
            <v>0</v>
          </cell>
        </row>
        <row r="231">
          <cell r="J231">
            <v>668071.671</v>
          </cell>
        </row>
        <row r="231">
          <cell r="N231">
            <v>1541370.276</v>
          </cell>
        </row>
        <row r="232">
          <cell r="D232">
            <v>146383.487</v>
          </cell>
          <cell r="E232">
            <v>0</v>
          </cell>
        </row>
        <row r="232">
          <cell r="J232">
            <v>126536.336</v>
          </cell>
        </row>
        <row r="232">
          <cell r="N232">
            <v>146383.485</v>
          </cell>
        </row>
        <row r="233">
          <cell r="D233">
            <v>548547.464</v>
          </cell>
          <cell r="E233">
            <v>0</v>
          </cell>
        </row>
        <row r="233">
          <cell r="J233">
            <v>198665.155</v>
          </cell>
        </row>
        <row r="233">
          <cell r="N233">
            <v>548547.463</v>
          </cell>
        </row>
        <row r="234">
          <cell r="D234">
            <v>8642.928</v>
          </cell>
          <cell r="E234">
            <v>0</v>
          </cell>
        </row>
        <row r="234">
          <cell r="J234">
            <v>8642.928</v>
          </cell>
        </row>
        <row r="234">
          <cell r="N234">
            <v>8642.928</v>
          </cell>
        </row>
        <row r="235">
          <cell r="N235">
            <v>6317657.817</v>
          </cell>
        </row>
        <row r="236">
          <cell r="D236">
            <v>661090.248</v>
          </cell>
          <cell r="E236">
            <v>0</v>
          </cell>
        </row>
        <row r="236">
          <cell r="J236">
            <v>511836.738</v>
          </cell>
        </row>
        <row r="236">
          <cell r="N236">
            <v>660702.817</v>
          </cell>
        </row>
        <row r="237">
          <cell r="D237">
            <v>4087.243</v>
          </cell>
          <cell r="E237">
            <v>0</v>
          </cell>
        </row>
        <row r="237">
          <cell r="J237">
            <v>0</v>
          </cell>
        </row>
        <row r="237">
          <cell r="N237">
            <v>4087.243</v>
          </cell>
        </row>
        <row r="238">
          <cell r="D238">
            <v>688678.889</v>
          </cell>
          <cell r="E238">
            <v>14492.799</v>
          </cell>
        </row>
        <row r="238">
          <cell r="J238">
            <v>487849.79</v>
          </cell>
        </row>
        <row r="238">
          <cell r="N238">
            <v>703151.954</v>
          </cell>
        </row>
        <row r="239">
          <cell r="D239">
            <v>687744.314</v>
          </cell>
          <cell r="E239">
            <v>0</v>
          </cell>
        </row>
        <row r="239">
          <cell r="J239">
            <v>215156.945</v>
          </cell>
        </row>
        <row r="239">
          <cell r="N239">
            <v>686803.334</v>
          </cell>
        </row>
        <row r="240">
          <cell r="N240">
            <v>3147079.694</v>
          </cell>
        </row>
        <row r="241">
          <cell r="D241">
            <v>2976834.919</v>
          </cell>
          <cell r="E241">
            <v>178182.022</v>
          </cell>
        </row>
        <row r="241">
          <cell r="J241">
            <v>2730889.133</v>
          </cell>
        </row>
        <row r="241">
          <cell r="N241">
            <v>3147079.694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N243">
            <v>320070.062</v>
          </cell>
        </row>
        <row r="244">
          <cell r="D244">
            <v>338711.435</v>
          </cell>
          <cell r="E244">
            <v>0</v>
          </cell>
        </row>
        <row r="244">
          <cell r="J244">
            <v>268529.055</v>
          </cell>
        </row>
        <row r="244">
          <cell r="N244">
            <v>320070.062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37751.978</v>
          </cell>
          <cell r="E247">
            <v>0</v>
          </cell>
        </row>
        <row r="247">
          <cell r="J247">
            <v>33631.092</v>
          </cell>
        </row>
        <row r="247">
          <cell r="N247">
            <v>37751.978</v>
          </cell>
        </row>
        <row r="248">
          <cell r="D248">
            <v>321084.485</v>
          </cell>
          <cell r="E248">
            <v>0</v>
          </cell>
        </row>
        <row r="248">
          <cell r="J248">
            <v>205406.979</v>
          </cell>
        </row>
        <row r="248">
          <cell r="N248">
            <v>321083.885</v>
          </cell>
        </row>
        <row r="249">
          <cell r="D249">
            <v>246586.375</v>
          </cell>
          <cell r="E249">
            <v>0</v>
          </cell>
        </row>
        <row r="249">
          <cell r="J249">
            <v>217345.182</v>
          </cell>
        </row>
        <row r="249">
          <cell r="N249">
            <v>246586.373</v>
          </cell>
        </row>
        <row r="250">
          <cell r="D250">
            <v>22139.368</v>
          </cell>
          <cell r="E250">
            <v>0</v>
          </cell>
        </row>
        <row r="250">
          <cell r="J250">
            <v>12830.128</v>
          </cell>
        </row>
        <row r="250">
          <cell r="N250">
            <v>22139.368</v>
          </cell>
        </row>
        <row r="251">
          <cell r="D251">
            <v>170018.117</v>
          </cell>
          <cell r="E251">
            <v>0</v>
          </cell>
        </row>
        <row r="251">
          <cell r="J251">
            <v>118273.405</v>
          </cell>
        </row>
        <row r="251">
          <cell r="N251">
            <v>168201.109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N257">
            <v>1725928.254</v>
          </cell>
        </row>
        <row r="258">
          <cell r="D258">
            <v>236.615</v>
          </cell>
          <cell r="E258">
            <v>0</v>
          </cell>
        </row>
        <row r="258">
          <cell r="J258">
            <v>236.615</v>
          </cell>
        </row>
        <row r="258">
          <cell r="N258">
            <v>236.615</v>
          </cell>
        </row>
        <row r="259">
          <cell r="D259">
            <v>171357.056</v>
          </cell>
          <cell r="E259">
            <v>0</v>
          </cell>
        </row>
        <row r="259">
          <cell r="J259">
            <v>160951.9498</v>
          </cell>
        </row>
        <row r="259">
          <cell r="N259">
            <v>171357.056</v>
          </cell>
        </row>
        <row r="260">
          <cell r="D260">
            <v>1549677.534</v>
          </cell>
          <cell r="E260">
            <v>5536.185</v>
          </cell>
        </row>
        <row r="260">
          <cell r="J260">
            <v>889688.837</v>
          </cell>
        </row>
        <row r="260">
          <cell r="N260">
            <v>1554334.583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N269">
            <v>82825.258</v>
          </cell>
        </row>
        <row r="270">
          <cell r="N270">
            <v>82825.258</v>
          </cell>
        </row>
        <row r="271">
          <cell r="D271">
            <v>82816.258</v>
          </cell>
          <cell r="E271">
            <v>0</v>
          </cell>
        </row>
        <row r="271">
          <cell r="J271">
            <v>82816.258</v>
          </cell>
        </row>
        <row r="271">
          <cell r="N271">
            <v>82816.258</v>
          </cell>
        </row>
        <row r="272">
          <cell r="D272">
            <v>9</v>
          </cell>
          <cell r="E272">
            <v>0</v>
          </cell>
        </row>
        <row r="272">
          <cell r="J272">
            <v>0</v>
          </cell>
        </row>
        <row r="272">
          <cell r="N272">
            <v>9</v>
          </cell>
        </row>
        <row r="273">
          <cell r="D273">
            <v>1769874.297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N274">
            <v>7460709.706</v>
          </cell>
        </row>
        <row r="275">
          <cell r="D275">
            <v>18296068</v>
          </cell>
          <cell r="E275">
            <v>0</v>
          </cell>
        </row>
        <row r="275">
          <cell r="J275">
            <v>7417585.087</v>
          </cell>
        </row>
        <row r="275">
          <cell r="N275">
            <v>7460709.706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N290">
            <v>7133377.71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N301">
            <v>7133377.71</v>
          </cell>
        </row>
        <row r="302">
          <cell r="D302">
            <v>100000000</v>
          </cell>
          <cell r="E302">
            <v>0</v>
          </cell>
        </row>
        <row r="302">
          <cell r="J302">
            <v>5168430</v>
          </cell>
        </row>
        <row r="302">
          <cell r="N302">
            <v>5168430</v>
          </cell>
        </row>
        <row r="303">
          <cell r="D303">
            <v>15000000</v>
          </cell>
          <cell r="E303">
            <v>0</v>
          </cell>
        </row>
        <row r="303">
          <cell r="J303">
            <v>1964947.71</v>
          </cell>
        </row>
        <row r="303">
          <cell r="N303">
            <v>1964947.71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69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N325">
            <v>1924252217.646</v>
          </cell>
        </row>
        <row r="326">
          <cell r="N326">
            <v>1097308105.879</v>
          </cell>
        </row>
        <row r="327">
          <cell r="N327">
            <v>1097308105.879</v>
          </cell>
        </row>
        <row r="328">
          <cell r="N328">
            <v>539234415.265</v>
          </cell>
        </row>
        <row r="329">
          <cell r="N329">
            <v>52894227.455</v>
          </cell>
        </row>
        <row r="330">
          <cell r="D330">
            <v>31362567</v>
          </cell>
          <cell r="E330">
            <v>4539003.607</v>
          </cell>
        </row>
        <row r="330">
          <cell r="J330">
            <v>8681148.782</v>
          </cell>
        </row>
        <row r="330">
          <cell r="N330">
            <v>9628395.361</v>
          </cell>
        </row>
        <row r="331">
          <cell r="D331">
            <v>21544666</v>
          </cell>
          <cell r="E331">
            <v>1141649.541</v>
          </cell>
        </row>
        <row r="331">
          <cell r="J331">
            <v>4886324.88</v>
          </cell>
        </row>
        <row r="331">
          <cell r="N331">
            <v>5312701.957</v>
          </cell>
        </row>
        <row r="332">
          <cell r="D332">
            <v>40885001</v>
          </cell>
          <cell r="E332">
            <v>12463423.071</v>
          </cell>
        </row>
        <row r="332">
          <cell r="J332">
            <v>10917454.221</v>
          </cell>
        </row>
        <row r="332">
          <cell r="N332">
            <v>15570862.074</v>
          </cell>
        </row>
        <row r="333">
          <cell r="D333">
            <v>16017870</v>
          </cell>
          <cell r="E333">
            <v>-1301890.978</v>
          </cell>
        </row>
        <row r="333">
          <cell r="J333">
            <v>2289205.442</v>
          </cell>
        </row>
        <row r="333">
          <cell r="N333">
            <v>4683655.904</v>
          </cell>
        </row>
        <row r="334">
          <cell r="D334">
            <v>22058056</v>
          </cell>
          <cell r="E334">
            <v>-5556848.103</v>
          </cell>
        </row>
        <row r="334">
          <cell r="J334">
            <v>3162602.972</v>
          </cell>
        </row>
        <row r="334">
          <cell r="N334">
            <v>3675843.567</v>
          </cell>
        </row>
        <row r="335">
          <cell r="D335">
            <v>26118664</v>
          </cell>
          <cell r="E335">
            <v>-6760000</v>
          </cell>
        </row>
        <row r="335">
          <cell r="J335">
            <v>3476693.371</v>
          </cell>
        </row>
        <row r="335">
          <cell r="N335">
            <v>4058827.092</v>
          </cell>
        </row>
        <row r="336">
          <cell r="D336">
            <v>15870159</v>
          </cell>
          <cell r="E336">
            <v>161457.849</v>
          </cell>
        </row>
        <row r="336">
          <cell r="J336">
            <v>2756662.61</v>
          </cell>
        </row>
        <row r="336">
          <cell r="N336">
            <v>7887009.406</v>
          </cell>
        </row>
        <row r="337">
          <cell r="D337">
            <v>6491059</v>
          </cell>
          <cell r="E337">
            <v>1398702.013</v>
          </cell>
        </row>
        <row r="337">
          <cell r="J337">
            <v>1840810.89</v>
          </cell>
        </row>
        <row r="337">
          <cell r="N337">
            <v>2076932.094</v>
          </cell>
        </row>
        <row r="338">
          <cell r="N338">
            <v>263021530.196</v>
          </cell>
        </row>
        <row r="339">
          <cell r="D339">
            <v>761586850</v>
          </cell>
          <cell r="E339">
            <v>2500000</v>
          </cell>
        </row>
        <row r="339">
          <cell r="J339">
            <v>71104911.514</v>
          </cell>
        </row>
        <row r="339">
          <cell r="N339">
            <v>73518299.786</v>
          </cell>
        </row>
        <row r="340">
          <cell r="D340">
            <v>492703456</v>
          </cell>
          <cell r="E340">
            <v>-8500000</v>
          </cell>
        </row>
        <row r="340">
          <cell r="J340">
            <v>112859769.049</v>
          </cell>
        </row>
        <row r="340">
          <cell r="N340">
            <v>189503230.41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N342">
            <v>74427094.229</v>
          </cell>
        </row>
        <row r="343">
          <cell r="D343">
            <v>2389476</v>
          </cell>
          <cell r="E343">
            <v>1945189.559</v>
          </cell>
        </row>
        <row r="343">
          <cell r="J343">
            <v>254429.649</v>
          </cell>
        </row>
        <row r="343">
          <cell r="N343">
            <v>1207723.44</v>
          </cell>
        </row>
        <row r="344">
          <cell r="D344">
            <v>9363254</v>
          </cell>
          <cell r="E344">
            <v>20559610.888</v>
          </cell>
        </row>
        <row r="344">
          <cell r="J344">
            <v>7205437.901</v>
          </cell>
        </row>
        <row r="344">
          <cell r="N344">
            <v>25183505.8</v>
          </cell>
        </row>
        <row r="345">
          <cell r="D345">
            <v>75538392</v>
          </cell>
          <cell r="E345">
            <v>-28531597.831</v>
          </cell>
        </row>
        <row r="345">
          <cell r="J345">
            <v>414518.211</v>
          </cell>
        </row>
        <row r="345">
          <cell r="N345">
            <v>3866993.956</v>
          </cell>
        </row>
        <row r="346">
          <cell r="D346">
            <v>50500000</v>
          </cell>
          <cell r="E346">
            <v>5000000</v>
          </cell>
        </row>
        <row r="346">
          <cell r="J346">
            <v>15156974.803</v>
          </cell>
        </row>
        <row r="346">
          <cell r="N346">
            <v>37534159.622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233320</v>
          </cell>
          <cell r="E348">
            <v>0</v>
          </cell>
        </row>
        <row r="348">
          <cell r="J348">
            <v>20776.234</v>
          </cell>
        </row>
        <row r="348">
          <cell r="N348">
            <v>120880.133</v>
          </cell>
        </row>
        <row r="349">
          <cell r="D349">
            <v>8060514</v>
          </cell>
          <cell r="E349">
            <v>1470000</v>
          </cell>
        </row>
        <row r="349">
          <cell r="J349">
            <v>1504360.663</v>
          </cell>
        </row>
        <row r="349">
          <cell r="N349">
            <v>6513831.278</v>
          </cell>
        </row>
        <row r="350">
          <cell r="N350">
            <v>14049900.207</v>
          </cell>
        </row>
        <row r="351">
          <cell r="D351">
            <v>12802009</v>
          </cell>
          <cell r="E351">
            <v>-2161029.155</v>
          </cell>
        </row>
        <row r="351">
          <cell r="J351">
            <v>1174651.806</v>
          </cell>
        </row>
        <row r="351">
          <cell r="N351">
            <v>6044118.778</v>
          </cell>
        </row>
        <row r="352">
          <cell r="D352">
            <v>1372676</v>
          </cell>
          <cell r="E352">
            <v>0</v>
          </cell>
        </row>
        <row r="352">
          <cell r="J352">
            <v>317096.603</v>
          </cell>
        </row>
        <row r="352">
          <cell r="N352">
            <v>1018761.53</v>
          </cell>
        </row>
        <row r="353">
          <cell r="D353">
            <v>7611850</v>
          </cell>
          <cell r="E353">
            <v>-97592</v>
          </cell>
        </row>
        <row r="353">
          <cell r="J353">
            <v>2211795.743</v>
          </cell>
        </row>
        <row r="353">
          <cell r="N353">
            <v>4807757.678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8102058</v>
          </cell>
          <cell r="E356">
            <v>-1955877.5</v>
          </cell>
        </row>
        <row r="356">
          <cell r="J356">
            <v>71588.314</v>
          </cell>
        </row>
        <row r="356">
          <cell r="N356">
            <v>2179262.221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N358">
            <v>19579277.588</v>
          </cell>
        </row>
        <row r="359">
          <cell r="D359">
            <v>12857427</v>
          </cell>
          <cell r="E359">
            <v>-833070</v>
          </cell>
        </row>
        <row r="359">
          <cell r="J359">
            <v>2443099.686</v>
          </cell>
        </row>
        <row r="359">
          <cell r="N359">
            <v>9965209.138</v>
          </cell>
        </row>
        <row r="360">
          <cell r="D360">
            <v>2071807</v>
          </cell>
          <cell r="E360">
            <v>0</v>
          </cell>
        </row>
        <row r="360">
          <cell r="J360">
            <v>106976.667</v>
          </cell>
        </row>
        <row r="360">
          <cell r="N360">
            <v>1097513.864</v>
          </cell>
        </row>
        <row r="361">
          <cell r="D361">
            <v>2275143</v>
          </cell>
          <cell r="E361">
            <v>0</v>
          </cell>
        </row>
        <row r="361">
          <cell r="J361">
            <v>241960.077</v>
          </cell>
        </row>
        <row r="361">
          <cell r="N361">
            <v>1050750.1</v>
          </cell>
        </row>
        <row r="362">
          <cell r="D362">
            <v>10762049</v>
          </cell>
          <cell r="E362">
            <v>0</v>
          </cell>
        </row>
        <row r="362">
          <cell r="J362">
            <v>2731217.77</v>
          </cell>
        </row>
        <row r="362">
          <cell r="N362">
            <v>7465804.486</v>
          </cell>
        </row>
        <row r="363">
          <cell r="N363">
            <v>6613252.004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3029547</v>
          </cell>
          <cell r="E367">
            <v>0</v>
          </cell>
        </row>
        <row r="367">
          <cell r="J367">
            <v>898233.897</v>
          </cell>
        </row>
        <row r="367">
          <cell r="N367">
            <v>2743184.46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5840000</v>
          </cell>
          <cell r="E373">
            <v>-53106.019</v>
          </cell>
        </row>
        <row r="373">
          <cell r="J373">
            <v>889974.124</v>
          </cell>
        </row>
        <row r="373">
          <cell r="N373">
            <v>3870067.544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N396">
            <v>11645276.116</v>
          </cell>
        </row>
        <row r="397">
          <cell r="D397">
            <v>1504000</v>
          </cell>
          <cell r="E397">
            <v>-216215.604</v>
          </cell>
        </row>
        <row r="397">
          <cell r="J397">
            <v>363448.493</v>
          </cell>
        </row>
        <row r="397">
          <cell r="N397">
            <v>1240292.738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80000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31889000</v>
          </cell>
          <cell r="E404">
            <v>-4850199.168</v>
          </cell>
        </row>
        <row r="404">
          <cell r="J404">
            <v>3523653.881</v>
          </cell>
        </row>
        <row r="404">
          <cell r="N404">
            <v>8146043.051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3200000</v>
          </cell>
          <cell r="E406">
            <v>-868083.667</v>
          </cell>
        </row>
        <row r="406">
          <cell r="J406">
            <v>670592.363</v>
          </cell>
        </row>
        <row r="406">
          <cell r="N406">
            <v>2258940.327</v>
          </cell>
        </row>
        <row r="407">
          <cell r="N407">
            <v>5445485.355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2679645</v>
          </cell>
          <cell r="E412">
            <v>0</v>
          </cell>
        </row>
        <row r="412">
          <cell r="J412">
            <v>119316.147</v>
          </cell>
        </row>
        <row r="412">
          <cell r="N412">
            <v>1755529.033</v>
          </cell>
        </row>
        <row r="413">
          <cell r="D413">
            <v>4946302</v>
          </cell>
          <cell r="E413">
            <v>0</v>
          </cell>
        </row>
        <row r="413">
          <cell r="J413">
            <v>962174.532</v>
          </cell>
        </row>
        <row r="413">
          <cell r="N413">
            <v>3689956.322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N423">
            <v>47852271.724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2122000</v>
          </cell>
          <cell r="E427">
            <v>41849.46</v>
          </cell>
        </row>
        <row r="427">
          <cell r="J427">
            <v>395794.823</v>
          </cell>
        </row>
        <row r="427">
          <cell r="N427">
            <v>1874133.212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4622931</v>
          </cell>
          <cell r="E429">
            <v>0</v>
          </cell>
        </row>
        <row r="429">
          <cell r="J429">
            <v>1340633.309</v>
          </cell>
        </row>
        <row r="429">
          <cell r="N429">
            <v>4138173.521</v>
          </cell>
        </row>
        <row r="430">
          <cell r="D430">
            <v>22950000</v>
          </cell>
          <cell r="E430">
            <v>600000</v>
          </cell>
        </row>
        <row r="430">
          <cell r="J430">
            <v>5681133.887</v>
          </cell>
        </row>
        <row r="430">
          <cell r="N430">
            <v>21594595.259</v>
          </cell>
        </row>
        <row r="431">
          <cell r="D431">
            <v>15040000</v>
          </cell>
          <cell r="E431">
            <v>0</v>
          </cell>
        </row>
        <row r="431">
          <cell r="J431">
            <v>2494412.456</v>
          </cell>
        </row>
        <row r="431">
          <cell r="N431">
            <v>12969260.783</v>
          </cell>
        </row>
        <row r="432">
          <cell r="D432">
            <v>2180000</v>
          </cell>
          <cell r="E432">
            <v>0</v>
          </cell>
        </row>
        <row r="432">
          <cell r="J432">
            <v>636599.172</v>
          </cell>
        </row>
        <row r="432">
          <cell r="N432">
            <v>1158095.848</v>
          </cell>
        </row>
        <row r="433">
          <cell r="D433">
            <v>8600000</v>
          </cell>
          <cell r="E433">
            <v>70000</v>
          </cell>
        </row>
        <row r="433">
          <cell r="J433">
            <v>1256932.078</v>
          </cell>
        </row>
        <row r="433">
          <cell r="N433">
            <v>4923559.551</v>
          </cell>
        </row>
        <row r="434">
          <cell r="D434">
            <v>3200000</v>
          </cell>
          <cell r="E434">
            <v>0</v>
          </cell>
        </row>
        <row r="434">
          <cell r="J434">
            <v>211873.166</v>
          </cell>
        </row>
        <row r="434">
          <cell r="N434">
            <v>1194453.55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N437">
            <v>38377542.767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7010172</v>
          </cell>
          <cell r="E444">
            <v>-1463750.267</v>
          </cell>
        </row>
        <row r="444">
          <cell r="J444">
            <v>179801.003</v>
          </cell>
        </row>
        <row r="444">
          <cell r="N444">
            <v>2525392.496</v>
          </cell>
        </row>
        <row r="445">
          <cell r="D445">
            <v>16074255</v>
          </cell>
          <cell r="E445">
            <v>-2722189.472</v>
          </cell>
        </row>
        <row r="445">
          <cell r="J445">
            <v>331360.933</v>
          </cell>
        </row>
        <row r="445">
          <cell r="N445">
            <v>8385562.379</v>
          </cell>
        </row>
        <row r="446">
          <cell r="D446">
            <v>14712260</v>
          </cell>
          <cell r="E446">
            <v>-517836.862</v>
          </cell>
        </row>
        <row r="446">
          <cell r="J446">
            <v>2680447.381</v>
          </cell>
        </row>
        <row r="446">
          <cell r="N446">
            <v>8392701.901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30884039</v>
          </cell>
          <cell r="E449">
            <v>4194534.58</v>
          </cell>
        </row>
        <row r="449">
          <cell r="J449">
            <v>6376441.914</v>
          </cell>
        </row>
        <row r="449">
          <cell r="N449">
            <v>19073885.991</v>
          </cell>
        </row>
        <row r="450">
          <cell r="N450">
            <v>1768145.809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698000</v>
          </cell>
          <cell r="E453">
            <v>0</v>
          </cell>
        </row>
        <row r="453">
          <cell r="J453">
            <v>210039.505</v>
          </cell>
        </row>
        <row r="453">
          <cell r="N453">
            <v>635985.809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977788</v>
          </cell>
          <cell r="E455">
            <v>0</v>
          </cell>
        </row>
        <row r="455">
          <cell r="J455">
            <v>78159.918</v>
          </cell>
        </row>
        <row r="455">
          <cell r="N455">
            <v>448319</v>
          </cell>
        </row>
        <row r="456">
          <cell r="D456">
            <v>1041822</v>
          </cell>
          <cell r="E456">
            <v>0</v>
          </cell>
        </row>
        <row r="456">
          <cell r="J456">
            <v>241115.197</v>
          </cell>
        </row>
        <row r="456">
          <cell r="N456">
            <v>683841</v>
          </cell>
        </row>
        <row r="457">
          <cell r="N457">
            <v>3560411.815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3935000</v>
          </cell>
          <cell r="E459">
            <v>0</v>
          </cell>
        </row>
        <row r="459">
          <cell r="J459">
            <v>1197900.722</v>
          </cell>
        </row>
        <row r="459">
          <cell r="N459">
            <v>3560411.815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N461">
            <v>464754509.185</v>
          </cell>
        </row>
        <row r="462">
          <cell r="N462">
            <v>110316320.013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1400000</v>
          </cell>
          <cell r="E469">
            <v>1200000</v>
          </cell>
        </row>
        <row r="469">
          <cell r="J469">
            <v>152159.999</v>
          </cell>
        </row>
        <row r="469">
          <cell r="N469">
            <v>1724972.661</v>
          </cell>
        </row>
        <row r="470">
          <cell r="D470">
            <v>25769316</v>
          </cell>
          <cell r="E470">
            <v>0</v>
          </cell>
        </row>
        <row r="470">
          <cell r="J470">
            <v>1536573.148</v>
          </cell>
        </row>
        <row r="470">
          <cell r="N470">
            <v>20002861.284</v>
          </cell>
        </row>
        <row r="471">
          <cell r="D471">
            <v>122950000</v>
          </cell>
          <cell r="E471">
            <v>0</v>
          </cell>
        </row>
        <row r="471">
          <cell r="J471">
            <v>30706147.92</v>
          </cell>
        </row>
        <row r="471">
          <cell r="N471">
            <v>84665931.746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48429</v>
          </cell>
          <cell r="E474">
            <v>0</v>
          </cell>
        </row>
        <row r="474">
          <cell r="J474">
            <v>992621.146</v>
          </cell>
        </row>
        <row r="474">
          <cell r="N474">
            <v>2555274.722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2831000</v>
          </cell>
          <cell r="E476">
            <v>0</v>
          </cell>
        </row>
        <row r="476">
          <cell r="J476">
            <v>214646.4</v>
          </cell>
        </row>
        <row r="476">
          <cell r="N476">
            <v>1367279.6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N478">
            <v>7844203.661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6256562</v>
          </cell>
          <cell r="E489">
            <v>-2827809.282</v>
          </cell>
        </row>
        <row r="489">
          <cell r="J489">
            <v>615208.455</v>
          </cell>
        </row>
        <row r="489">
          <cell r="N489">
            <v>1877457.91</v>
          </cell>
        </row>
        <row r="490">
          <cell r="D490">
            <v>12686565</v>
          </cell>
          <cell r="E490">
            <v>0</v>
          </cell>
        </row>
        <row r="490">
          <cell r="J490">
            <v>993432.627</v>
          </cell>
        </row>
        <row r="490">
          <cell r="N490">
            <v>5966745.751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N504">
            <v>38228.811</v>
          </cell>
        </row>
        <row r="505">
          <cell r="D505">
            <v>818837</v>
          </cell>
          <cell r="E505">
            <v>0</v>
          </cell>
        </row>
        <row r="505">
          <cell r="J505">
            <v>3643.258</v>
          </cell>
        </row>
        <row r="505">
          <cell r="N505">
            <v>38228.811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N509">
            <v>35378731.46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74586119</v>
          </cell>
          <cell r="E511">
            <v>80000000</v>
          </cell>
        </row>
        <row r="511">
          <cell r="J511">
            <v>15042288.901</v>
          </cell>
        </row>
        <row r="511">
          <cell r="N511">
            <v>35378731.46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N514">
            <v>155141063.081</v>
          </cell>
        </row>
        <row r="515">
          <cell r="D515">
            <v>783805917</v>
          </cell>
          <cell r="E515">
            <v>-20000000</v>
          </cell>
        </row>
        <row r="515">
          <cell r="J515">
            <v>26797782.995</v>
          </cell>
        </row>
        <row r="515">
          <cell r="N515">
            <v>155141063.081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N519">
            <v>11837697.364</v>
          </cell>
        </row>
        <row r="520">
          <cell r="D520">
            <v>54970537</v>
          </cell>
          <cell r="E520">
            <v>0</v>
          </cell>
        </row>
        <row r="520">
          <cell r="J520">
            <v>896431.531</v>
          </cell>
        </row>
        <row r="520">
          <cell r="N520">
            <v>11745668.004</v>
          </cell>
        </row>
        <row r="521">
          <cell r="D521">
            <v>100000</v>
          </cell>
          <cell r="E521">
            <v>0</v>
          </cell>
        </row>
        <row r="521">
          <cell r="J521">
            <v>20500.5</v>
          </cell>
        </row>
        <row r="521">
          <cell r="N521">
            <v>92029.36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N527">
            <v>51192425.034</v>
          </cell>
        </row>
        <row r="528">
          <cell r="D528">
            <v>689069</v>
          </cell>
          <cell r="E528">
            <v>0</v>
          </cell>
        </row>
        <row r="528">
          <cell r="J528">
            <v>304951.095</v>
          </cell>
        </row>
        <row r="528">
          <cell r="N528">
            <v>688391.27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4486000</v>
          </cell>
          <cell r="E530">
            <v>-109329.347</v>
          </cell>
        </row>
        <row r="530">
          <cell r="J530">
            <v>156446.874</v>
          </cell>
        </row>
        <row r="530">
          <cell r="N530">
            <v>2596464.474</v>
          </cell>
        </row>
        <row r="531">
          <cell r="D531">
            <v>1200000</v>
          </cell>
          <cell r="E531">
            <v>-65000</v>
          </cell>
        </row>
        <row r="531">
          <cell r="J531">
            <v>66984.812</v>
          </cell>
        </row>
        <row r="531">
          <cell r="N531">
            <v>711488.445</v>
          </cell>
        </row>
        <row r="532">
          <cell r="D532">
            <v>34475000</v>
          </cell>
          <cell r="E532">
            <v>-48596.584</v>
          </cell>
        </row>
        <row r="532">
          <cell r="J532">
            <v>4781748.237</v>
          </cell>
        </row>
        <row r="532">
          <cell r="N532">
            <v>10023195.509</v>
          </cell>
        </row>
        <row r="533">
          <cell r="D533">
            <v>43892000</v>
          </cell>
          <cell r="E533">
            <v>-144784.423</v>
          </cell>
        </row>
        <row r="533">
          <cell r="J533">
            <v>8751043.167</v>
          </cell>
        </row>
        <row r="533">
          <cell r="N533">
            <v>34520730.999</v>
          </cell>
        </row>
        <row r="534">
          <cell r="D534">
            <v>2500000</v>
          </cell>
          <cell r="E534">
            <v>0</v>
          </cell>
        </row>
        <row r="534">
          <cell r="J534">
            <v>119739.599</v>
          </cell>
        </row>
        <row r="534">
          <cell r="N534">
            <v>964127.293</v>
          </cell>
        </row>
        <row r="535">
          <cell r="D535">
            <v>13710000</v>
          </cell>
          <cell r="E535">
            <v>0</v>
          </cell>
        </row>
        <row r="535">
          <cell r="J535">
            <v>1600000</v>
          </cell>
        </row>
        <row r="535">
          <cell r="N535">
            <v>1600000</v>
          </cell>
        </row>
        <row r="536">
          <cell r="D536">
            <v>500000</v>
          </cell>
          <cell r="E536">
            <v>0</v>
          </cell>
        </row>
        <row r="536">
          <cell r="J536">
            <v>23400.794</v>
          </cell>
        </row>
        <row r="536">
          <cell r="N536">
            <v>88027.044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N544">
            <v>62012704.008</v>
          </cell>
        </row>
        <row r="545">
          <cell r="D545">
            <v>5081657</v>
          </cell>
          <cell r="E545">
            <v>-500000</v>
          </cell>
        </row>
        <row r="545">
          <cell r="J545">
            <v>96692.5</v>
          </cell>
        </row>
        <row r="545">
          <cell r="N545">
            <v>959217.08</v>
          </cell>
        </row>
        <row r="546">
          <cell r="D546">
            <v>791000</v>
          </cell>
          <cell r="E546">
            <v>-200000</v>
          </cell>
        </row>
        <row r="546">
          <cell r="J546">
            <v>19870</v>
          </cell>
        </row>
        <row r="546">
          <cell r="N546">
            <v>259220</v>
          </cell>
        </row>
        <row r="547">
          <cell r="D547">
            <v>2158465</v>
          </cell>
          <cell r="E547">
            <v>-546000</v>
          </cell>
        </row>
        <row r="547">
          <cell r="J547">
            <v>4192.75</v>
          </cell>
        </row>
        <row r="547">
          <cell r="N547">
            <v>163353.5</v>
          </cell>
        </row>
        <row r="548">
          <cell r="D548">
            <v>669555</v>
          </cell>
          <cell r="E548">
            <v>0</v>
          </cell>
        </row>
        <row r="548">
          <cell r="J548">
            <v>2613.26</v>
          </cell>
        </row>
        <row r="548">
          <cell r="N548">
            <v>251838.5</v>
          </cell>
        </row>
        <row r="549">
          <cell r="D549">
            <v>6014380</v>
          </cell>
          <cell r="E549">
            <v>0</v>
          </cell>
        </row>
        <row r="549">
          <cell r="J549">
            <v>357574.515</v>
          </cell>
        </row>
        <row r="549">
          <cell r="N549">
            <v>2696152.287</v>
          </cell>
        </row>
        <row r="550">
          <cell r="D550">
            <v>13519131</v>
          </cell>
          <cell r="E550">
            <v>0</v>
          </cell>
        </row>
        <row r="550">
          <cell r="J550">
            <v>379603.901</v>
          </cell>
        </row>
        <row r="550">
          <cell r="N550">
            <v>2767010.638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50000</v>
          </cell>
          <cell r="E555">
            <v>0</v>
          </cell>
        </row>
        <row r="555">
          <cell r="J555">
            <v>12531.446</v>
          </cell>
        </row>
        <row r="555">
          <cell r="N555">
            <v>41977.547</v>
          </cell>
        </row>
        <row r="556">
          <cell r="D556">
            <v>3310000</v>
          </cell>
          <cell r="E556">
            <v>0</v>
          </cell>
        </row>
        <row r="556">
          <cell r="J556">
            <v>262368.08</v>
          </cell>
        </row>
        <row r="556">
          <cell r="N556">
            <v>2206953.52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50068684</v>
          </cell>
          <cell r="E559">
            <v>-2238894.643</v>
          </cell>
        </row>
        <row r="559">
          <cell r="J559">
            <v>842831.899</v>
          </cell>
        </row>
        <row r="559">
          <cell r="N559">
            <v>24055819.413</v>
          </cell>
        </row>
        <row r="560">
          <cell r="D560">
            <v>5959153</v>
          </cell>
          <cell r="E560">
            <v>0</v>
          </cell>
        </row>
        <row r="560">
          <cell r="J560">
            <v>652459.814</v>
          </cell>
        </row>
        <row r="560">
          <cell r="N560">
            <v>2480174.614</v>
          </cell>
        </row>
        <row r="561">
          <cell r="D561">
            <v>34405423</v>
          </cell>
          <cell r="E561">
            <v>0</v>
          </cell>
        </row>
        <row r="561">
          <cell r="J561">
            <v>2027508.662</v>
          </cell>
        </row>
        <row r="561">
          <cell r="N561">
            <v>22507787.062</v>
          </cell>
        </row>
        <row r="562">
          <cell r="D562">
            <v>6693040</v>
          </cell>
          <cell r="E562">
            <v>0</v>
          </cell>
        </row>
        <row r="562">
          <cell r="J562">
            <v>472046.45</v>
          </cell>
        </row>
        <row r="562">
          <cell r="N562">
            <v>2657898.247</v>
          </cell>
        </row>
        <row r="563">
          <cell r="D563">
            <v>1722512</v>
          </cell>
          <cell r="E563">
            <v>0</v>
          </cell>
        </row>
        <row r="563">
          <cell r="J563">
            <v>10505.416</v>
          </cell>
        </row>
        <row r="563">
          <cell r="N563">
            <v>965301.6</v>
          </cell>
        </row>
        <row r="564">
          <cell r="N564">
            <v>109100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1100000</v>
          </cell>
          <cell r="E568">
            <v>0</v>
          </cell>
        </row>
        <row r="568">
          <cell r="J568">
            <v>102360</v>
          </cell>
        </row>
        <row r="568">
          <cell r="N568">
            <v>109100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N574">
            <v>29902135.753</v>
          </cell>
        </row>
        <row r="575">
          <cell r="D575">
            <v>23117000</v>
          </cell>
          <cell r="E575">
            <v>0</v>
          </cell>
        </row>
        <row r="575">
          <cell r="J575">
            <v>946523.921</v>
          </cell>
        </row>
        <row r="575">
          <cell r="N575">
            <v>19564957.498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7500000</v>
          </cell>
          <cell r="E578">
            <v>-601369.38</v>
          </cell>
        </row>
        <row r="578">
          <cell r="J578">
            <v>1415104.075</v>
          </cell>
        </row>
        <row r="578">
          <cell r="N578">
            <v>3882525.424</v>
          </cell>
        </row>
        <row r="579">
          <cell r="D579">
            <v>4000000</v>
          </cell>
          <cell r="E579">
            <v>-166490.249</v>
          </cell>
        </row>
        <row r="579">
          <cell r="J579">
            <v>623574.473</v>
          </cell>
        </row>
        <row r="579">
          <cell r="N579">
            <v>2663751.634</v>
          </cell>
        </row>
        <row r="580">
          <cell r="D580">
            <v>4400000</v>
          </cell>
          <cell r="E580">
            <v>0</v>
          </cell>
        </row>
        <row r="580">
          <cell r="J580">
            <v>762040.25</v>
          </cell>
        </row>
        <row r="580">
          <cell r="N580">
            <v>2294200.509</v>
          </cell>
        </row>
        <row r="581">
          <cell r="D581">
            <v>2000000</v>
          </cell>
          <cell r="E581">
            <v>-6354.325</v>
          </cell>
        </row>
        <row r="581">
          <cell r="J581">
            <v>296807.36</v>
          </cell>
        </row>
        <row r="581">
          <cell r="N581">
            <v>1232100.688</v>
          </cell>
        </row>
        <row r="582">
          <cell r="D582">
            <v>3000000</v>
          </cell>
          <cell r="E582">
            <v>-2000000</v>
          </cell>
        </row>
        <row r="582">
          <cell r="J582">
            <v>58354.654</v>
          </cell>
        </row>
        <row r="582">
          <cell r="N582">
            <v>264600</v>
          </cell>
        </row>
        <row r="583">
          <cell r="N583">
            <v>8795910.851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N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N595">
            <v>2294348.966</v>
          </cell>
        </row>
        <row r="596">
          <cell r="D596">
            <v>626164</v>
          </cell>
          <cell r="E596">
            <v>0</v>
          </cell>
        </row>
        <row r="596">
          <cell r="J596">
            <v>132422.833</v>
          </cell>
        </row>
        <row r="596">
          <cell r="N596">
            <v>535396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400000</v>
          </cell>
          <cell r="E601">
            <v>325000</v>
          </cell>
        </row>
        <row r="601">
          <cell r="J601">
            <v>53304.367</v>
          </cell>
        </row>
        <row r="601">
          <cell r="N601">
            <v>1063021</v>
          </cell>
        </row>
        <row r="602">
          <cell r="D602">
            <v>751004</v>
          </cell>
          <cell r="E602">
            <v>0</v>
          </cell>
        </row>
        <row r="602">
          <cell r="J602">
            <v>102339.796</v>
          </cell>
        </row>
        <row r="602">
          <cell r="N602">
            <v>584331.966</v>
          </cell>
        </row>
        <row r="603">
          <cell r="D603">
            <v>156981</v>
          </cell>
          <cell r="E603">
            <v>-19929</v>
          </cell>
        </row>
        <row r="603">
          <cell r="J603">
            <v>9300</v>
          </cell>
        </row>
        <row r="603">
          <cell r="N603">
            <v>111600</v>
          </cell>
        </row>
        <row r="604">
          <cell r="N604">
            <v>6501561.885</v>
          </cell>
        </row>
        <row r="605">
          <cell r="D605">
            <v>7650000</v>
          </cell>
          <cell r="E605">
            <v>0</v>
          </cell>
        </row>
        <row r="605">
          <cell r="J605">
            <v>831750.082</v>
          </cell>
        </row>
        <row r="605">
          <cell r="N605">
            <v>4417999.385</v>
          </cell>
        </row>
        <row r="606">
          <cell r="D606">
            <v>3150000</v>
          </cell>
          <cell r="E606">
            <v>100000</v>
          </cell>
        </row>
        <row r="606">
          <cell r="J606">
            <v>240187.698</v>
          </cell>
        </row>
        <row r="606">
          <cell r="N606">
            <v>1859741.42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225136</v>
          </cell>
          <cell r="E612">
            <v>0</v>
          </cell>
        </row>
        <row r="612">
          <cell r="J612">
            <v>72931.453</v>
          </cell>
        </row>
        <row r="612">
          <cell r="N612">
            <v>223821.08</v>
          </cell>
        </row>
        <row r="613">
          <cell r="N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N615">
            <v>8212481.697</v>
          </cell>
        </row>
        <row r="616">
          <cell r="N616">
            <v>4424184.059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908813</v>
          </cell>
          <cell r="E618">
            <v>750000</v>
          </cell>
        </row>
        <row r="618">
          <cell r="J618">
            <v>134268.04</v>
          </cell>
        </row>
        <row r="618">
          <cell r="N618">
            <v>818427.368</v>
          </cell>
        </row>
        <row r="619">
          <cell r="D619">
            <v>1463888</v>
          </cell>
          <cell r="E619">
            <v>90000</v>
          </cell>
        </row>
        <row r="619">
          <cell r="J619">
            <v>177897.936</v>
          </cell>
        </row>
        <row r="619">
          <cell r="N619">
            <v>644637.3</v>
          </cell>
        </row>
        <row r="620">
          <cell r="D620">
            <v>234000</v>
          </cell>
          <cell r="E620">
            <v>0</v>
          </cell>
        </row>
        <row r="620">
          <cell r="J620">
            <v>105931.421</v>
          </cell>
        </row>
        <row r="620">
          <cell r="N620">
            <v>211528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1118473</v>
          </cell>
          <cell r="E622">
            <v>0</v>
          </cell>
        </row>
        <row r="622">
          <cell r="J622">
            <v>446357.308</v>
          </cell>
        </row>
        <row r="622">
          <cell r="N622">
            <v>1076296.032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1854000</v>
          </cell>
          <cell r="E624">
            <v>2267000</v>
          </cell>
        </row>
        <row r="624">
          <cell r="J624">
            <v>458656.602</v>
          </cell>
        </row>
        <row r="624">
          <cell r="N624">
            <v>1673295.359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N628">
            <v>3788297.638</v>
          </cell>
        </row>
        <row r="629">
          <cell r="D629">
            <v>658980</v>
          </cell>
          <cell r="E629">
            <v>0</v>
          </cell>
        </row>
        <row r="629">
          <cell r="J629">
            <v>165154.646</v>
          </cell>
        </row>
        <row r="629">
          <cell r="N629">
            <v>459146.614</v>
          </cell>
        </row>
        <row r="630">
          <cell r="D630">
            <v>4350000</v>
          </cell>
          <cell r="E630">
            <v>-880000</v>
          </cell>
        </row>
        <row r="630">
          <cell r="J630">
            <v>646997.88</v>
          </cell>
        </row>
        <row r="630">
          <cell r="N630">
            <v>1487645.598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1230084</v>
          </cell>
          <cell r="E633">
            <v>0</v>
          </cell>
        </row>
        <row r="633">
          <cell r="J633">
            <v>395723.356</v>
          </cell>
        </row>
        <row r="633">
          <cell r="N633">
            <v>1047785.426</v>
          </cell>
        </row>
        <row r="634">
          <cell r="D634">
            <v>870000</v>
          </cell>
          <cell r="E634">
            <v>0</v>
          </cell>
        </row>
        <row r="634">
          <cell r="J634">
            <v>101946.831</v>
          </cell>
        </row>
        <row r="634">
          <cell r="N634">
            <v>793720</v>
          </cell>
        </row>
        <row r="635">
          <cell r="N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N640">
            <v>5296268.628</v>
          </cell>
        </row>
        <row r="641">
          <cell r="N641">
            <v>5296268.628</v>
          </cell>
        </row>
        <row r="642">
          <cell r="D642">
            <v>6340000</v>
          </cell>
          <cell r="E642">
            <v>-400662.745</v>
          </cell>
        </row>
        <row r="642">
          <cell r="J642">
            <v>122003.38</v>
          </cell>
        </row>
        <row r="642">
          <cell r="N642">
            <v>4206074.5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1100000</v>
          </cell>
          <cell r="E646">
            <v>0</v>
          </cell>
        </row>
        <row r="646">
          <cell r="J646">
            <v>328600</v>
          </cell>
        </row>
        <row r="646">
          <cell r="N646">
            <v>1090194.128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N655">
            <v>63896719.426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N667">
            <v>293204.591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400000</v>
          </cell>
          <cell r="E678">
            <v>0</v>
          </cell>
        </row>
        <row r="678">
          <cell r="J678">
            <v>5297.28</v>
          </cell>
        </row>
        <row r="678">
          <cell r="N678">
            <v>293204.591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N680">
            <v>7703577.48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20200000</v>
          </cell>
          <cell r="E685">
            <v>-6524217</v>
          </cell>
        </row>
        <row r="685">
          <cell r="J685">
            <v>208981.212</v>
          </cell>
        </row>
        <row r="685">
          <cell r="N685">
            <v>7353096.48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357389</v>
          </cell>
          <cell r="E687">
            <v>0</v>
          </cell>
        </row>
        <row r="687">
          <cell r="J687">
            <v>134911.226</v>
          </cell>
        </row>
        <row r="687">
          <cell r="N687">
            <v>350481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N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N696">
            <v>55899937.355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59453274</v>
          </cell>
          <cell r="E705">
            <v>0</v>
          </cell>
        </row>
        <row r="705">
          <cell r="J705">
            <v>6095940.777</v>
          </cell>
        </row>
        <row r="705">
          <cell r="N705">
            <v>27069543.366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1112727</v>
          </cell>
          <cell r="E709">
            <v>0</v>
          </cell>
        </row>
        <row r="709">
          <cell r="J709">
            <v>302682.628</v>
          </cell>
        </row>
        <row r="709">
          <cell r="N709">
            <v>852279.949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1317000</v>
          </cell>
          <cell r="E714">
            <v>0</v>
          </cell>
        </row>
        <row r="714">
          <cell r="J714">
            <v>64271.86</v>
          </cell>
        </row>
        <row r="714">
          <cell r="N714">
            <v>142827.893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2500000</v>
          </cell>
          <cell r="E717">
            <v>0</v>
          </cell>
        </row>
        <row r="717">
          <cell r="J717">
            <v>510588.707</v>
          </cell>
        </row>
        <row r="717">
          <cell r="N717">
            <v>1922831.596</v>
          </cell>
        </row>
        <row r="718">
          <cell r="D718">
            <v>2673000</v>
          </cell>
          <cell r="E718">
            <v>-143304.062</v>
          </cell>
        </row>
        <row r="718">
          <cell r="J718">
            <v>463017.885</v>
          </cell>
        </row>
        <row r="718">
          <cell r="N718">
            <v>1470707.74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1200000</v>
          </cell>
          <cell r="E721">
            <v>0</v>
          </cell>
        </row>
        <row r="721">
          <cell r="J721">
            <v>304405.523</v>
          </cell>
        </row>
        <row r="721">
          <cell r="N721">
            <v>1030617.44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86000</v>
          </cell>
          <cell r="E723">
            <v>0</v>
          </cell>
        </row>
        <row r="723">
          <cell r="J723">
            <v>32760</v>
          </cell>
        </row>
        <row r="723">
          <cell r="N723">
            <v>61424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289763</v>
          </cell>
          <cell r="E727">
            <v>40000</v>
          </cell>
        </row>
        <row r="727">
          <cell r="J727">
            <v>98096.92</v>
          </cell>
        </row>
        <row r="727">
          <cell r="N727">
            <v>280027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588000</v>
          </cell>
          <cell r="E730">
            <v>0</v>
          </cell>
        </row>
        <row r="730">
          <cell r="J730">
            <v>190523.85</v>
          </cell>
        </row>
        <row r="730">
          <cell r="N730">
            <v>556450.308</v>
          </cell>
        </row>
        <row r="731">
          <cell r="D731">
            <v>150000</v>
          </cell>
          <cell r="E731">
            <v>65000</v>
          </cell>
        </row>
        <row r="731">
          <cell r="J731">
            <v>22358.474</v>
          </cell>
        </row>
        <row r="731">
          <cell r="N731">
            <v>137973.184</v>
          </cell>
        </row>
        <row r="732">
          <cell r="D732">
            <v>5000000</v>
          </cell>
          <cell r="E732">
            <v>-183700</v>
          </cell>
        </row>
        <row r="732">
          <cell r="J732">
            <v>1288709.574</v>
          </cell>
        </row>
        <row r="732">
          <cell r="N732">
            <v>4081663.879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2153444</v>
          </cell>
          <cell r="E736">
            <v>0</v>
          </cell>
        </row>
        <row r="736">
          <cell r="J736">
            <v>296504.123</v>
          </cell>
        </row>
        <row r="736">
          <cell r="N736">
            <v>1401818.583</v>
          </cell>
        </row>
        <row r="737">
          <cell r="D737">
            <v>3458000</v>
          </cell>
          <cell r="E737">
            <v>4294000</v>
          </cell>
        </row>
        <row r="737">
          <cell r="J737">
            <v>122478.843</v>
          </cell>
        </row>
        <row r="737">
          <cell r="N737">
            <v>1992060.113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1829724</v>
          </cell>
          <cell r="E739">
            <v>0</v>
          </cell>
        </row>
        <row r="739">
          <cell r="J739">
            <v>771678.47</v>
          </cell>
        </row>
        <row r="739">
          <cell r="N739">
            <v>1426138.103</v>
          </cell>
        </row>
        <row r="740">
          <cell r="D740">
            <v>5500000</v>
          </cell>
          <cell r="E740">
            <v>1175000</v>
          </cell>
        </row>
        <row r="740">
          <cell r="J740">
            <v>502146.216</v>
          </cell>
        </row>
        <row r="740">
          <cell r="N740">
            <v>3060896.855</v>
          </cell>
        </row>
        <row r="741">
          <cell r="D741">
            <v>2118560</v>
          </cell>
          <cell r="E741">
            <v>0</v>
          </cell>
        </row>
        <row r="741">
          <cell r="J741">
            <v>129900.966</v>
          </cell>
        </row>
        <row r="741">
          <cell r="N741">
            <v>1031237</v>
          </cell>
        </row>
        <row r="742">
          <cell r="D742">
            <v>744935</v>
          </cell>
          <cell r="E742">
            <v>0</v>
          </cell>
        </row>
        <row r="742">
          <cell r="J742">
            <v>69879.501</v>
          </cell>
        </row>
        <row r="742">
          <cell r="N742">
            <v>283465.116</v>
          </cell>
        </row>
        <row r="743">
          <cell r="D743">
            <v>2102398</v>
          </cell>
          <cell r="E743">
            <v>-406536.332</v>
          </cell>
        </row>
        <row r="743">
          <cell r="J743">
            <v>0</v>
          </cell>
        </row>
        <row r="743">
          <cell r="N743">
            <v>558260.41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700000</v>
          </cell>
          <cell r="E746">
            <v>0</v>
          </cell>
        </row>
        <row r="746">
          <cell r="J746">
            <v>52700</v>
          </cell>
        </row>
        <row r="746">
          <cell r="N746">
            <v>31642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8504500</v>
          </cell>
          <cell r="E748">
            <v>-1460743.841</v>
          </cell>
        </row>
        <row r="748">
          <cell r="J748">
            <v>54046.488</v>
          </cell>
        </row>
        <row r="748">
          <cell r="N748">
            <v>1153874.936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2577000</v>
          </cell>
          <cell r="E750">
            <v>0</v>
          </cell>
        </row>
        <row r="750">
          <cell r="J750">
            <v>596194.668</v>
          </cell>
        </row>
        <row r="750">
          <cell r="N750">
            <v>2151196.786</v>
          </cell>
        </row>
        <row r="751">
          <cell r="D751">
            <v>5378000</v>
          </cell>
          <cell r="E751">
            <v>-2404000</v>
          </cell>
        </row>
        <row r="751">
          <cell r="J751">
            <v>152949.828</v>
          </cell>
        </row>
        <row r="751">
          <cell r="N751">
            <v>751501.66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7810328</v>
          </cell>
          <cell r="E760">
            <v>-849410.171</v>
          </cell>
        </row>
        <row r="760">
          <cell r="J760">
            <v>1626406.387</v>
          </cell>
        </row>
        <row r="760">
          <cell r="N760">
            <v>4166721.438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N763">
            <v>7117800.827</v>
          </cell>
        </row>
        <row r="764">
          <cell r="N764">
            <v>3055375.532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3650000</v>
          </cell>
          <cell r="E766">
            <v>0</v>
          </cell>
        </row>
        <row r="766">
          <cell r="J766">
            <v>712928.432</v>
          </cell>
        </row>
        <row r="766">
          <cell r="N766">
            <v>3055375.532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N769">
            <v>4062425.295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5183000</v>
          </cell>
          <cell r="E772">
            <v>-33316.36</v>
          </cell>
        </row>
        <row r="772">
          <cell r="J772">
            <v>1694633.262</v>
          </cell>
        </row>
        <row r="772">
          <cell r="N772">
            <v>4062425.295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N776">
            <v>1900417.914</v>
          </cell>
        </row>
        <row r="777">
          <cell r="N777">
            <v>1900417.914</v>
          </cell>
        </row>
        <row r="778">
          <cell r="N778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N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N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N841">
            <v>1900417.914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4250000</v>
          </cell>
          <cell r="E844">
            <v>-669497</v>
          </cell>
        </row>
        <row r="844">
          <cell r="J844">
            <v>1409332.949</v>
          </cell>
        </row>
        <row r="844">
          <cell r="N844">
            <v>1600435.592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299982.322</v>
          </cell>
          <cell r="E846">
            <v>0</v>
          </cell>
        </row>
        <row r="846">
          <cell r="J846">
            <v>262886.081</v>
          </cell>
        </row>
        <row r="846">
          <cell r="N846">
            <v>299982.322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N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N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N881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N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324203000</v>
          </cell>
          <cell r="E906">
            <v>2660315.028</v>
          </cell>
        </row>
        <row r="906">
          <cell r="J906">
            <v>66598354.299</v>
          </cell>
        </row>
        <row r="906">
          <cell r="N906">
            <v>74670259.683</v>
          </cell>
        </row>
        <row r="907">
          <cell r="N907">
            <v>750373434.17</v>
          </cell>
        </row>
        <row r="908">
          <cell r="N908">
            <v>750373434.17</v>
          </cell>
        </row>
        <row r="909">
          <cell r="N909">
            <v>321874564.255</v>
          </cell>
        </row>
        <row r="910">
          <cell r="N910">
            <v>28395427.057</v>
          </cell>
        </row>
        <row r="911">
          <cell r="D911">
            <v>5303752.462</v>
          </cell>
          <cell r="E911">
            <v>0</v>
          </cell>
        </row>
        <row r="911">
          <cell r="J911">
            <v>2850685.225</v>
          </cell>
        </row>
        <row r="911">
          <cell r="N911">
            <v>5303752.462</v>
          </cell>
        </row>
        <row r="912">
          <cell r="D912">
            <v>3654528.689</v>
          </cell>
          <cell r="E912">
            <v>0</v>
          </cell>
        </row>
        <row r="912">
          <cell r="J912">
            <v>1811295.136</v>
          </cell>
        </row>
        <row r="912">
          <cell r="N912">
            <v>3654528.689</v>
          </cell>
        </row>
        <row r="913">
          <cell r="D913">
            <v>9198265.233</v>
          </cell>
          <cell r="E913">
            <v>0</v>
          </cell>
        </row>
        <row r="913">
          <cell r="J913">
            <v>4989944.739</v>
          </cell>
        </row>
        <row r="913">
          <cell r="N913">
            <v>9198253.294</v>
          </cell>
        </row>
        <row r="914">
          <cell r="D914">
            <v>2756998.158</v>
          </cell>
          <cell r="E914">
            <v>0</v>
          </cell>
        </row>
        <row r="914">
          <cell r="J914">
            <v>1764229.7</v>
          </cell>
        </row>
        <row r="914">
          <cell r="N914">
            <v>2756998.158</v>
          </cell>
        </row>
        <row r="915">
          <cell r="D915">
            <v>2717033.191</v>
          </cell>
          <cell r="E915">
            <v>0</v>
          </cell>
        </row>
        <row r="915">
          <cell r="J915">
            <v>1314863.351</v>
          </cell>
        </row>
        <row r="915">
          <cell r="N915">
            <v>2717033.191</v>
          </cell>
        </row>
        <row r="916">
          <cell r="D916">
            <v>1796564.744</v>
          </cell>
          <cell r="E916">
            <v>0</v>
          </cell>
        </row>
        <row r="916">
          <cell r="J916">
            <v>1050171.243</v>
          </cell>
        </row>
        <row r="916">
          <cell r="N916">
            <v>1796564.744</v>
          </cell>
        </row>
        <row r="917">
          <cell r="D917">
            <v>2021545.221</v>
          </cell>
          <cell r="E917">
            <v>0</v>
          </cell>
        </row>
        <row r="917">
          <cell r="J917">
            <v>1175073.305</v>
          </cell>
        </row>
        <row r="917">
          <cell r="N917">
            <v>2021545.221</v>
          </cell>
        </row>
        <row r="918">
          <cell r="D918">
            <v>946751.298</v>
          </cell>
          <cell r="E918">
            <v>0</v>
          </cell>
        </row>
        <row r="918">
          <cell r="J918">
            <v>434436.335</v>
          </cell>
        </row>
        <row r="918">
          <cell r="N918">
            <v>946751.298</v>
          </cell>
        </row>
        <row r="919">
          <cell r="N919">
            <v>169421058.645</v>
          </cell>
        </row>
        <row r="920">
          <cell r="D920">
            <v>82305603.864</v>
          </cell>
          <cell r="E920">
            <v>0</v>
          </cell>
        </row>
        <row r="920">
          <cell r="J920">
            <v>70403885.182</v>
          </cell>
        </row>
        <row r="920">
          <cell r="N920">
            <v>82305603.864</v>
          </cell>
        </row>
        <row r="921">
          <cell r="D921">
            <v>87115454.781</v>
          </cell>
          <cell r="E921">
            <v>0</v>
          </cell>
        </row>
        <row r="921">
          <cell r="J921">
            <v>66107165.188</v>
          </cell>
        </row>
        <row r="921">
          <cell r="N921">
            <v>87115454.781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N923">
            <v>75870017.339</v>
          </cell>
        </row>
        <row r="924">
          <cell r="D924">
            <v>372775.206</v>
          </cell>
          <cell r="E924">
            <v>0</v>
          </cell>
        </row>
        <row r="924">
          <cell r="J924">
            <v>245797.532</v>
          </cell>
        </row>
        <row r="924">
          <cell r="N924">
            <v>372775.206</v>
          </cell>
        </row>
        <row r="925">
          <cell r="D925">
            <v>3404618.296</v>
          </cell>
          <cell r="E925">
            <v>0</v>
          </cell>
        </row>
        <row r="925">
          <cell r="J925">
            <v>2265271.856</v>
          </cell>
        </row>
        <row r="925">
          <cell r="N925">
            <v>3404618.296</v>
          </cell>
        </row>
        <row r="926">
          <cell r="D926">
            <v>62831289.784</v>
          </cell>
          <cell r="E926">
            <v>2745256.639</v>
          </cell>
        </row>
        <row r="926">
          <cell r="J926">
            <v>10357891.992</v>
          </cell>
        </row>
        <row r="926">
          <cell r="N926">
            <v>65576546.423</v>
          </cell>
        </row>
        <row r="927">
          <cell r="D927">
            <v>5406371.371</v>
          </cell>
          <cell r="E927">
            <v>0</v>
          </cell>
        </row>
        <row r="927">
          <cell r="J927">
            <v>4931965.176</v>
          </cell>
        </row>
        <row r="927">
          <cell r="N927">
            <v>5406371.371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111291.781</v>
          </cell>
          <cell r="E929">
            <v>0</v>
          </cell>
        </row>
        <row r="929">
          <cell r="J929">
            <v>93566.633</v>
          </cell>
        </row>
        <row r="929">
          <cell r="N929">
            <v>111291.781</v>
          </cell>
        </row>
        <row r="930">
          <cell r="D930">
            <v>998414.262</v>
          </cell>
          <cell r="E930">
            <v>0</v>
          </cell>
        </row>
        <row r="930">
          <cell r="J930">
            <v>931136.905</v>
          </cell>
        </row>
        <row r="930">
          <cell r="N930">
            <v>998414.262</v>
          </cell>
        </row>
        <row r="931">
          <cell r="N931">
            <v>12008534.563</v>
          </cell>
        </row>
        <row r="932">
          <cell r="D932">
            <v>2878093.32</v>
          </cell>
          <cell r="E932">
            <v>1558935.249</v>
          </cell>
        </row>
        <row r="932">
          <cell r="J932">
            <v>3249234.07</v>
          </cell>
        </row>
        <row r="932">
          <cell r="N932">
            <v>4437028.569</v>
          </cell>
        </row>
        <row r="933">
          <cell r="D933">
            <v>159769.183</v>
          </cell>
          <cell r="E933">
            <v>0</v>
          </cell>
        </row>
        <row r="933">
          <cell r="J933">
            <v>109083.619</v>
          </cell>
        </row>
        <row r="933">
          <cell r="N933">
            <v>159769.183</v>
          </cell>
        </row>
        <row r="934">
          <cell r="D934">
            <v>3063738.202</v>
          </cell>
          <cell r="E934">
            <v>77592</v>
          </cell>
        </row>
        <row r="934">
          <cell r="J934">
            <v>2218760.442</v>
          </cell>
        </row>
        <row r="934">
          <cell r="N934">
            <v>3141330.131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4270406.68</v>
          </cell>
          <cell r="E937">
            <v>0</v>
          </cell>
        </row>
        <row r="937">
          <cell r="J937">
            <v>2487804.294</v>
          </cell>
        </row>
        <row r="937">
          <cell r="N937">
            <v>4270406.68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N939">
            <v>13129647.726</v>
          </cell>
        </row>
        <row r="940">
          <cell r="D940">
            <v>5561280.443</v>
          </cell>
          <cell r="E940">
            <v>833070</v>
          </cell>
        </row>
        <row r="940">
          <cell r="J940">
            <v>3881573.192</v>
          </cell>
        </row>
        <row r="940">
          <cell r="N940">
            <v>6299049.526</v>
          </cell>
        </row>
        <row r="941">
          <cell r="D941">
            <v>1002076.716</v>
          </cell>
          <cell r="E941">
            <v>0</v>
          </cell>
        </row>
        <row r="941">
          <cell r="J941">
            <v>620439.771</v>
          </cell>
        </row>
        <row r="941">
          <cell r="N941">
            <v>1002076.716</v>
          </cell>
        </row>
        <row r="942">
          <cell r="D942">
            <v>1387932.024</v>
          </cell>
          <cell r="E942">
            <v>0</v>
          </cell>
        </row>
        <row r="942">
          <cell r="J942">
            <v>868921.497</v>
          </cell>
        </row>
        <row r="942">
          <cell r="N942">
            <v>1387932.024</v>
          </cell>
        </row>
        <row r="943">
          <cell r="D943">
            <v>4440589.46</v>
          </cell>
          <cell r="E943">
            <v>0</v>
          </cell>
        </row>
        <row r="943">
          <cell r="J943">
            <v>2847859.896</v>
          </cell>
        </row>
        <row r="943">
          <cell r="N943">
            <v>4440589.46</v>
          </cell>
        </row>
        <row r="944">
          <cell r="N944">
            <v>1111721.11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290994.343</v>
          </cell>
          <cell r="E948">
            <v>0</v>
          </cell>
        </row>
        <row r="948">
          <cell r="J948">
            <v>258548.977</v>
          </cell>
        </row>
        <row r="948">
          <cell r="N948">
            <v>286993.68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771621.411</v>
          </cell>
          <cell r="E954">
            <v>53106.019</v>
          </cell>
        </row>
        <row r="954">
          <cell r="J954">
            <v>455274.812</v>
          </cell>
        </row>
        <row r="954">
          <cell r="N954">
            <v>824727.43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N976">
            <v>3977284.576</v>
          </cell>
        </row>
        <row r="977">
          <cell r="D977">
            <v>448000</v>
          </cell>
          <cell r="E977">
            <v>251507.604</v>
          </cell>
        </row>
        <row r="977">
          <cell r="J977">
            <v>593605.737</v>
          </cell>
        </row>
        <row r="977">
          <cell r="N977">
            <v>699507.604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3085313.642</v>
          </cell>
          <cell r="E980">
            <v>4453.331</v>
          </cell>
        </row>
        <row r="980">
          <cell r="J980">
            <v>1225424.995</v>
          </cell>
        </row>
        <row r="980">
          <cell r="N980">
            <v>3085573.639</v>
          </cell>
        </row>
        <row r="981">
          <cell r="D981">
            <v>101000</v>
          </cell>
          <cell r="E981">
            <v>107396.667</v>
          </cell>
        </row>
        <row r="981">
          <cell r="J981">
            <v>192203.333</v>
          </cell>
        </row>
        <row r="981">
          <cell r="N981">
            <v>192203.333</v>
          </cell>
        </row>
        <row r="982">
          <cell r="N982">
            <v>1669390.089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767870.179</v>
          </cell>
          <cell r="E987">
            <v>0</v>
          </cell>
        </row>
        <row r="987">
          <cell r="J987">
            <v>576000.81</v>
          </cell>
        </row>
        <row r="987">
          <cell r="N987">
            <v>767869.739</v>
          </cell>
        </row>
        <row r="988">
          <cell r="D988">
            <v>907013.865</v>
          </cell>
          <cell r="E988">
            <v>0</v>
          </cell>
        </row>
        <row r="988">
          <cell r="J988">
            <v>622056.98</v>
          </cell>
        </row>
        <row r="988">
          <cell r="N988">
            <v>901520.35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N998">
            <v>2166256.604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164181.903</v>
          </cell>
          <cell r="E1001">
            <v>0</v>
          </cell>
        </row>
        <row r="1001">
          <cell r="J1001">
            <v>86791.687</v>
          </cell>
        </row>
        <row r="1001">
          <cell r="N1001">
            <v>164179.622</v>
          </cell>
        </row>
        <row r="1002">
          <cell r="D1002">
            <v>718410.642</v>
          </cell>
          <cell r="E1002">
            <v>0</v>
          </cell>
        </row>
        <row r="1002">
          <cell r="J1002">
            <v>458386.923</v>
          </cell>
        </row>
        <row r="1002">
          <cell r="N1002">
            <v>718410.642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508721.412</v>
          </cell>
          <cell r="E1005">
            <v>0</v>
          </cell>
        </row>
        <row r="1005">
          <cell r="J1005">
            <v>421658.696</v>
          </cell>
        </row>
        <row r="1005">
          <cell r="N1005">
            <v>477325.258</v>
          </cell>
        </row>
        <row r="1006">
          <cell r="D1006">
            <v>814941.253</v>
          </cell>
          <cell r="E1006">
            <v>0</v>
          </cell>
        </row>
        <row r="1006">
          <cell r="J1006">
            <v>560294.422</v>
          </cell>
        </row>
        <row r="1006">
          <cell r="N1006">
            <v>806341.082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N1009">
            <v>13094895.324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875000</v>
          </cell>
          <cell r="E1016">
            <v>847039.184</v>
          </cell>
        </row>
        <row r="1016">
          <cell r="J1016">
            <v>1363124.412</v>
          </cell>
        </row>
        <row r="1016">
          <cell r="N1016">
            <v>1722039.184</v>
          </cell>
        </row>
        <row r="1017">
          <cell r="D1017">
            <v>4808636.696</v>
          </cell>
          <cell r="E1017">
            <v>1923687.105</v>
          </cell>
        </row>
        <row r="1017">
          <cell r="J1017">
            <v>5679599.833</v>
          </cell>
        </row>
        <row r="1017">
          <cell r="N1017">
            <v>6732323.801</v>
          </cell>
        </row>
        <row r="1018">
          <cell r="D1018">
            <v>1316681.507</v>
          </cell>
          <cell r="E1018">
            <v>401022.917</v>
          </cell>
        </row>
        <row r="1018">
          <cell r="J1018">
            <v>1174655.455</v>
          </cell>
        </row>
        <row r="1018">
          <cell r="N1018">
            <v>1717704.424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2700000</v>
          </cell>
          <cell r="E1021">
            <v>222827.916</v>
          </cell>
        </row>
        <row r="1021">
          <cell r="J1021">
            <v>2239044.498</v>
          </cell>
        </row>
        <row r="1021">
          <cell r="N1021">
            <v>2922827.915</v>
          </cell>
        </row>
        <row r="1022">
          <cell r="N1022">
            <v>508050.299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100894.99</v>
          </cell>
          <cell r="E1025">
            <v>0</v>
          </cell>
        </row>
        <row r="1025">
          <cell r="J1025">
            <v>97125.054</v>
          </cell>
        </row>
        <row r="1025">
          <cell r="N1025">
            <v>100871.73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231751.454</v>
          </cell>
          <cell r="E1027">
            <v>0</v>
          </cell>
        </row>
        <row r="1027">
          <cell r="J1027">
            <v>213443.443</v>
          </cell>
        </row>
        <row r="1027">
          <cell r="N1027">
            <v>231751.454</v>
          </cell>
        </row>
        <row r="1028">
          <cell r="D1028">
            <v>175475.415</v>
          </cell>
          <cell r="E1028">
            <v>0</v>
          </cell>
        </row>
        <row r="1028">
          <cell r="J1028">
            <v>148901.825</v>
          </cell>
        </row>
        <row r="1028">
          <cell r="N1028">
            <v>175427.115</v>
          </cell>
        </row>
        <row r="1029">
          <cell r="N1029">
            <v>522280.923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522305.815</v>
          </cell>
          <cell r="E1031">
            <v>0</v>
          </cell>
        </row>
        <row r="1031">
          <cell r="J1031">
            <v>502353.675</v>
          </cell>
        </row>
        <row r="1031">
          <cell r="N1031">
            <v>522280.923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N1033">
            <v>380168460.469</v>
          </cell>
        </row>
        <row r="1034">
          <cell r="N1034">
            <v>78289495.324</v>
          </cell>
        </row>
        <row r="1035">
          <cell r="D1035">
            <v>23965616.161</v>
          </cell>
          <cell r="E1035">
            <v>0</v>
          </cell>
        </row>
        <row r="1035">
          <cell r="J1035">
            <v>7394193.954</v>
          </cell>
        </row>
        <row r="1035">
          <cell r="N1035">
            <v>23965616.161</v>
          </cell>
        </row>
        <row r="1036">
          <cell r="D1036">
            <v>5794667.227</v>
          </cell>
          <cell r="E1036">
            <v>546397.837</v>
          </cell>
        </row>
        <row r="1036">
          <cell r="J1036">
            <v>2674789.064</v>
          </cell>
        </row>
        <row r="1036">
          <cell r="N1036">
            <v>6341065.064</v>
          </cell>
        </row>
        <row r="1037">
          <cell r="D1037">
            <v>47403924.158</v>
          </cell>
          <cell r="E1037">
            <v>0</v>
          </cell>
        </row>
        <row r="1037">
          <cell r="J1037">
            <v>28316511.018</v>
          </cell>
        </row>
        <row r="1037">
          <cell r="N1037">
            <v>47401070.524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415087.37</v>
          </cell>
          <cell r="E1040">
            <v>0</v>
          </cell>
        </row>
        <row r="1040">
          <cell r="J1040">
            <v>215912.675</v>
          </cell>
        </row>
        <row r="1040">
          <cell r="N1040">
            <v>414656.703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167086.872</v>
          </cell>
          <cell r="E1042">
            <v>0</v>
          </cell>
        </row>
        <row r="1042">
          <cell r="J1042">
            <v>167071.535</v>
          </cell>
        </row>
        <row r="1042">
          <cell r="N1042">
            <v>167086.872</v>
          </cell>
        </row>
        <row r="1043">
          <cell r="N1043">
            <v>8092912.572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2410096.543</v>
          </cell>
          <cell r="E1046">
            <v>2783199.167</v>
          </cell>
        </row>
        <row r="1046">
          <cell r="J1046">
            <v>1054449.299</v>
          </cell>
        </row>
        <row r="1046">
          <cell r="N1046">
            <v>5192895.21</v>
          </cell>
        </row>
        <row r="1047">
          <cell r="D1047">
            <v>2900457.362</v>
          </cell>
          <cell r="E1047">
            <v>0</v>
          </cell>
        </row>
        <row r="1047">
          <cell r="J1047">
            <v>1689846.567</v>
          </cell>
        </row>
        <row r="1047">
          <cell r="N1047">
            <v>2900017.362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N1057">
            <v>1705743.86</v>
          </cell>
        </row>
        <row r="1058">
          <cell r="D1058">
            <v>1705743.86</v>
          </cell>
          <cell r="E1058">
            <v>0</v>
          </cell>
        </row>
        <row r="1058">
          <cell r="J1058">
            <v>1244401.95</v>
          </cell>
        </row>
        <row r="1058">
          <cell r="N1058">
            <v>1705743.86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N1061">
            <v>9481426.145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9492697.145</v>
          </cell>
          <cell r="E1063">
            <v>0</v>
          </cell>
        </row>
        <row r="1063">
          <cell r="J1063">
            <v>3978826.101</v>
          </cell>
        </row>
        <row r="1063">
          <cell r="N1063">
            <v>9481426.145</v>
          </cell>
        </row>
        <row r="1064">
          <cell r="N1064">
            <v>104898797.164</v>
          </cell>
        </row>
        <row r="1065">
          <cell r="D1065">
            <v>104927505.412</v>
          </cell>
          <cell r="E1065">
            <v>0</v>
          </cell>
        </row>
        <row r="1065">
          <cell r="J1065">
            <v>51771803.455</v>
          </cell>
        </row>
        <row r="1065">
          <cell r="N1065">
            <v>104898797.164</v>
          </cell>
        </row>
        <row r="1066">
          <cell r="N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N1069">
            <v>55068651.585</v>
          </cell>
        </row>
        <row r="1070">
          <cell r="D1070">
            <v>55068651.585</v>
          </cell>
          <cell r="E1070">
            <v>0</v>
          </cell>
        </row>
        <row r="1070">
          <cell r="J1070">
            <v>15140970.037</v>
          </cell>
        </row>
        <row r="1070">
          <cell r="N1070">
            <v>55068651.585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N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N1077">
            <v>24598553.739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1896644.454</v>
          </cell>
          <cell r="E1080">
            <v>0</v>
          </cell>
        </row>
        <row r="1080">
          <cell r="J1080">
            <v>1239224.964</v>
          </cell>
        </row>
        <row r="1080">
          <cell r="N1080">
            <v>1896644.454</v>
          </cell>
        </row>
        <row r="1081">
          <cell r="D1081">
            <v>254409.966</v>
          </cell>
          <cell r="E1081">
            <v>67479.887</v>
          </cell>
        </row>
        <row r="1081">
          <cell r="J1081">
            <v>236331.009</v>
          </cell>
        </row>
        <row r="1081">
          <cell r="N1081">
            <v>321889.853</v>
          </cell>
        </row>
        <row r="1082">
          <cell r="D1082">
            <v>14648907.543</v>
          </cell>
          <cell r="E1082">
            <v>0</v>
          </cell>
        </row>
        <row r="1082">
          <cell r="J1082">
            <v>6670980.134</v>
          </cell>
        </row>
        <row r="1082">
          <cell r="N1082">
            <v>13627265.073</v>
          </cell>
        </row>
        <row r="1083">
          <cell r="D1083">
            <v>7512772.821</v>
          </cell>
          <cell r="E1083">
            <v>1162116.007</v>
          </cell>
        </row>
        <row r="1083">
          <cell r="J1083">
            <v>7810484.977</v>
          </cell>
        </row>
        <row r="1083">
          <cell r="N1083">
            <v>8674788.828</v>
          </cell>
        </row>
        <row r="1084">
          <cell r="D1084">
            <v>77975.533</v>
          </cell>
          <cell r="E1084">
            <v>0</v>
          </cell>
        </row>
        <row r="1084">
          <cell r="J1084">
            <v>61260.917</v>
          </cell>
        </row>
        <row r="1084">
          <cell r="N1084">
            <v>77965.531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N1092">
            <v>83536795.87</v>
          </cell>
        </row>
        <row r="1093">
          <cell r="D1093">
            <v>772766.454</v>
          </cell>
          <cell r="E1093">
            <v>0</v>
          </cell>
        </row>
        <row r="1093">
          <cell r="J1093">
            <v>625143.059</v>
          </cell>
        </row>
        <row r="1093">
          <cell r="N1093">
            <v>772738.754</v>
          </cell>
        </row>
        <row r="1094">
          <cell r="D1094">
            <v>182375.241</v>
          </cell>
          <cell r="E1094">
            <v>0</v>
          </cell>
        </row>
        <row r="1094">
          <cell r="J1094">
            <v>175594.491</v>
          </cell>
        </row>
        <row r="1094">
          <cell r="N1094">
            <v>182375.241</v>
          </cell>
        </row>
        <row r="1095">
          <cell r="D1095">
            <v>1471001.795</v>
          </cell>
          <cell r="E1095">
            <v>0</v>
          </cell>
        </row>
        <row r="1095">
          <cell r="J1095">
            <v>872258.889</v>
          </cell>
        </row>
        <row r="1095">
          <cell r="N1095">
            <v>1471001.795</v>
          </cell>
        </row>
        <row r="1096">
          <cell r="D1096">
            <v>1257695.494</v>
          </cell>
          <cell r="E1096">
            <v>0</v>
          </cell>
        </row>
        <row r="1096">
          <cell r="J1096">
            <v>663451.694</v>
          </cell>
        </row>
        <row r="1096">
          <cell r="N1096">
            <v>1257695.494</v>
          </cell>
        </row>
        <row r="1097">
          <cell r="D1097">
            <v>1562296.876</v>
          </cell>
          <cell r="E1097">
            <v>0</v>
          </cell>
        </row>
        <row r="1097">
          <cell r="J1097">
            <v>1003197.348</v>
          </cell>
        </row>
        <row r="1097">
          <cell r="N1097">
            <v>1518337.178</v>
          </cell>
        </row>
        <row r="1098">
          <cell r="D1098">
            <v>26126327.069</v>
          </cell>
          <cell r="E1098">
            <v>79420</v>
          </cell>
        </row>
        <row r="1098">
          <cell r="J1098">
            <v>4120790.301</v>
          </cell>
        </row>
        <row r="1098">
          <cell r="N1098">
            <v>26204805.026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487567.281</v>
          </cell>
          <cell r="E1103">
            <v>0</v>
          </cell>
        </row>
        <row r="1103">
          <cell r="J1103">
            <v>254741.34</v>
          </cell>
        </row>
        <row r="1103">
          <cell r="N1103">
            <v>487567.281</v>
          </cell>
        </row>
        <row r="1104">
          <cell r="D1104">
            <v>2395192.81</v>
          </cell>
          <cell r="E1104">
            <v>0</v>
          </cell>
        </row>
        <row r="1104">
          <cell r="J1104">
            <v>1409335.991</v>
          </cell>
        </row>
        <row r="1104">
          <cell r="N1104">
            <v>2395192.81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22264139.008</v>
          </cell>
          <cell r="E1107">
            <v>3806137.388</v>
          </cell>
        </row>
        <row r="1107">
          <cell r="J1107">
            <v>18799134.72</v>
          </cell>
        </row>
        <row r="1107">
          <cell r="N1107">
            <v>26065618.044</v>
          </cell>
        </row>
        <row r="1108">
          <cell r="D1108">
            <v>3097585.076</v>
          </cell>
          <cell r="E1108">
            <v>0</v>
          </cell>
        </row>
        <row r="1108">
          <cell r="J1108">
            <v>2853957.176</v>
          </cell>
        </row>
        <row r="1108">
          <cell r="N1108">
            <v>3097585.076</v>
          </cell>
        </row>
        <row r="1109">
          <cell r="D1109">
            <v>17661126.86</v>
          </cell>
          <cell r="E1109">
            <v>0</v>
          </cell>
        </row>
        <row r="1109">
          <cell r="J1109">
            <v>8912080.663</v>
          </cell>
        </row>
        <row r="1109">
          <cell r="N1109">
            <v>17661126.86</v>
          </cell>
        </row>
        <row r="1110">
          <cell r="D1110">
            <v>2124876.279</v>
          </cell>
          <cell r="E1110">
            <v>0</v>
          </cell>
        </row>
        <row r="1110">
          <cell r="J1110">
            <v>1542794.964</v>
          </cell>
        </row>
        <row r="1110">
          <cell r="N1110">
            <v>2124803.978</v>
          </cell>
        </row>
        <row r="1111">
          <cell r="D1111">
            <v>297948.333</v>
          </cell>
          <cell r="E1111">
            <v>0</v>
          </cell>
        </row>
        <row r="1111">
          <cell r="J1111">
            <v>227763.653</v>
          </cell>
        </row>
        <row r="1111">
          <cell r="N1111">
            <v>297948.333</v>
          </cell>
        </row>
        <row r="1112">
          <cell r="N1112">
            <v>403315.427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403315.427</v>
          </cell>
          <cell r="E1116">
            <v>0</v>
          </cell>
        </row>
        <row r="1116">
          <cell r="J1116">
            <v>374101.149</v>
          </cell>
        </row>
        <row r="1116">
          <cell r="N1116">
            <v>403315.427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N1121">
            <v>14092768.783</v>
          </cell>
        </row>
        <row r="1122">
          <cell r="D1122">
            <v>5617784.632</v>
          </cell>
          <cell r="E1122">
            <v>0</v>
          </cell>
        </row>
        <row r="1122">
          <cell r="J1122">
            <v>3963070.242</v>
          </cell>
        </row>
        <row r="1122">
          <cell r="N1122">
            <v>5600556.238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2156405.713</v>
          </cell>
          <cell r="E1125">
            <v>0</v>
          </cell>
        </row>
        <row r="1125">
          <cell r="J1125">
            <v>1669952.961</v>
          </cell>
        </row>
        <row r="1125">
          <cell r="N1125">
            <v>2097619.205</v>
          </cell>
        </row>
        <row r="1126">
          <cell r="D1126">
            <v>1391645.737</v>
          </cell>
          <cell r="E1126">
            <v>38240.724</v>
          </cell>
        </row>
        <row r="1126">
          <cell r="J1126">
            <v>1107755.693</v>
          </cell>
        </row>
        <row r="1126">
          <cell r="N1126">
            <v>1429886.461</v>
          </cell>
        </row>
        <row r="1127">
          <cell r="D1127">
            <v>1914341</v>
          </cell>
          <cell r="E1127">
            <v>840672.514</v>
          </cell>
        </row>
        <row r="1127">
          <cell r="J1127">
            <v>2410314.257</v>
          </cell>
        </row>
        <row r="1127">
          <cell r="N1127">
            <v>2746542.782</v>
          </cell>
        </row>
        <row r="1128">
          <cell r="D1128">
            <v>194133.115</v>
          </cell>
          <cell r="E1128">
            <v>6354.325</v>
          </cell>
        </row>
        <row r="1128">
          <cell r="J1128">
            <v>200487.44</v>
          </cell>
        </row>
        <row r="1128">
          <cell r="N1128">
            <v>200487.44</v>
          </cell>
        </row>
        <row r="1129">
          <cell r="D1129">
            <v>40001</v>
          </cell>
          <cell r="E1129">
            <v>1977675.657</v>
          </cell>
        </row>
        <row r="1129">
          <cell r="J1129">
            <v>2006536.657</v>
          </cell>
        </row>
        <row r="1129">
          <cell r="N1129">
            <v>2017676.657</v>
          </cell>
        </row>
        <row r="1130">
          <cell r="N1130">
            <v>1867982.917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N1140">
            <v>711038.536</v>
          </cell>
        </row>
        <row r="1141">
          <cell r="D1141">
            <v>245414.809</v>
          </cell>
          <cell r="E1141">
            <v>0</v>
          </cell>
        </row>
        <row r="1141">
          <cell r="J1141">
            <v>225424.386</v>
          </cell>
        </row>
        <row r="1141">
          <cell r="N1141">
            <v>245414.809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317555.727</v>
          </cell>
          <cell r="E1146">
            <v>0</v>
          </cell>
        </row>
        <row r="1146">
          <cell r="J1146">
            <v>138095.668</v>
          </cell>
        </row>
        <row r="1146">
          <cell r="N1146">
            <v>317555.727</v>
          </cell>
        </row>
        <row r="1147">
          <cell r="D1147">
            <v>136986.203</v>
          </cell>
          <cell r="E1147">
            <v>0</v>
          </cell>
        </row>
        <row r="1147">
          <cell r="J1147">
            <v>122107.702</v>
          </cell>
        </row>
        <row r="1147">
          <cell r="N1147">
            <v>136986.203</v>
          </cell>
        </row>
        <row r="1148">
          <cell r="D1148">
            <v>11081.797</v>
          </cell>
          <cell r="E1148">
            <v>0</v>
          </cell>
        </row>
        <row r="1148">
          <cell r="J1148">
            <v>9109.3</v>
          </cell>
        </row>
        <row r="1148">
          <cell r="N1148">
            <v>11081.797</v>
          </cell>
        </row>
        <row r="1149">
          <cell r="N1149">
            <v>1156944.381</v>
          </cell>
        </row>
        <row r="1150">
          <cell r="D1150">
            <v>555449.515</v>
          </cell>
          <cell r="E1150">
            <v>0</v>
          </cell>
        </row>
        <row r="1150">
          <cell r="J1150">
            <v>546416.031</v>
          </cell>
        </row>
        <row r="1150">
          <cell r="N1150">
            <v>551963.337</v>
          </cell>
        </row>
        <row r="1151">
          <cell r="D1151">
            <v>506883.271</v>
          </cell>
          <cell r="E1151">
            <v>0</v>
          </cell>
        </row>
        <row r="1151">
          <cell r="J1151">
            <v>392586.27</v>
          </cell>
        </row>
        <row r="1151">
          <cell r="N1151">
            <v>506808.271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98172.773</v>
          </cell>
          <cell r="E1155">
            <v>0</v>
          </cell>
        </row>
        <row r="1155">
          <cell r="J1155">
            <v>90852.013</v>
          </cell>
        </row>
        <row r="1155">
          <cell r="N1155">
            <v>98172.773</v>
          </cell>
        </row>
        <row r="1156">
          <cell r="N1156">
            <v>4150428.393</v>
          </cell>
        </row>
        <row r="1157">
          <cell r="N1157">
            <v>1181381.339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412444.283</v>
          </cell>
          <cell r="E1159">
            <v>0</v>
          </cell>
        </row>
        <row r="1159">
          <cell r="J1159">
            <v>334968.78</v>
          </cell>
        </row>
        <row r="1159">
          <cell r="N1159">
            <v>412444.283</v>
          </cell>
        </row>
        <row r="1160">
          <cell r="D1160">
            <v>203942.9</v>
          </cell>
          <cell r="E1160">
            <v>0</v>
          </cell>
        </row>
        <row r="1160">
          <cell r="J1160">
            <v>156024.978</v>
          </cell>
        </row>
        <row r="1160">
          <cell r="N1160">
            <v>203820.832</v>
          </cell>
        </row>
        <row r="1161">
          <cell r="D1161">
            <v>11554.912</v>
          </cell>
          <cell r="E1161">
            <v>0</v>
          </cell>
        </row>
        <row r="1161">
          <cell r="J1161">
            <v>8926.91</v>
          </cell>
        </row>
        <row r="1161">
          <cell r="N1161">
            <v>11554.912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35837.511</v>
          </cell>
          <cell r="E1163">
            <v>0</v>
          </cell>
        </row>
        <row r="1163">
          <cell r="J1163">
            <v>35099.798</v>
          </cell>
        </row>
        <row r="1163">
          <cell r="N1163">
            <v>35837.511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517723.801</v>
          </cell>
          <cell r="E1165">
            <v>0</v>
          </cell>
        </row>
        <row r="1165">
          <cell r="J1165">
            <v>396946.825</v>
          </cell>
        </row>
        <row r="1165">
          <cell r="N1165">
            <v>517723.801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N1168">
            <v>2969047.054</v>
          </cell>
        </row>
        <row r="1169">
          <cell r="D1169">
            <v>72688.832</v>
          </cell>
          <cell r="E1169">
            <v>0</v>
          </cell>
        </row>
        <row r="1169">
          <cell r="J1169">
            <v>59485.649</v>
          </cell>
        </row>
        <row r="1169">
          <cell r="N1169">
            <v>71413.482</v>
          </cell>
        </row>
        <row r="1170">
          <cell r="D1170">
            <v>2739253.491</v>
          </cell>
          <cell r="E1170">
            <v>0</v>
          </cell>
        </row>
        <row r="1170">
          <cell r="J1170">
            <v>1529817.796</v>
          </cell>
        </row>
        <row r="1170">
          <cell r="N1170">
            <v>2738200.144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128610.451</v>
          </cell>
          <cell r="E1173">
            <v>0</v>
          </cell>
        </row>
        <row r="1173">
          <cell r="J1173">
            <v>128338.557</v>
          </cell>
        </row>
        <row r="1173">
          <cell r="N1173">
            <v>128610.451</v>
          </cell>
        </row>
        <row r="1174">
          <cell r="D1174">
            <v>30822.977</v>
          </cell>
          <cell r="E1174">
            <v>0</v>
          </cell>
        </row>
        <row r="1174">
          <cell r="J1174">
            <v>30326.463</v>
          </cell>
        </row>
        <row r="1174">
          <cell r="N1174">
            <v>30822.977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N1180">
            <v>3518191.955</v>
          </cell>
        </row>
        <row r="1181">
          <cell r="N1181">
            <v>3518191.955</v>
          </cell>
        </row>
        <row r="1182">
          <cell r="D1182">
            <v>3245799.96</v>
          </cell>
          <cell r="E1182">
            <v>0</v>
          </cell>
        </row>
        <row r="1182">
          <cell r="J1182">
            <v>2051998.032</v>
          </cell>
        </row>
        <row r="1182">
          <cell r="N1182">
            <v>3245799.96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285711.995</v>
          </cell>
          <cell r="E1186">
            <v>0</v>
          </cell>
        </row>
        <row r="1186">
          <cell r="J1186">
            <v>272391.995</v>
          </cell>
        </row>
        <row r="1186">
          <cell r="N1186">
            <v>272391.995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34339481.451</v>
          </cell>
          <cell r="E1195">
            <v>2693326.162</v>
          </cell>
        </row>
        <row r="1195">
          <cell r="J1195">
            <v>25047674.506</v>
          </cell>
        </row>
        <row r="1195">
          <cell r="N1195">
            <v>36931360.376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N1217">
            <v>3194314.742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3181138.919</v>
          </cell>
          <cell r="E1222">
            <v>0</v>
          </cell>
        </row>
        <row r="1222">
          <cell r="J1222">
            <v>1749867.143</v>
          </cell>
        </row>
        <row r="1222">
          <cell r="N1222">
            <v>3181138.919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13175.823</v>
          </cell>
          <cell r="E1224">
            <v>0</v>
          </cell>
        </row>
        <row r="1224">
          <cell r="J1224">
            <v>13175.823</v>
          </cell>
        </row>
        <row r="1224">
          <cell r="N1224">
            <v>13175.823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N1233">
            <v>33737045.634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14479814.959</v>
          </cell>
          <cell r="E1237">
            <v>0</v>
          </cell>
        </row>
        <row r="1237">
          <cell r="J1237">
            <v>10108043.778</v>
          </cell>
        </row>
        <row r="1237">
          <cell r="N1237">
            <v>14383290.941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448046.93</v>
          </cell>
          <cell r="E1241">
            <v>0</v>
          </cell>
        </row>
        <row r="1241">
          <cell r="J1241">
            <v>391665.919</v>
          </cell>
        </row>
        <row r="1241">
          <cell r="N1241">
            <v>448046.93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10211.768</v>
          </cell>
          <cell r="E1246">
            <v>0</v>
          </cell>
        </row>
        <row r="1246">
          <cell r="J1246">
            <v>10000</v>
          </cell>
        </row>
        <row r="1246">
          <cell r="N1246">
            <v>1000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161999.595</v>
          </cell>
          <cell r="E1249">
            <v>0</v>
          </cell>
        </row>
        <row r="1249">
          <cell r="J1249">
            <v>145455.003</v>
          </cell>
        </row>
        <row r="1249">
          <cell r="N1249">
            <v>161999.595</v>
          </cell>
        </row>
        <row r="1250">
          <cell r="D1250">
            <v>1092017.55</v>
          </cell>
          <cell r="E1250">
            <v>557542.062</v>
          </cell>
        </row>
        <row r="1250">
          <cell r="J1250">
            <v>1256779.418</v>
          </cell>
        </row>
        <row r="1250">
          <cell r="N1250">
            <v>1649559.611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36637.489</v>
          </cell>
          <cell r="E1254">
            <v>0</v>
          </cell>
        </row>
        <row r="1254">
          <cell r="J1254">
            <v>36637.334</v>
          </cell>
        </row>
        <row r="1254">
          <cell r="N1254">
            <v>36637.489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27064.164</v>
          </cell>
          <cell r="E1260">
            <v>0</v>
          </cell>
        </row>
        <row r="1260">
          <cell r="J1260">
            <v>21903.133</v>
          </cell>
        </row>
        <row r="1260">
          <cell r="N1260">
            <v>27064.164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21710.334</v>
          </cell>
          <cell r="E1264">
            <v>0</v>
          </cell>
        </row>
        <row r="1264">
          <cell r="J1264">
            <v>19747.352</v>
          </cell>
        </row>
        <row r="1264">
          <cell r="N1264">
            <v>21710.334</v>
          </cell>
        </row>
        <row r="1265">
          <cell r="D1265">
            <v>1922761.33</v>
          </cell>
          <cell r="E1265">
            <v>0</v>
          </cell>
        </row>
        <row r="1265">
          <cell r="J1265">
            <v>1472946.261</v>
          </cell>
        </row>
        <row r="1265">
          <cell r="N1265">
            <v>1922569.881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1154285.716</v>
          </cell>
          <cell r="E1269">
            <v>0</v>
          </cell>
        </row>
        <row r="1269">
          <cell r="J1269">
            <v>959837.26</v>
          </cell>
        </row>
        <row r="1269">
          <cell r="N1269">
            <v>1154139.048</v>
          </cell>
        </row>
        <row r="1270">
          <cell r="D1270">
            <v>3177467.227</v>
          </cell>
          <cell r="E1270">
            <v>0</v>
          </cell>
        </row>
        <row r="1270">
          <cell r="J1270">
            <v>2280429.412</v>
          </cell>
        </row>
        <row r="1270">
          <cell r="N1270">
            <v>3177467.227</v>
          </cell>
        </row>
        <row r="1271">
          <cell r="D1271">
            <v>537988.366</v>
          </cell>
          <cell r="E1271">
            <v>0</v>
          </cell>
        </row>
        <row r="1271">
          <cell r="J1271">
            <v>442690.101</v>
          </cell>
        </row>
        <row r="1271">
          <cell r="N1271">
            <v>537988.366</v>
          </cell>
        </row>
        <row r="1272">
          <cell r="D1272">
            <v>1771629.791</v>
          </cell>
          <cell r="E1272">
            <v>0</v>
          </cell>
        </row>
        <row r="1272">
          <cell r="J1272">
            <v>1505621.756</v>
          </cell>
        </row>
        <row r="1272">
          <cell r="N1272">
            <v>1771629.791</v>
          </cell>
        </row>
        <row r="1273">
          <cell r="D1273">
            <v>647037.647</v>
          </cell>
          <cell r="E1273">
            <v>0</v>
          </cell>
        </row>
        <row r="1273">
          <cell r="J1273">
            <v>255866.087</v>
          </cell>
        </row>
        <row r="1273">
          <cell r="N1273">
            <v>647037.647</v>
          </cell>
        </row>
        <row r="1274">
          <cell r="D1274">
            <v>35581.667</v>
          </cell>
          <cell r="E1274">
            <v>0</v>
          </cell>
        </row>
        <row r="1274">
          <cell r="J1274">
            <v>32361.667</v>
          </cell>
        </row>
        <row r="1274">
          <cell r="N1274">
            <v>35581.667</v>
          </cell>
        </row>
        <row r="1275">
          <cell r="D1275">
            <v>281100</v>
          </cell>
          <cell r="E1275">
            <v>406536.332</v>
          </cell>
        </row>
        <row r="1275">
          <cell r="J1275">
            <v>310027.932</v>
          </cell>
        </row>
        <row r="1275">
          <cell r="N1275">
            <v>687636.332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1587000</v>
          </cell>
          <cell r="E1277">
            <v>986734.231</v>
          </cell>
        </row>
        <row r="1277">
          <cell r="J1277">
            <v>1170810.429</v>
          </cell>
        </row>
        <row r="1277">
          <cell r="N1277">
            <v>2573734.231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125271.419</v>
          </cell>
          <cell r="E1279">
            <v>0</v>
          </cell>
        </row>
        <row r="1279">
          <cell r="J1279">
            <v>107654.967</v>
          </cell>
        </row>
        <row r="1279">
          <cell r="N1279">
            <v>120898.086</v>
          </cell>
        </row>
        <row r="1280">
          <cell r="D1280">
            <v>1827540.757</v>
          </cell>
          <cell r="E1280">
            <v>0</v>
          </cell>
        </row>
        <row r="1280">
          <cell r="J1280">
            <v>1537780.12</v>
          </cell>
        </row>
        <row r="1280">
          <cell r="N1280">
            <v>1827540.757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1800000</v>
          </cell>
          <cell r="E1288">
            <v>742513.537</v>
          </cell>
        </row>
        <row r="1288">
          <cell r="J1288">
            <v>1218373.611</v>
          </cell>
        </row>
        <row r="1288">
          <cell r="N1288">
            <v>2542513.537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N1291">
            <v>1862445.805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N1294">
            <v>1725390.907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1725390.907</v>
          </cell>
          <cell r="E1296">
            <v>0</v>
          </cell>
        </row>
        <row r="1296">
          <cell r="J1296">
            <v>1123937.439</v>
          </cell>
        </row>
        <row r="1296">
          <cell r="N1296">
            <v>1725390.907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N1299">
            <v>137054.898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107471.872</v>
          </cell>
          <cell r="E1302">
            <v>33316.36</v>
          </cell>
        </row>
        <row r="1302">
          <cell r="J1302">
            <v>97405.684</v>
          </cell>
        </row>
        <row r="1302">
          <cell r="N1302">
            <v>137054.898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283047010.132</v>
          </cell>
          <cell r="E1307">
            <v>-62858735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</row>
        <row r="1309">
          <cell r="N1309">
            <v>2230363073.5223</v>
          </cell>
        </row>
      </sheetData>
      <sheetData sheetId="1">
        <row r="7">
          <cell r="D7">
            <v>67883637</v>
          </cell>
        </row>
        <row r="8">
          <cell r="F8">
            <v>8742637</v>
          </cell>
        </row>
        <row r="8">
          <cell r="J8">
            <v>1746162.216</v>
          </cell>
        </row>
        <row r="8">
          <cell r="N8">
            <v>2473457.081</v>
          </cell>
        </row>
        <row r="325">
          <cell r="F325">
            <v>59141000</v>
          </cell>
        </row>
        <row r="325">
          <cell r="J325">
            <v>20449970.07</v>
          </cell>
        </row>
        <row r="325">
          <cell r="N325">
            <v>43773066.913</v>
          </cell>
        </row>
      </sheetData>
      <sheetData sheetId="2">
        <row r="7">
          <cell r="D7">
            <v>1941873031</v>
          </cell>
        </row>
        <row r="8">
          <cell r="F8">
            <v>17726031</v>
          </cell>
        </row>
        <row r="8">
          <cell r="J8">
            <v>3420251.066</v>
          </cell>
        </row>
        <row r="8">
          <cell r="N8">
            <v>6702235.071</v>
          </cell>
        </row>
        <row r="325">
          <cell r="F325">
            <v>1924147000</v>
          </cell>
        </row>
        <row r="325">
          <cell r="J325">
            <v>424629867.226</v>
          </cell>
        </row>
        <row r="325">
          <cell r="N325">
            <v>687003416.465</v>
          </cell>
        </row>
      </sheetData>
      <sheetData sheetId="3">
        <row r="7">
          <cell r="D7">
            <v>39015768</v>
          </cell>
        </row>
        <row r="8">
          <cell r="F8">
            <v>4063768</v>
          </cell>
        </row>
        <row r="8">
          <cell r="J8">
            <v>1527584.318</v>
          </cell>
        </row>
        <row r="8">
          <cell r="N8">
            <v>1892986.069</v>
          </cell>
        </row>
        <row r="325">
          <cell r="F325">
            <v>34952000</v>
          </cell>
        </row>
        <row r="325">
          <cell r="J325">
            <v>13938398.084</v>
          </cell>
        </row>
        <row r="325">
          <cell r="N325">
            <v>26221033.117</v>
          </cell>
        </row>
      </sheetData>
      <sheetData sheetId="4">
        <row r="7">
          <cell r="D7">
            <v>1750065847</v>
          </cell>
        </row>
        <row r="8">
          <cell r="F8">
            <v>41351847</v>
          </cell>
        </row>
        <row r="8">
          <cell r="J8">
            <v>17105388.8538</v>
          </cell>
        </row>
        <row r="8">
          <cell r="N8">
            <v>21260308.783</v>
          </cell>
        </row>
        <row r="290">
          <cell r="F290">
            <v>6900000</v>
          </cell>
        </row>
        <row r="290">
          <cell r="J290">
            <v>0</v>
          </cell>
        </row>
        <row r="290">
          <cell r="N290">
            <v>0</v>
          </cell>
        </row>
        <row r="325">
          <cell r="F325">
            <v>1701814000</v>
          </cell>
        </row>
        <row r="325">
          <cell r="J325">
            <v>196675324.584</v>
          </cell>
        </row>
        <row r="325">
          <cell r="N325">
            <v>522921338.732</v>
          </cell>
        </row>
      </sheetData>
      <sheetData sheetId="5">
        <row r="7">
          <cell r="D7">
            <v>416687409.999</v>
          </cell>
        </row>
        <row r="8">
          <cell r="F8">
            <v>294854409.999</v>
          </cell>
        </row>
        <row r="8">
          <cell r="J8">
            <v>141777887.7</v>
          </cell>
        </row>
        <row r="8">
          <cell r="N8">
            <v>144256809.745</v>
          </cell>
        </row>
        <row r="290">
          <cell r="F290">
            <v>115000000</v>
          </cell>
        </row>
        <row r="290">
          <cell r="J290">
            <v>7133377.71</v>
          </cell>
        </row>
        <row r="290">
          <cell r="N290">
            <v>7133377.71</v>
          </cell>
        </row>
        <row r="325">
          <cell r="F325">
            <v>6833000</v>
          </cell>
        </row>
        <row r="325">
          <cell r="J325">
            <v>1959423.37</v>
          </cell>
        </row>
        <row r="325">
          <cell r="N325">
            <v>4533947.421</v>
          </cell>
        </row>
      </sheetData>
      <sheetData sheetId="6">
        <row r="7">
          <cell r="D7">
            <v>61033076</v>
          </cell>
        </row>
        <row r="8">
          <cell r="F8">
            <v>8119076</v>
          </cell>
        </row>
        <row r="8">
          <cell r="J8">
            <v>3550636.479</v>
          </cell>
        </row>
        <row r="8">
          <cell r="N8">
            <v>5413686.758</v>
          </cell>
        </row>
        <row r="325">
          <cell r="F325">
            <v>52978000</v>
          </cell>
        </row>
        <row r="325">
          <cell r="J325">
            <v>13188241.11</v>
          </cell>
        </row>
        <row r="325">
          <cell r="N325">
            <v>28889529.21</v>
          </cell>
        </row>
      </sheetData>
      <sheetData sheetId="7">
        <row r="7">
          <cell r="D7">
            <v>174537303</v>
          </cell>
        </row>
        <row r="8">
          <cell r="F8">
            <v>22926303</v>
          </cell>
        </row>
        <row r="8">
          <cell r="J8">
            <v>8168830.365</v>
          </cell>
        </row>
        <row r="8">
          <cell r="N8">
            <v>10891576.142</v>
          </cell>
        </row>
        <row r="325">
          <cell r="F325">
            <v>151611000</v>
          </cell>
        </row>
        <row r="325">
          <cell r="J325">
            <v>38210444.754</v>
          </cell>
        </row>
        <row r="325">
          <cell r="N325">
            <v>105244531.82</v>
          </cell>
        </row>
      </sheetData>
      <sheetData sheetId="8">
        <row r="7">
          <cell r="D7">
            <v>16900043</v>
          </cell>
        </row>
        <row r="8">
          <cell r="F8">
            <v>3800043</v>
          </cell>
        </row>
        <row r="8">
          <cell r="J8">
            <v>1544619.474</v>
          </cell>
        </row>
        <row r="8">
          <cell r="N8">
            <v>1916425.391</v>
          </cell>
        </row>
        <row r="325">
          <cell r="F325">
            <v>13200000</v>
          </cell>
        </row>
        <row r="325">
          <cell r="J325">
            <v>2351982.938</v>
          </cell>
        </row>
        <row r="325">
          <cell r="N325">
            <v>8403767.342</v>
          </cell>
        </row>
      </sheetData>
      <sheetData sheetId="9">
        <row r="7">
          <cell r="D7">
            <v>15951793</v>
          </cell>
        </row>
        <row r="8">
          <cell r="F8">
            <v>4303793</v>
          </cell>
        </row>
        <row r="8">
          <cell r="J8">
            <v>1734255.049</v>
          </cell>
        </row>
        <row r="8">
          <cell r="N8">
            <v>2161775.586</v>
          </cell>
        </row>
        <row r="325">
          <cell r="F325">
            <v>11648000</v>
          </cell>
        </row>
        <row r="325">
          <cell r="J325">
            <v>2595275.231</v>
          </cell>
        </row>
        <row r="325">
          <cell r="N325">
            <v>8278714.598</v>
          </cell>
        </row>
      </sheetData>
      <sheetData sheetId="10">
        <row r="7">
          <cell r="D7">
            <v>138254644</v>
          </cell>
        </row>
        <row r="8">
          <cell r="F8">
            <v>9466644</v>
          </cell>
        </row>
        <row r="8">
          <cell r="J8">
            <v>3897988.142</v>
          </cell>
        </row>
        <row r="8">
          <cell r="N8">
            <v>4339354.966</v>
          </cell>
        </row>
        <row r="325">
          <cell r="F325">
            <v>128788000</v>
          </cell>
        </row>
        <row r="325">
          <cell r="J325">
            <v>31493134.915</v>
          </cell>
        </row>
        <row r="325">
          <cell r="N325">
            <v>80583148.569</v>
          </cell>
        </row>
      </sheetData>
      <sheetData sheetId="11">
        <row r="7">
          <cell r="D7">
            <v>6197633</v>
          </cell>
        </row>
        <row r="8">
          <cell r="F8">
            <v>2697633</v>
          </cell>
        </row>
        <row r="8">
          <cell r="J8">
            <v>1158906.818</v>
          </cell>
        </row>
        <row r="8">
          <cell r="N8">
            <v>1383718.985</v>
          </cell>
        </row>
        <row r="325">
          <cell r="F325">
            <v>3500000</v>
          </cell>
        </row>
        <row r="325">
          <cell r="J325">
            <v>1032470.904</v>
          </cell>
        </row>
        <row r="325">
          <cell r="N325">
            <v>1905479.946</v>
          </cell>
        </row>
      </sheetData>
      <sheetData sheetId="12">
        <row r="7">
          <cell r="D7">
            <v>23016017</v>
          </cell>
        </row>
        <row r="8">
          <cell r="F8">
            <v>17116017</v>
          </cell>
        </row>
        <row r="8">
          <cell r="J8">
            <v>7151571.936</v>
          </cell>
        </row>
        <row r="8">
          <cell r="N8">
            <v>7774529.954</v>
          </cell>
        </row>
        <row r="325">
          <cell r="F325">
            <v>5900000</v>
          </cell>
        </row>
        <row r="325">
          <cell r="J325">
            <v>1836108.254</v>
          </cell>
        </row>
        <row r="325">
          <cell r="N325">
            <v>5383015.099</v>
          </cell>
        </row>
      </sheetData>
      <sheetData sheetId="13">
        <row r="7">
          <cell r="D7">
            <v>273753233</v>
          </cell>
        </row>
        <row r="8">
          <cell r="F8">
            <v>6229233</v>
          </cell>
        </row>
        <row r="8">
          <cell r="J8">
            <v>2148312.608</v>
          </cell>
        </row>
        <row r="8">
          <cell r="N8">
            <v>4613799.425</v>
          </cell>
        </row>
        <row r="325">
          <cell r="F325">
            <v>267524000</v>
          </cell>
        </row>
        <row r="325">
          <cell r="J325">
            <v>55384959.984</v>
          </cell>
        </row>
        <row r="325">
          <cell r="N325">
            <v>181086336.048</v>
          </cell>
        </row>
      </sheetData>
      <sheetData sheetId="14">
        <row r="7">
          <cell r="D7">
            <v>24975680</v>
          </cell>
        </row>
        <row r="8">
          <cell r="F8">
            <v>5789680</v>
          </cell>
        </row>
        <row r="8">
          <cell r="J8">
            <v>2044437.7738</v>
          </cell>
        </row>
        <row r="8">
          <cell r="N8">
            <v>2507384.0808</v>
          </cell>
        </row>
        <row r="325">
          <cell r="F325">
            <v>19186000</v>
          </cell>
        </row>
        <row r="325">
          <cell r="J325">
            <v>5241395.997</v>
          </cell>
        </row>
        <row r="325">
          <cell r="N325">
            <v>14445086.937</v>
          </cell>
        </row>
      </sheetData>
      <sheetData sheetId="15">
        <row r="7">
          <cell r="D7">
            <v>10515496</v>
          </cell>
        </row>
        <row r="8">
          <cell r="F8">
            <v>3861496</v>
          </cell>
        </row>
        <row r="8">
          <cell r="J8">
            <v>1664756.879</v>
          </cell>
        </row>
        <row r="8">
          <cell r="N8">
            <v>1769031.092</v>
          </cell>
        </row>
        <row r="325">
          <cell r="F325">
            <v>6654000</v>
          </cell>
        </row>
        <row r="325">
          <cell r="J325">
            <v>1345248.936</v>
          </cell>
        </row>
        <row r="325">
          <cell r="N325">
            <v>4694794.974</v>
          </cell>
        </row>
      </sheetData>
      <sheetData sheetId="16">
        <row r="7">
          <cell r="D7">
            <v>31990646</v>
          </cell>
        </row>
        <row r="8">
          <cell r="F8">
            <v>8926646</v>
          </cell>
        </row>
        <row r="8">
          <cell r="J8">
            <v>3955743.717</v>
          </cell>
        </row>
        <row r="8">
          <cell r="N8">
            <v>4848422.952</v>
          </cell>
        </row>
        <row r="325">
          <cell r="F325">
            <v>23064000</v>
          </cell>
        </row>
        <row r="325">
          <cell r="J325">
            <v>7299534.459</v>
          </cell>
        </row>
        <row r="325">
          <cell r="N325">
            <v>16978444.851</v>
          </cell>
        </row>
      </sheetData>
      <sheetData sheetId="17">
        <row r="7">
          <cell r="D7">
            <v>70057877.999</v>
          </cell>
        </row>
        <row r="8">
          <cell r="F8">
            <v>41607877.999</v>
          </cell>
        </row>
        <row r="8">
          <cell r="J8">
            <v>11627740.502</v>
          </cell>
        </row>
        <row r="8">
          <cell r="N8">
            <v>20297925.644</v>
          </cell>
        </row>
        <row r="325">
          <cell r="F325">
            <v>28450000</v>
          </cell>
        </row>
        <row r="325">
          <cell r="J325">
            <v>6390589.212</v>
          </cell>
        </row>
        <row r="325">
          <cell r="N325">
            <v>14142069.871</v>
          </cell>
        </row>
      </sheetData>
      <sheetData sheetId="18">
        <row r="7">
          <cell r="D7">
            <v>224144356</v>
          </cell>
        </row>
        <row r="8">
          <cell r="F8">
            <v>14364356</v>
          </cell>
        </row>
        <row r="8">
          <cell r="J8">
            <v>5980486.784</v>
          </cell>
        </row>
        <row r="8">
          <cell r="N8">
            <v>6915866.446</v>
          </cell>
        </row>
        <row r="325">
          <cell r="F325">
            <v>209780000</v>
          </cell>
        </row>
        <row r="325">
          <cell r="J325">
            <v>63864897.459</v>
          </cell>
        </row>
        <row r="325">
          <cell r="N325">
            <v>138338028.272</v>
          </cell>
        </row>
      </sheetData>
      <sheetData sheetId="19">
        <row r="7">
          <cell r="D7">
            <v>183038045</v>
          </cell>
        </row>
        <row r="8">
          <cell r="F8">
            <v>147776045</v>
          </cell>
        </row>
        <row r="8">
          <cell r="J8">
            <v>45817089.0975</v>
          </cell>
        </row>
        <row r="8">
          <cell r="N8">
            <v>46328886.2725</v>
          </cell>
        </row>
        <row r="325">
          <cell r="F325">
            <v>35261999.885</v>
          </cell>
        </row>
        <row r="325">
          <cell r="J325">
            <v>7396359.063</v>
          </cell>
        </row>
        <row r="325">
          <cell r="N325">
            <v>22134702.476</v>
          </cell>
        </row>
      </sheetData>
      <sheetData sheetId="20">
        <row r="7">
          <cell r="D7">
            <v>33134310</v>
          </cell>
        </row>
        <row r="8">
          <cell r="F8">
            <v>4024310</v>
          </cell>
        </row>
        <row r="8">
          <cell r="J8">
            <v>955097.175</v>
          </cell>
        </row>
        <row r="8">
          <cell r="N8">
            <v>1229297.723</v>
          </cell>
        </row>
        <row r="325">
          <cell r="F325">
            <v>29180000</v>
          </cell>
        </row>
        <row r="325">
          <cell r="J325">
            <v>3246542.123</v>
          </cell>
        </row>
        <row r="325">
          <cell r="N325">
            <v>9291764.985</v>
          </cell>
        </row>
      </sheetData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>
        <row r="7">
          <cell r="H7">
            <v>0</v>
          </cell>
        </row>
      </sheetData>
      <sheetData sheetId="4">
        <row r="7">
          <cell r="H7">
            <v>0</v>
          </cell>
        </row>
      </sheetData>
      <sheetData sheetId="5">
        <row r="7">
          <cell r="H7">
            <v>0</v>
          </cell>
        </row>
      </sheetData>
      <sheetData sheetId="6">
        <row r="7">
          <cell r="H7">
            <v>0</v>
          </cell>
        </row>
      </sheetData>
      <sheetData sheetId="7">
        <row r="7">
          <cell r="H7">
            <v>0</v>
          </cell>
        </row>
      </sheetData>
      <sheetData sheetId="8">
        <row r="7">
          <cell r="H7">
            <v>0</v>
          </cell>
        </row>
      </sheetData>
      <sheetData sheetId="9">
        <row r="7">
          <cell r="H7">
            <v>0</v>
          </cell>
        </row>
      </sheetData>
      <sheetData sheetId="10">
        <row r="7">
          <cell r="H7">
            <v>0</v>
          </cell>
        </row>
      </sheetData>
      <sheetData sheetId="11">
        <row r="7">
          <cell r="H7">
            <v>0</v>
          </cell>
        </row>
      </sheetData>
      <sheetData sheetId="12">
        <row r="7">
          <cell r="H7">
            <v>0</v>
          </cell>
        </row>
      </sheetData>
      <sheetData sheetId="13">
        <row r="7">
          <cell r="H7">
            <v>0</v>
          </cell>
        </row>
      </sheetData>
      <sheetData sheetId="14">
        <row r="7">
          <cell r="H7">
            <v>0</v>
          </cell>
        </row>
      </sheetData>
      <sheetData sheetId="15">
        <row r="7">
          <cell r="H7">
            <v>0</v>
          </cell>
        </row>
      </sheetData>
      <sheetData sheetId="16">
        <row r="7">
          <cell r="H7">
            <v>0</v>
          </cell>
        </row>
      </sheetData>
      <sheetData sheetId="17">
        <row r="7">
          <cell r="H7">
            <v>0</v>
          </cell>
        </row>
      </sheetData>
      <sheetData sheetId="18">
        <row r="7">
          <cell r="H7">
            <v>0</v>
          </cell>
        </row>
      </sheetData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15" activeCellId="0" sqref="E11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0</v>
      </c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6</v>
      </c>
      <c r="B5" s="7"/>
      <c r="C5" s="8" t="s">
        <v>7</v>
      </c>
      <c r="D5" s="8"/>
      <c r="E5" s="8"/>
      <c r="F5" s="9" t="s">
        <v>8</v>
      </c>
      <c r="G5" s="7" t="s">
        <v>9</v>
      </c>
      <c r="H5" s="7"/>
      <c r="I5" s="7"/>
    </row>
    <row r="6" customFormat="false" ht="13.5" hidden="false" customHeight="fals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9"/>
      <c r="G6" s="12" t="s">
        <v>15</v>
      </c>
      <c r="H6" s="14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:C9)</f>
        <v>15796305348</v>
      </c>
      <c r="D7" s="18" t="n">
        <f aca="false">SUM(D8:D9)</f>
        <v>59775848.745</v>
      </c>
      <c r="E7" s="19" t="n">
        <f aca="false">SUM(C7+D7)</f>
        <v>15856081196.745</v>
      </c>
      <c r="F7" s="20" t="n">
        <f aca="false">IF(OR(E7=0,E$7=0),0,E7/E$7)*100</f>
        <v>100</v>
      </c>
      <c r="G7" s="18" t="n">
        <f aca="false">SUM(G8:G9)</f>
        <v>7868914865.3057</v>
      </c>
      <c r="H7" s="21" t="n">
        <f aca="false">IF(OR(G7=0,E7=0),0,G7/E7)*100</f>
        <v>49.6271100511333</v>
      </c>
      <c r="I7" s="22" t="n">
        <f aca="false">SUM(E7-G7)</f>
        <v>7987166331.4393</v>
      </c>
      <c r="K7" s="23" t="n">
        <f aca="false">SUM([1]cen!D7+[1]cons!D7+[2]coing!D7+[2]uning!D7)</f>
        <v>59775848.745</v>
      </c>
      <c r="L7" s="23" t="n">
        <f aca="false">SUM(D7-K7)</f>
        <v>0</v>
      </c>
    </row>
    <row r="8" customFormat="false" ht="12.75" hidden="false" customHeight="false" outlineLevel="0" collapsed="false">
      <c r="A8" s="24"/>
      <c r="B8" s="25" t="s">
        <v>19</v>
      </c>
      <c r="C8" s="26" t="n">
        <f aca="false">SUM([1]cen!C8+[1]cons!C8+[2]coing!C8+[2]uning!C8)</f>
        <v>0</v>
      </c>
      <c r="D8" s="26" t="n">
        <f aca="false">SUM([1]cen!D8+[1]cons!D8+[2]coing!D8+[2]uning!D8)</f>
        <v>0</v>
      </c>
      <c r="E8" s="27" t="n">
        <f aca="false">SUM(C8+D8)</f>
        <v>0</v>
      </c>
      <c r="F8" s="28" t="n">
        <f aca="false">IF(OR(E8=0,E$7=0),0,E8/E$7)*100</f>
        <v>0</v>
      </c>
      <c r="G8" s="26" t="n">
        <f aca="false">SUM([1]cen!G8+[1]cons!G8+[2]coing!G8+[2]uning!G8)</f>
        <v>0</v>
      </c>
      <c r="H8" s="29" t="n">
        <f aca="false">IF(OR(G8=0,E8=0),0,G8/E8)*100</f>
        <v>0</v>
      </c>
      <c r="I8" s="30" t="n">
        <f aca="false">SUM(E8-G8)</f>
        <v>0</v>
      </c>
      <c r="K8" s="23" t="n">
        <f aca="false">SUM([1]cen!D8+[1]cons!D8+[2]coing!D8+[2]uning!D8)</f>
        <v>0</v>
      </c>
      <c r="L8" s="23" t="n">
        <f aca="false">SUM(D8-K8)</f>
        <v>0</v>
      </c>
    </row>
    <row r="9" customFormat="false" ht="12.75" hidden="false" customHeight="false" outlineLevel="0" collapsed="false">
      <c r="A9" s="31" t="n">
        <v>2</v>
      </c>
      <c r="B9" s="32" t="s">
        <v>20</v>
      </c>
      <c r="C9" s="33" t="n">
        <f aca="false">SUM(C10+C202+C302)</f>
        <v>15796305348</v>
      </c>
      <c r="D9" s="33" t="n">
        <f aca="false">SUM(D10+D202+D302)</f>
        <v>59775848.745</v>
      </c>
      <c r="E9" s="27" t="n">
        <f aca="false">SUM(C9+D9)</f>
        <v>15856081196.745</v>
      </c>
      <c r="F9" s="28" t="n">
        <f aca="false">IF(OR(E9=0,E$7=0),0,E9/E$7)*100</f>
        <v>100</v>
      </c>
      <c r="G9" s="33" t="n">
        <f aca="false">SUM(G10+G202+G302)</f>
        <v>7868914865.3057</v>
      </c>
      <c r="H9" s="29" t="n">
        <f aca="false">IF(OR(G9=0,E9=0),0,G9/E9)*100</f>
        <v>49.6271100511333</v>
      </c>
      <c r="I9" s="30" t="n">
        <f aca="false">SUM(E9-G9)</f>
        <v>7987166331.4393</v>
      </c>
      <c r="K9" s="23" t="n">
        <f aca="false">SUM([1]cen!D9+[1]cons!D9+[2]coing!D9+[2]uning!D9)</f>
        <v>59775848.745</v>
      </c>
      <c r="L9" s="23" t="n">
        <f aca="false">SUM(D9-K9)</f>
        <v>0</v>
      </c>
    </row>
    <row r="10" customFormat="false" ht="12.75" hidden="false" customHeight="false" outlineLevel="0" collapsed="false">
      <c r="A10" s="31" t="n">
        <v>21</v>
      </c>
      <c r="B10" s="32" t="s">
        <v>21</v>
      </c>
      <c r="C10" s="33" t="n">
        <f aca="false">SUM(C11+C29+C201)</f>
        <v>6008003198</v>
      </c>
      <c r="D10" s="33" t="n">
        <f aca="false">SUM(D11+D29+D201)</f>
        <v>234000</v>
      </c>
      <c r="E10" s="27" t="n">
        <f aca="false">SUM(C10+D10)</f>
        <v>6008237198</v>
      </c>
      <c r="F10" s="28" t="n">
        <f aca="false">IF(OR(E10=0,E$7=0),0,E10/E$7)*100</f>
        <v>37.8923210814119</v>
      </c>
      <c r="G10" s="33" t="n">
        <f aca="false">SUM(G11+G29+G201)</f>
        <v>3504745374.093</v>
      </c>
      <c r="H10" s="29" t="n">
        <f aca="false">IF(OR(G10=0,E10=0),0,G10/E10)*100</f>
        <v>58.3323403952768</v>
      </c>
      <c r="I10" s="30" t="n">
        <f aca="false">SUM(E10-G10)</f>
        <v>2503491823.907</v>
      </c>
      <c r="K10" s="23" t="n">
        <f aca="false">SUM([1]cen!D10+[1]cons!D10+[2]coing!D10+[2]uning!D10)</f>
        <v>234000</v>
      </c>
      <c r="L10" s="23" t="n">
        <f aca="false">SUM(D10-K10)</f>
        <v>0</v>
      </c>
    </row>
    <row r="11" customFormat="false" ht="12.75" hidden="false" customHeight="false" outlineLevel="0" collapsed="false">
      <c r="A11" s="34" t="n">
        <v>211</v>
      </c>
      <c r="B11" s="35" t="s">
        <v>22</v>
      </c>
      <c r="C11" s="36" t="n">
        <f aca="false">SUM(C12:C28)</f>
        <v>4349182000</v>
      </c>
      <c r="D11" s="36" t="n">
        <f aca="false">SUM(D12:D28)</f>
        <v>0</v>
      </c>
      <c r="E11" s="37" t="n">
        <f aca="false">SUM(C11+D11)</f>
        <v>4349182000</v>
      </c>
      <c r="F11" s="38" t="n">
        <f aca="false">IF(OR(E11=0,E$7=0),0,E11/E$7)*100</f>
        <v>27.4291102955049</v>
      </c>
      <c r="G11" s="36" t="n">
        <f aca="false">SUM(G12:G28)</f>
        <v>3010822546.745</v>
      </c>
      <c r="H11" s="39" t="n">
        <f aca="false">IF(OR(G11=0,E11=0),0,G11/E11)*100</f>
        <v>69.227329340207</v>
      </c>
      <c r="I11" s="40" t="n">
        <f aca="false">SUM(E11-G11)</f>
        <v>1338359453.255</v>
      </c>
      <c r="K11" s="23" t="n">
        <f aca="false">SUM([1]cen!D11+[1]cons!D11+[2]coing!D11+[2]uning!D11)</f>
        <v>0</v>
      </c>
      <c r="L11" s="23" t="n">
        <f aca="false">SUM(D11-K11)</f>
        <v>0</v>
      </c>
    </row>
    <row r="12" customFormat="false" ht="12.75" hidden="false" customHeight="false" outlineLevel="0" collapsed="false">
      <c r="A12" s="41" t="n">
        <v>21101</v>
      </c>
      <c r="B12" s="42" t="s">
        <v>23</v>
      </c>
      <c r="C12" s="26" t="n">
        <f aca="false">SUM([1]cen!C12+[1]cons!C12+[2]coing!C12+[2]uning!C12)</f>
        <v>961895000</v>
      </c>
      <c r="D12" s="26" t="n">
        <f aca="false">SUM([1]cen!D12+[1]cons!D12+[2]coing!D12+[2]uning!D12)</f>
        <v>0</v>
      </c>
      <c r="E12" s="37" t="n">
        <f aca="false">SUM(C12+D12)</f>
        <v>961895000</v>
      </c>
      <c r="F12" s="38" t="n">
        <f aca="false">IF(OR(E12=0,E$7=0),0,E12/E$7)*100</f>
        <v>6.06641066014131</v>
      </c>
      <c r="G12" s="26" t="n">
        <f aca="false">SUM([1]cen!G12+[1]cons!G12+[2]coing!G12+[2]uning!G12)</f>
        <v>1073614528.998</v>
      </c>
      <c r="H12" s="39" t="n">
        <f aca="false">IF(OR(G12=0,E12=0),0,G12/E12)*100</f>
        <v>111.614524350163</v>
      </c>
      <c r="I12" s="40" t="n">
        <f aca="false">SUM(E12-G12)</f>
        <v>-111719528.998</v>
      </c>
      <c r="K12" s="23" t="n">
        <f aca="false">SUM([1]cen!D12+[1]cons!D12+[2]coing!D12+[2]uning!D12)</f>
        <v>0</v>
      </c>
      <c r="L12" s="23" t="n">
        <f aca="false">SUM(D12-K12)</f>
        <v>0</v>
      </c>
    </row>
    <row r="13" customFormat="false" ht="12.75" hidden="false" customHeight="false" outlineLevel="0" collapsed="false">
      <c r="A13" s="41" t="n">
        <v>21102</v>
      </c>
      <c r="B13" s="42" t="s">
        <v>24</v>
      </c>
      <c r="C13" s="26" t="n">
        <f aca="false">SUM([1]cen!C13+[1]cons!C13+[2]coing!C13+[2]uning!C13)</f>
        <v>2187121000</v>
      </c>
      <c r="D13" s="26" t="n">
        <f aca="false">SUM([1]cen!D13+[1]cons!D13+[2]coing!D13+[2]uning!D13)</f>
        <v>0</v>
      </c>
      <c r="E13" s="37" t="n">
        <f aca="false">SUM(C13+D13)</f>
        <v>2187121000</v>
      </c>
      <c r="F13" s="38" t="n">
        <f aca="false">IF(OR(E13=0,E$7=0),0,E13/E$7)*100</f>
        <v>13.793578456504</v>
      </c>
      <c r="G13" s="26" t="n">
        <f aca="false">SUM([1]cen!G13+[1]cons!G13+[2]coing!G13+[2]uning!G13)</f>
        <v>1163729033.032</v>
      </c>
      <c r="H13" s="39" t="n">
        <f aca="false">IF(OR(G13=0,E13=0),0,G13/E13)*100</f>
        <v>53.2082602211766</v>
      </c>
      <c r="I13" s="40" t="n">
        <f aca="false">SUM(E13-G13)</f>
        <v>1023391966.968</v>
      </c>
      <c r="K13" s="23" t="n">
        <f aca="false">SUM([1]cen!D13+[1]cons!D13+[2]coing!D13+[2]uning!D13)</f>
        <v>0</v>
      </c>
      <c r="L13" s="23" t="n">
        <f aca="false">SUM(D13-K13)</f>
        <v>0</v>
      </c>
    </row>
    <row r="14" customFormat="false" ht="12.75" hidden="false" customHeight="false" outlineLevel="0" collapsed="false">
      <c r="A14" s="41" t="n">
        <v>21103</v>
      </c>
      <c r="B14" s="42" t="s">
        <v>25</v>
      </c>
      <c r="C14" s="26" t="n">
        <f aca="false">SUM([1]cen!C14+[1]cons!C14+[2]coing!C14+[2]uning!C14)</f>
        <v>0</v>
      </c>
      <c r="D14" s="26" t="n">
        <f aca="false">SUM([1]cen!D14+[1]cons!D14+[2]coing!D14+[2]uning!D14)</f>
        <v>0</v>
      </c>
      <c r="E14" s="37" t="n">
        <f aca="false">SUM(C14+D14)</f>
        <v>0</v>
      </c>
      <c r="F14" s="38" t="n">
        <f aca="false">IF(OR(E14=0,E$7=0),0,E14/E$7)*100</f>
        <v>0</v>
      </c>
      <c r="G14" s="26" t="n">
        <f aca="false">SUM([1]cen!G14+[1]cons!G14+[2]coing!G14+[2]uning!G14)</f>
        <v>257932.323</v>
      </c>
      <c r="H14" s="39" t="n">
        <f aca="false">IF(OR(G14=0,E14=0),0,G14/E14)*100</f>
        <v>0</v>
      </c>
      <c r="I14" s="40" t="n">
        <f aca="false">SUM(E14-G14)</f>
        <v>-257932.323</v>
      </c>
      <c r="K14" s="23" t="n">
        <f aca="false">SUM([1]cen!D14+[1]cons!D14+[2]coing!D14+[2]uning!D14)</f>
        <v>0</v>
      </c>
      <c r="L14" s="23" t="n">
        <f aca="false">SUM(D14-K14)</f>
        <v>0</v>
      </c>
    </row>
    <row r="15" customFormat="false" ht="12.75" hidden="false" customHeight="false" outlineLevel="0" collapsed="false">
      <c r="A15" s="41" t="n">
        <v>21104</v>
      </c>
      <c r="B15" s="42" t="s">
        <v>26</v>
      </c>
      <c r="C15" s="26" t="n">
        <f aca="false">SUM([1]cen!C15+[1]cons!C15+[2]coing!C15+[2]uning!C15)</f>
        <v>380247000</v>
      </c>
      <c r="D15" s="26" t="n">
        <f aca="false">SUM([1]cen!D15+[1]cons!D15+[2]coing!D15+[2]uning!D15)</f>
        <v>0</v>
      </c>
      <c r="E15" s="37" t="n">
        <f aca="false">SUM(C15+D15)</f>
        <v>380247000</v>
      </c>
      <c r="F15" s="38" t="n">
        <f aca="false">IF(OR(E15=0,E$7=0),0,E15/E$7)*100</f>
        <v>2.39811461156026</v>
      </c>
      <c r="G15" s="26" t="n">
        <f aca="false">SUM([1]cen!G15+[1]cons!G15+[2]coing!G15+[2]uning!G15)</f>
        <v>356973535.324</v>
      </c>
      <c r="H15" s="39" t="n">
        <f aca="false">IF(OR(G15=0,E15=0),0,G15/E15)*100</f>
        <v>93.8793824340495</v>
      </c>
      <c r="I15" s="40" t="n">
        <f aca="false">SUM(E15-G15)</f>
        <v>23273464.676</v>
      </c>
      <c r="K15" s="23" t="n">
        <f aca="false">SUM([1]cen!D15+[1]cons!D15+[2]coing!D15+[2]uning!D15)</f>
        <v>0</v>
      </c>
      <c r="L15" s="23" t="n">
        <f aca="false">SUM(D15-K15)</f>
        <v>0</v>
      </c>
    </row>
    <row r="16" customFormat="false" ht="12.75" hidden="false" customHeight="false" outlineLevel="0" collapsed="false">
      <c r="A16" s="41" t="n">
        <v>21105</v>
      </c>
      <c r="B16" s="42" t="s">
        <v>27</v>
      </c>
      <c r="C16" s="26" t="n">
        <f aca="false">SUM([1]cen!C16+[1]cons!C16+[2]coing!C16+[2]uning!C16)</f>
        <v>100779000</v>
      </c>
      <c r="D16" s="26" t="n">
        <f aca="false">SUM([1]cen!D16+[1]cons!D16+[2]coing!D16+[2]uning!D16)</f>
        <v>0</v>
      </c>
      <c r="E16" s="37" t="n">
        <f aca="false">SUM(C16+D16)</f>
        <v>100779000</v>
      </c>
      <c r="F16" s="38" t="n">
        <f aca="false">IF(OR(E16=0,E$7=0),0,E16/E$7)*100</f>
        <v>0.635585796701699</v>
      </c>
      <c r="G16" s="26" t="n">
        <f aca="false">SUM([1]cen!G16+[1]cons!G16+[2]coing!G16+[2]uning!G16)</f>
        <v>82303402.386</v>
      </c>
      <c r="H16" s="39" t="n">
        <f aca="false">IF(OR(G16=0,E16=0),0,G16/E16)*100</f>
        <v>81.6672147828417</v>
      </c>
      <c r="I16" s="40" t="n">
        <f aca="false">SUM(E16-G16)</f>
        <v>18475597.614</v>
      </c>
      <c r="K16" s="23" t="n">
        <f aca="false">SUM([1]cen!D16+[1]cons!D16+[2]coing!D16+[2]uning!D16)</f>
        <v>0</v>
      </c>
      <c r="L16" s="23" t="n">
        <f aca="false">SUM(D16-K16)</f>
        <v>0</v>
      </c>
    </row>
    <row r="17" customFormat="false" ht="12.75" hidden="false" customHeight="false" outlineLevel="0" collapsed="false">
      <c r="A17" s="41" t="n">
        <v>21106</v>
      </c>
      <c r="B17" s="42" t="s">
        <v>28</v>
      </c>
      <c r="C17" s="26" t="n">
        <f aca="false">SUM([1]cen!C17+[1]cons!C17+[2]coing!C17+[2]uning!C17)</f>
        <v>15148000</v>
      </c>
      <c r="D17" s="26" t="n">
        <f aca="false">SUM([1]cen!D17+[1]cons!D17+[2]coing!D17+[2]uning!D17)</f>
        <v>0</v>
      </c>
      <c r="E17" s="37" t="n">
        <f aca="false">SUM(C17+D17)</f>
        <v>15148000</v>
      </c>
      <c r="F17" s="38" t="n">
        <f aca="false">IF(OR(E17=0,E$7=0),0,E17/E$7)*100</f>
        <v>0.0955343240996372</v>
      </c>
      <c r="G17" s="26" t="n">
        <f aca="false">SUM([1]cen!G17+[1]cons!G17+[2]coing!G17+[2]uning!G17)</f>
        <v>8571806</v>
      </c>
      <c r="H17" s="39" t="n">
        <f aca="false">IF(OR(G17=0,E17=0),0,G17/E17)*100</f>
        <v>56.5870477950885</v>
      </c>
      <c r="I17" s="40" t="n">
        <f aca="false">SUM(E17-G17)</f>
        <v>6576194</v>
      </c>
      <c r="K17" s="23" t="n">
        <f aca="false">SUM([1]cen!D17+[1]cons!D17+[2]coing!D17+[2]uning!D17)</f>
        <v>0</v>
      </c>
      <c r="L17" s="23" t="n">
        <f aca="false">SUM(D17-K17)</f>
        <v>0</v>
      </c>
    </row>
    <row r="18" customFormat="false" ht="12.75" hidden="false" customHeight="false" outlineLevel="0" collapsed="false">
      <c r="A18" s="41" t="n">
        <v>21107</v>
      </c>
      <c r="B18" s="42" t="s">
        <v>29</v>
      </c>
      <c r="C18" s="26" t="n">
        <f aca="false">SUM([1]cen!C18+[1]cons!C18+[2]coing!C18+[2]uning!C18)</f>
        <v>301560000</v>
      </c>
      <c r="D18" s="26" t="n">
        <f aca="false">SUM([1]cen!D18+[1]cons!D18+[2]coing!D18+[2]uning!D18)</f>
        <v>0</v>
      </c>
      <c r="E18" s="37" t="n">
        <f aca="false">SUM(C18+D18)</f>
        <v>301560000</v>
      </c>
      <c r="F18" s="38" t="n">
        <f aca="false">IF(OR(E18=0,E$7=0),0,E18/E$7)*100</f>
        <v>1.9018570620205</v>
      </c>
      <c r="G18" s="26" t="n">
        <f aca="false">SUM([1]cen!G18+[1]cons!G18+[2]coing!G18+[2]uning!G18)</f>
        <v>124432148.47</v>
      </c>
      <c r="H18" s="39" t="n">
        <f aca="false">IF(OR(G18=0,E18=0),0,G18/E18)*100</f>
        <v>41.2628161792015</v>
      </c>
      <c r="I18" s="40" t="n">
        <f aca="false">SUM(E18-G18)</f>
        <v>177127851.53</v>
      </c>
      <c r="K18" s="23" t="n">
        <f aca="false">SUM([1]cen!D18+[1]cons!D18+[2]coing!D18+[2]uning!D18)</f>
        <v>0</v>
      </c>
      <c r="L18" s="23" t="n">
        <f aca="false">SUM(D18-K18)</f>
        <v>0</v>
      </c>
    </row>
    <row r="19" customFormat="false" ht="12.75" hidden="false" customHeight="false" outlineLevel="0" collapsed="false">
      <c r="A19" s="41" t="n">
        <v>21108</v>
      </c>
      <c r="B19" s="42" t="s">
        <v>30</v>
      </c>
      <c r="C19" s="26" t="n">
        <f aca="false">SUM([1]cen!C19+[1]cons!C19+[2]coing!C19+[2]uning!C19)</f>
        <v>321839000</v>
      </c>
      <c r="D19" s="26" t="n">
        <f aca="false">SUM([1]cen!D19+[1]cons!D19+[2]coing!D19+[2]uning!D19)</f>
        <v>0</v>
      </c>
      <c r="E19" s="37" t="n">
        <f aca="false">SUM(C19+D19)</f>
        <v>321839000</v>
      </c>
      <c r="F19" s="38" t="n">
        <f aca="false">IF(OR(E19=0,E$7=0),0,E19/E$7)*100</f>
        <v>2.0297512103184</v>
      </c>
      <c r="G19" s="26" t="n">
        <f aca="false">SUM([1]cen!G19+[1]cons!G19+[2]coing!G19+[2]uning!G19)</f>
        <v>165977747</v>
      </c>
      <c r="H19" s="39" t="n">
        <f aca="false">IF(OR(G19=0,E19=0),0,G19/E19)*100</f>
        <v>51.5716699964889</v>
      </c>
      <c r="I19" s="40" t="n">
        <f aca="false">SUM(E19-G19)</f>
        <v>155861253</v>
      </c>
      <c r="K19" s="23" t="n">
        <f aca="false">SUM([1]cen!D19+[1]cons!D19+[2]coing!D19+[2]uning!D19)</f>
        <v>0</v>
      </c>
      <c r="L19" s="23" t="n">
        <f aca="false">SUM(D19-K19)</f>
        <v>0</v>
      </c>
    </row>
    <row r="20" customFormat="false" ht="12.75" hidden="false" customHeight="false" outlineLevel="0" collapsed="false">
      <c r="A20" s="41" t="n">
        <v>21109</v>
      </c>
      <c r="B20" s="42" t="s">
        <v>31</v>
      </c>
      <c r="C20" s="26" t="n">
        <f aca="false">SUM([1]cen!C20+[1]cons!C20+[2]coing!C20+[2]uning!C20)</f>
        <v>26000000</v>
      </c>
      <c r="D20" s="26" t="n">
        <f aca="false">SUM([1]cen!D20+[1]cons!D20+[2]coing!D20+[2]uning!D20)</f>
        <v>0</v>
      </c>
      <c r="E20" s="37" t="n">
        <f aca="false">SUM(C20+D20)</f>
        <v>26000000</v>
      </c>
      <c r="F20" s="38" t="n">
        <f aca="false">IF(OR(E20=0,E$7=0),0,E20/E$7)*100</f>
        <v>0.163974942341601</v>
      </c>
      <c r="G20" s="26" t="n">
        <f aca="false">SUM([1]cen!G20+[1]cons!G20+[2]coing!G20+[2]uning!G20)</f>
        <v>9891935.124</v>
      </c>
      <c r="H20" s="39" t="n">
        <f aca="false">IF(OR(G20=0,E20=0),0,G20/E20)*100</f>
        <v>38.0459043230769</v>
      </c>
      <c r="I20" s="40" t="n">
        <f aca="false">SUM(E20-G20)</f>
        <v>16108064.876</v>
      </c>
      <c r="K20" s="23" t="n">
        <f aca="false">SUM([1]cen!D20+[1]cons!D20+[2]coing!D20+[2]uning!D20)</f>
        <v>0</v>
      </c>
      <c r="L20" s="23" t="n">
        <f aca="false">SUM(D20-K20)</f>
        <v>0</v>
      </c>
    </row>
    <row r="21" customFormat="false" ht="12.75" hidden="false" customHeight="false" outlineLevel="0" collapsed="false">
      <c r="A21" s="41" t="n">
        <v>21110</v>
      </c>
      <c r="B21" s="42" t="s">
        <v>32</v>
      </c>
      <c r="C21" s="26" t="n">
        <f aca="false">SUM([1]cen!C21+[1]cons!C21+[2]coing!C21+[2]uning!C21)</f>
        <v>2621000</v>
      </c>
      <c r="D21" s="26" t="n">
        <f aca="false">SUM([1]cen!D21+[1]cons!D21+[2]coing!D21+[2]uning!D21)</f>
        <v>0</v>
      </c>
      <c r="E21" s="37" t="n">
        <f aca="false">SUM(C21+D21)</f>
        <v>2621000</v>
      </c>
      <c r="F21" s="38" t="n">
        <f aca="false">IF(OR(E21=0,E$7=0),0,E21/E$7)*100</f>
        <v>0.0165299355337437</v>
      </c>
      <c r="G21" s="26" t="n">
        <f aca="false">SUM([1]cen!G21+[1]cons!G21+[2]coing!G21+[2]uning!G21)</f>
        <v>856875.002</v>
      </c>
      <c r="H21" s="39" t="n">
        <f aca="false">IF(OR(G21=0,E21=0),0,G21/E21)*100</f>
        <v>32.6926746280046</v>
      </c>
      <c r="I21" s="40" t="n">
        <f aca="false">SUM(E21-G21)</f>
        <v>1764124.998</v>
      </c>
      <c r="K21" s="23" t="n">
        <f aca="false">SUM([1]cen!D21+[1]cons!D21+[2]coing!D21+[2]uning!D21)</f>
        <v>0</v>
      </c>
      <c r="L21" s="23" t="n">
        <f aca="false">SUM(D21-K21)</f>
        <v>0</v>
      </c>
    </row>
    <row r="22" customFormat="false" ht="12.75" hidden="true" customHeight="false" outlineLevel="0" collapsed="false">
      <c r="A22" s="41" t="n">
        <v>21111</v>
      </c>
      <c r="B22" s="42" t="s">
        <v>33</v>
      </c>
      <c r="C22" s="26" t="n">
        <f aca="false">SUM([1]cen!C22+[1]cons!C22+[2]coing!C22+[2]uning!C22)</f>
        <v>0</v>
      </c>
      <c r="D22" s="26" t="n">
        <f aca="false">SUM([1]cen!D22+[1]cons!D22+[2]coing!D22+[2]uning!D22)</f>
        <v>0</v>
      </c>
      <c r="E22" s="37" t="n">
        <f aca="false">SUM(C22+D22)</f>
        <v>0</v>
      </c>
      <c r="F22" s="38" t="n">
        <f aca="false">IF(OR(E22=0,E$7=0),0,E22/E$7)*100</f>
        <v>0</v>
      </c>
      <c r="G22" s="26" t="n">
        <f aca="false">SUM([1]cen!G22+[1]cons!G22+[2]coing!G22+[2]uning!G22)</f>
        <v>0</v>
      </c>
      <c r="H22" s="39" t="n">
        <f aca="false">IF(OR(G22=0,E22=0),0,G22/E22)*100</f>
        <v>0</v>
      </c>
      <c r="I22" s="40" t="n">
        <f aca="false">SUM(E22-G22)</f>
        <v>0</v>
      </c>
      <c r="K22" s="23" t="n">
        <f aca="false">SUM([1]cen!D22+[1]cons!D22+[2]coing!D22+[2]uning!D22)</f>
        <v>0</v>
      </c>
      <c r="L22" s="23" t="n">
        <f aca="false">SUM(D22-K22)</f>
        <v>0</v>
      </c>
    </row>
    <row r="23" customFormat="false" ht="12.75" hidden="false" customHeight="false" outlineLevel="0" collapsed="false">
      <c r="A23" s="41" t="n">
        <v>21112</v>
      </c>
      <c r="B23" s="42" t="s">
        <v>34</v>
      </c>
      <c r="C23" s="26" t="n">
        <f aca="false">SUM([1]cen!C23+[1]cons!C23+[2]coing!C23+[2]uning!C23)</f>
        <v>0</v>
      </c>
      <c r="D23" s="26" t="n">
        <f aca="false">SUM([1]cen!D23+[1]cons!D23+[2]coing!D23+[2]uning!D23)</f>
        <v>0</v>
      </c>
      <c r="E23" s="37" t="n">
        <f aca="false">SUM(C23+D23)</f>
        <v>0</v>
      </c>
      <c r="F23" s="38" t="n">
        <f aca="false">IF(OR(E23=0,E$7=0),0,E23/E$7)*100</f>
        <v>0</v>
      </c>
      <c r="G23" s="26" t="n">
        <f aca="false">SUM([1]cen!G23+[1]cons!G23+[2]coing!G23+[2]uning!G23)</f>
        <v>696097</v>
      </c>
      <c r="H23" s="39" t="n">
        <f aca="false">IF(OR(G23=0,E23=0),0,G23/E23)*100</f>
        <v>0</v>
      </c>
      <c r="I23" s="40" t="n">
        <f aca="false">SUM(E23-G23)</f>
        <v>-696097</v>
      </c>
      <c r="K23" s="23" t="n">
        <f aca="false">SUM([1]cen!D23+[1]cons!D23+[2]coing!D23+[2]uning!D23)</f>
        <v>0</v>
      </c>
      <c r="L23" s="23" t="n">
        <f aca="false">SUM(D23-K23)</f>
        <v>0</v>
      </c>
    </row>
    <row r="24" customFormat="false" ht="12.75" hidden="true" customHeight="false" outlineLevel="0" collapsed="false">
      <c r="A24" s="41" t="n">
        <v>21113</v>
      </c>
      <c r="B24" s="42" t="s">
        <v>35</v>
      </c>
      <c r="C24" s="26" t="n">
        <f aca="false">SUM([1]cen!C24+[1]cons!C24+[2]coing!C24+[2]uning!C24)</f>
        <v>0</v>
      </c>
      <c r="D24" s="26" t="n">
        <f aca="false">SUM([1]cen!D24+[1]cons!D24+[2]coing!D24+[2]uning!D24)</f>
        <v>0</v>
      </c>
      <c r="E24" s="37" t="n">
        <f aca="false">SUM(C24+D24)</f>
        <v>0</v>
      </c>
      <c r="F24" s="38" t="n">
        <f aca="false">IF(OR(E24=0,E$7=0),0,E24/E$7)*100</f>
        <v>0</v>
      </c>
      <c r="G24" s="26" t="n">
        <f aca="false">SUM([1]cen!G24+[1]cons!G24+[2]coing!G24+[2]uning!G24)</f>
        <v>0</v>
      </c>
      <c r="H24" s="39" t="n">
        <f aca="false">IF(OR(G24=0,E24=0),0,G24/E24)*100</f>
        <v>0</v>
      </c>
      <c r="I24" s="40" t="n">
        <f aca="false">SUM(E24-G24)</f>
        <v>0</v>
      </c>
      <c r="K24" s="23" t="n">
        <f aca="false">SUM([1]cen!D24+[1]cons!D24+[2]coing!D24+[2]uning!D24)</f>
        <v>0</v>
      </c>
      <c r="L24" s="23" t="n">
        <f aca="false">SUM(D24-K24)</f>
        <v>0</v>
      </c>
    </row>
    <row r="25" customFormat="false" ht="12.75" hidden="false" customHeight="false" outlineLevel="0" collapsed="false">
      <c r="A25" s="41" t="n">
        <v>21114</v>
      </c>
      <c r="B25" s="42" t="s">
        <v>36</v>
      </c>
      <c r="C25" s="26" t="n">
        <f aca="false">SUM([1]cen!C25+[1]cons!C25+[2]coing!C25+[2]uning!C25)</f>
        <v>16033000</v>
      </c>
      <c r="D25" s="26" t="n">
        <f aca="false">SUM([1]cen!D25+[1]cons!D25+[2]coing!D25+[2]uning!D25)</f>
        <v>0</v>
      </c>
      <c r="E25" s="37" t="n">
        <f aca="false">SUM(C25+D25)</f>
        <v>16033000</v>
      </c>
      <c r="F25" s="38" t="n">
        <f aca="false">IF(OR(E25=0,E$7=0),0,E25/E$7)*100</f>
        <v>0.101115778867803</v>
      </c>
      <c r="G25" s="26" t="n">
        <f aca="false">SUM([1]cen!G25+[1]cons!G25+[2]coing!G25+[2]uning!G25)</f>
        <v>6711119.5</v>
      </c>
      <c r="H25" s="39" t="n">
        <f aca="false">IF(OR(G25=0,E25=0),0,G25/E25)*100</f>
        <v>41.8581644109025</v>
      </c>
      <c r="I25" s="40" t="n">
        <f aca="false">SUM(E25-G25)</f>
        <v>9321880.5</v>
      </c>
      <c r="K25" s="23" t="n">
        <f aca="false">SUM([1]cen!D25+[1]cons!D25+[2]coing!D25+[2]uning!D25)</f>
        <v>0</v>
      </c>
      <c r="L25" s="23" t="n">
        <f aca="false">SUM(D25-K25)</f>
        <v>0</v>
      </c>
    </row>
    <row r="26" customFormat="false" ht="12.75" hidden="false" customHeight="false" outlineLevel="0" collapsed="false">
      <c r="A26" s="41" t="n">
        <v>21115</v>
      </c>
      <c r="B26" s="42" t="s">
        <v>37</v>
      </c>
      <c r="C26" s="26" t="n">
        <f aca="false">SUM([1]cen!C26+[1]cons!C26+[2]coing!C26+[2]uning!C26)</f>
        <v>16033000</v>
      </c>
      <c r="D26" s="26" t="n">
        <f aca="false">SUM([1]cen!D26+[1]cons!D26+[2]coing!D26+[2]uning!D26)</f>
        <v>0</v>
      </c>
      <c r="E26" s="37" t="n">
        <f aca="false">SUM(C26+D26)</f>
        <v>16033000</v>
      </c>
      <c r="F26" s="38" t="n">
        <f aca="false">IF(OR(E26=0,E$7=0),0,E26/E$7)*100</f>
        <v>0.101115778867803</v>
      </c>
      <c r="G26" s="26" t="n">
        <f aca="false">SUM([1]cen!G26+[1]cons!G26+[2]coing!G26+[2]uning!G26)</f>
        <v>6710744.5</v>
      </c>
      <c r="H26" s="39" t="n">
        <f aca="false">IF(OR(G26=0,E26=0),0,G26/E26)*100</f>
        <v>41.8558254849373</v>
      </c>
      <c r="I26" s="40" t="n">
        <f aca="false">SUM(E26-G26)</f>
        <v>9322255.5</v>
      </c>
      <c r="K26" s="23" t="n">
        <f aca="false">SUM([1]cen!D26+[1]cons!D26+[2]coing!D26+[2]uning!D26)</f>
        <v>0</v>
      </c>
      <c r="L26" s="23" t="n">
        <f aca="false">SUM(D26-K26)</f>
        <v>0</v>
      </c>
    </row>
    <row r="27" customFormat="false" ht="24" hidden="false" customHeight="false" outlineLevel="0" collapsed="false">
      <c r="A27" s="41" t="n">
        <v>21116</v>
      </c>
      <c r="B27" s="43" t="s">
        <v>38</v>
      </c>
      <c r="C27" s="26" t="n">
        <f aca="false">SUM([1]cen!C27+[1]cons!C27+[2]coing!C27+[2]uning!C27)</f>
        <v>19906000</v>
      </c>
      <c r="D27" s="26" t="n">
        <f aca="false">SUM([1]cen!D27+[1]cons!D27+[2]coing!D27+[2]uning!D27)</f>
        <v>0</v>
      </c>
      <c r="E27" s="37" t="n">
        <f aca="false">SUM(C27+D27)</f>
        <v>19906000</v>
      </c>
      <c r="F27" s="38" t="n">
        <f aca="false">IF(OR(E27=0,E$7=0),0,E27/E$7)*100</f>
        <v>0.12554173854815</v>
      </c>
      <c r="G27" s="26" t="n">
        <f aca="false">SUM([1]cen!G27+[1]cons!G27+[2]coing!G27+[2]uning!G27)</f>
        <v>10095642.086</v>
      </c>
      <c r="H27" s="39" t="n">
        <f aca="false">IF(OR(G27=0,E27=0),0,G27/E27)*100</f>
        <v>50.7165783482367</v>
      </c>
      <c r="I27" s="40" t="n">
        <f aca="false">SUM(E27-G27)</f>
        <v>9810357.914</v>
      </c>
      <c r="K27" s="23" t="n">
        <f aca="false">SUM([1]cen!D27+[1]cons!D27+[2]coing!D27+[2]uning!D27)</f>
        <v>0</v>
      </c>
      <c r="L27" s="23" t="n">
        <f aca="false">SUM(D27-K27)</f>
        <v>0</v>
      </c>
    </row>
    <row r="28" customFormat="false" ht="12.75" hidden="true" customHeight="false" outlineLevel="0" collapsed="false">
      <c r="A28" s="41" t="n">
        <v>21199</v>
      </c>
      <c r="B28" s="42" t="s">
        <v>39</v>
      </c>
      <c r="C28" s="26" t="n">
        <f aca="false">SUM([1]cen!C28+[1]cons!C28+[2]coing!C28+[2]uning!C28)</f>
        <v>0</v>
      </c>
      <c r="D28" s="26" t="n">
        <f aca="false">SUM([1]cen!D28+[1]cons!D28+[2]coing!D28+[2]uning!D28)</f>
        <v>0</v>
      </c>
      <c r="E28" s="37" t="n">
        <f aca="false">SUM(C28+D28)</f>
        <v>0</v>
      </c>
      <c r="F28" s="38" t="n">
        <f aca="false">IF(OR(E28=0,E$7=0),0,E28/E$7)*100</f>
        <v>0</v>
      </c>
      <c r="G28" s="26" t="n">
        <f aca="false">SUM([1]cen!G28+[1]cons!G28+[2]coing!G28+[2]uning!G28)</f>
        <v>0</v>
      </c>
      <c r="H28" s="39" t="n">
        <f aca="false">IF(OR(G28=0,E28=0),0,G28/E28)*100</f>
        <v>0</v>
      </c>
      <c r="I28" s="40" t="n">
        <f aca="false">SUM(E28-G28)</f>
        <v>0</v>
      </c>
      <c r="K28" s="23" t="n">
        <f aca="false">SUM([1]cen!D28+[1]cons!D28+[2]coing!D28+[2]uning!D28)</f>
        <v>0</v>
      </c>
      <c r="L28" s="23" t="n">
        <f aca="false">SUM(D28-K28)</f>
        <v>0</v>
      </c>
    </row>
    <row r="29" customFormat="false" ht="12.75" hidden="false" customHeight="false" outlineLevel="0" collapsed="false">
      <c r="A29" s="34" t="n">
        <v>212</v>
      </c>
      <c r="B29" s="35" t="s">
        <v>40</v>
      </c>
      <c r="C29" s="26" t="n">
        <f aca="false">SUM(C30+C73+C74+C78+C130+C149+C181+C184+C185+C186+C189+C190+C191+C194)</f>
        <v>1658821198</v>
      </c>
      <c r="D29" s="26" t="n">
        <f aca="false">SUM(D30+D73+D74+D78+D130+D149+D181+D184+D185+D186+D189+D190+D191+D194)</f>
        <v>234000</v>
      </c>
      <c r="E29" s="37" t="n">
        <f aca="false">SUM(C29+D29)</f>
        <v>1659055198</v>
      </c>
      <c r="F29" s="38" t="n">
        <f aca="false">IF(OR(E29=0,E$7=0),0,E29/E$7)*100</f>
        <v>10.463210785907</v>
      </c>
      <c r="G29" s="26" t="n">
        <f aca="false">SUM(G30+G73+G74+G78+G130+G149+G181+G184+G185+G186+G189+G190+G191+G194)</f>
        <v>493922827.348</v>
      </c>
      <c r="H29" s="39" t="n">
        <f aca="false">IF(OR(G29=0,E29=0),0,G29/E29)*100</f>
        <v>29.771331776268</v>
      </c>
      <c r="I29" s="40" t="n">
        <f aca="false">SUM(E29-G29)</f>
        <v>1165132370.652</v>
      </c>
      <c r="K29" s="23" t="n">
        <f aca="false">SUM([1]cen!D29+[1]cons!D29+[2]coing!D29+[2]uning!D29)</f>
        <v>234000</v>
      </c>
      <c r="L29" s="23" t="n">
        <f aca="false">SUM(D29-K29)</f>
        <v>0</v>
      </c>
    </row>
    <row r="30" customFormat="false" ht="12.75" hidden="true" customHeight="false" outlineLevel="0" collapsed="false">
      <c r="A30" s="44" t="n">
        <v>21201</v>
      </c>
      <c r="B30" s="45" t="s">
        <v>41</v>
      </c>
      <c r="C30" s="26" t="n">
        <f aca="false">SUM(C31+C50+C59)</f>
        <v>0</v>
      </c>
      <c r="D30" s="2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3" t="n">
        <f aca="false">SUM([1]cen!D30+[1]cons!D30+[2]coing!D30+[2]uning!D30)</f>
        <v>0</v>
      </c>
      <c r="L30" s="23" t="n">
        <f aca="false">SUM(D30-K30)</f>
        <v>0</v>
      </c>
    </row>
    <row r="31" customFormat="false" ht="12.75" hidden="true" customHeight="false" outlineLevel="0" collapsed="false">
      <c r="A31" s="44" t="n">
        <v>212011</v>
      </c>
      <c r="B31" s="45" t="s">
        <v>42</v>
      </c>
      <c r="C31" s="26" t="n">
        <f aca="false">SUM(C32+C41+C47+C48+C49)</f>
        <v>0</v>
      </c>
      <c r="D31" s="2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3" t="n">
        <f aca="false">SUM([1]cen!D31+[1]cons!D31+[2]coing!D31+[2]uning!D31)</f>
        <v>0</v>
      </c>
      <c r="L31" s="23" t="n">
        <f aca="false">SUM(D31-K31)</f>
        <v>0</v>
      </c>
    </row>
    <row r="32" customFormat="false" ht="12.75" hidden="true" customHeight="false" outlineLevel="0" collapsed="false">
      <c r="A32" s="44" t="n">
        <v>21201101</v>
      </c>
      <c r="B32" s="45" t="s">
        <v>43</v>
      </c>
      <c r="C32" s="26" t="n">
        <f aca="false">SUM(C33+C36+C40)</f>
        <v>0</v>
      </c>
      <c r="D32" s="2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3" t="n">
        <f aca="false">SUM([1]cen!D32+[1]cons!D32+[2]coing!D32+[2]uning!D32)</f>
        <v>0</v>
      </c>
      <c r="L32" s="23" t="n">
        <f aca="false">SUM(D32-K32)</f>
        <v>0</v>
      </c>
    </row>
    <row r="33" customFormat="false" ht="12.75" hidden="true" customHeight="false" outlineLevel="0" collapsed="false">
      <c r="A33" s="44" t="n">
        <v>2120110101</v>
      </c>
      <c r="B33" s="45" t="s">
        <v>44</v>
      </c>
      <c r="C33" s="26" t="n">
        <f aca="false">SUM(C34:C35)</f>
        <v>0</v>
      </c>
      <c r="D33" s="2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3" t="n">
        <f aca="false">SUM([1]cen!D33+[1]cons!D33+[2]coing!D33+[2]uning!D33)</f>
        <v>0</v>
      </c>
      <c r="L33" s="23" t="n">
        <f aca="false">SUM(D33-K33)</f>
        <v>0</v>
      </c>
    </row>
    <row r="34" customFormat="false" ht="12.75" hidden="true" customHeight="false" outlineLevel="0" collapsed="false">
      <c r="A34" s="44" t="n">
        <v>212011010101</v>
      </c>
      <c r="B34" s="45" t="s">
        <v>45</v>
      </c>
      <c r="C34" s="26" t="n">
        <f aca="false">SUM([1]cen!C34+[1]cons!C34+[2]coing!C34+[2]uning!C34)</f>
        <v>0</v>
      </c>
      <c r="D34" s="26" t="n">
        <f aca="false">SUM([1]cen!D34+[1]cons!D34+[2]coing!D34+[2]uning!D34)</f>
        <v>0</v>
      </c>
      <c r="E34" s="37" t="n">
        <f aca="false">SUM(C34+D34)</f>
        <v>0</v>
      </c>
      <c r="F34" s="38" t="n">
        <f aca="false">IF(OR(E34=0,E$7=0),0,E34/E$7)*100</f>
        <v>0</v>
      </c>
      <c r="G34" s="26" t="n">
        <f aca="false">SUM([1]cen!G34+[1]cons!G34+[2]coing!G34+[2]uning!G34)</f>
        <v>0</v>
      </c>
      <c r="H34" s="39" t="n">
        <f aca="false">IF(OR(G34=0,E34=0),0,G34/E34)*100</f>
        <v>0</v>
      </c>
      <c r="I34" s="40" t="n">
        <f aca="false">SUM(E34-G34)</f>
        <v>0</v>
      </c>
      <c r="K34" s="23" t="n">
        <f aca="false">SUM([1]cen!D34+[1]cons!D34+[2]coing!D34+[2]uning!D34)</f>
        <v>0</v>
      </c>
      <c r="L34" s="23" t="n">
        <f aca="false">SUM(D34-K34)</f>
        <v>0</v>
      </c>
    </row>
    <row r="35" customFormat="false" ht="12.75" hidden="true" customHeight="false" outlineLevel="0" collapsed="false">
      <c r="A35" s="44" t="n">
        <v>212011010102</v>
      </c>
      <c r="B35" s="45" t="s">
        <v>46</v>
      </c>
      <c r="C35" s="26" t="n">
        <f aca="false">SUM([1]cen!C35+[1]cons!C35+[2]coing!C35+[2]uning!C35)</f>
        <v>0</v>
      </c>
      <c r="D35" s="26" t="n">
        <f aca="false">SUM([1]cen!D35+[1]cons!D35+[2]coing!D35+[2]uning!D35)</f>
        <v>0</v>
      </c>
      <c r="E35" s="37" t="n">
        <f aca="false">SUM(C35+D35)</f>
        <v>0</v>
      </c>
      <c r="F35" s="38" t="n">
        <f aca="false">IF(OR(E35=0,E$7=0),0,E35/E$7)*100</f>
        <v>0</v>
      </c>
      <c r="G35" s="26" t="n">
        <f aca="false">SUM([1]cen!G35+[1]cons!G35+[2]coing!G35+[2]uning!G35)</f>
        <v>0</v>
      </c>
      <c r="H35" s="39" t="n">
        <f aca="false">IF(OR(G35=0,E35=0),0,G35/E35)*100</f>
        <v>0</v>
      </c>
      <c r="I35" s="40" t="n">
        <f aca="false">SUM(E35-G35)</f>
        <v>0</v>
      </c>
      <c r="K35" s="23" t="n">
        <f aca="false">SUM([1]cen!D35+[1]cons!D35+[2]coing!D35+[2]uning!D35)</f>
        <v>0</v>
      </c>
      <c r="L35" s="23" t="n">
        <f aca="false">SUM(D35-K35)</f>
        <v>0</v>
      </c>
    </row>
    <row r="36" customFormat="false" ht="12.75" hidden="true" customHeight="false" outlineLevel="0" collapsed="false">
      <c r="A36" s="44" t="n">
        <v>2120110103</v>
      </c>
      <c r="B36" s="45" t="s">
        <v>47</v>
      </c>
      <c r="C36" s="26" t="n">
        <f aca="false">SUM(C37:C39)</f>
        <v>0</v>
      </c>
      <c r="D36" s="2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3" t="n">
        <f aca="false">SUM([1]cen!D36+[1]cons!D36+[2]coing!D36+[2]uning!D36)</f>
        <v>0</v>
      </c>
      <c r="L36" s="23" t="n">
        <f aca="false">SUM(D36-K36)</f>
        <v>0</v>
      </c>
    </row>
    <row r="37" customFormat="false" ht="12.75" hidden="true" customHeight="false" outlineLevel="0" collapsed="false">
      <c r="A37" s="44" t="n">
        <v>212011010301</v>
      </c>
      <c r="B37" s="45" t="s">
        <v>48</v>
      </c>
      <c r="C37" s="26" t="n">
        <f aca="false">SUM([1]cen!C37+[1]cons!C37+[2]coing!C37+[2]uning!C37)</f>
        <v>0</v>
      </c>
      <c r="D37" s="26" t="n">
        <f aca="false">SUM([1]cen!D37+[1]cons!D37+[2]coing!D37+[2]uning!D37)</f>
        <v>0</v>
      </c>
      <c r="E37" s="37" t="n">
        <f aca="false">SUM(C37+D37)</f>
        <v>0</v>
      </c>
      <c r="F37" s="38" t="n">
        <f aca="false">IF(OR(E37=0,E$7=0),0,E37/E$7)*100</f>
        <v>0</v>
      </c>
      <c r="G37" s="26" t="n">
        <f aca="false">SUM([1]cen!G37+[1]cons!G37+[2]coing!G37+[2]uning!G37)</f>
        <v>0</v>
      </c>
      <c r="H37" s="39" t="n">
        <f aca="false">IF(OR(G37=0,E37=0),0,G37/E37)*100</f>
        <v>0</v>
      </c>
      <c r="I37" s="40" t="n">
        <f aca="false">SUM(E37-G37)</f>
        <v>0</v>
      </c>
      <c r="K37" s="23" t="n">
        <f aca="false">SUM([1]cen!D37+[1]cons!D37+[2]coing!D37+[2]uning!D37)</f>
        <v>0</v>
      </c>
      <c r="L37" s="23" t="n">
        <f aca="false">SUM(D37-K37)</f>
        <v>0</v>
      </c>
    </row>
    <row r="38" customFormat="false" ht="12.75" hidden="true" customHeight="false" outlineLevel="0" collapsed="false">
      <c r="A38" s="44" t="n">
        <v>212011010302</v>
      </c>
      <c r="B38" s="45" t="s">
        <v>49</v>
      </c>
      <c r="C38" s="26" t="n">
        <f aca="false">SUM([1]cen!C38+[1]cons!C38+[2]coing!C38+[2]uning!C38)</f>
        <v>0</v>
      </c>
      <c r="D38" s="26" t="n">
        <f aca="false">SUM([1]cen!D38+[1]cons!D38+[2]coing!D38+[2]uning!D38)</f>
        <v>0</v>
      </c>
      <c r="E38" s="37" t="n">
        <f aca="false">SUM(C38+D38)</f>
        <v>0</v>
      </c>
      <c r="F38" s="38" t="n">
        <f aca="false">IF(OR(E38=0,E$7=0),0,E38/E$7)*100</f>
        <v>0</v>
      </c>
      <c r="G38" s="26" t="n">
        <f aca="false">SUM([1]cen!G38+[1]cons!G38+[2]coing!G38+[2]uning!G38)</f>
        <v>0</v>
      </c>
      <c r="H38" s="39" t="n">
        <f aca="false">IF(OR(G38=0,E38=0),0,G38/E38)*100</f>
        <v>0</v>
      </c>
      <c r="I38" s="40" t="n">
        <f aca="false">SUM(E38-G38)</f>
        <v>0</v>
      </c>
      <c r="K38" s="23" t="n">
        <f aca="false">SUM([1]cen!D38+[1]cons!D38+[2]coing!D38+[2]uning!D38)</f>
        <v>0</v>
      </c>
      <c r="L38" s="23" t="n">
        <f aca="false">SUM(D38-K38)</f>
        <v>0</v>
      </c>
    </row>
    <row r="39" customFormat="false" ht="12.75" hidden="true" customHeight="false" outlineLevel="0" collapsed="false">
      <c r="A39" s="44" t="n">
        <v>212011010303</v>
      </c>
      <c r="B39" s="45" t="s">
        <v>50</v>
      </c>
      <c r="C39" s="26" t="n">
        <f aca="false">SUM([1]cen!C39+[1]cons!C39+[2]coing!C39+[2]uning!C39)</f>
        <v>0</v>
      </c>
      <c r="D39" s="26" t="n">
        <f aca="false">SUM([1]cen!D39+[1]cons!D39+[2]coing!D39+[2]uning!D39)</f>
        <v>0</v>
      </c>
      <c r="E39" s="37" t="n">
        <f aca="false">SUM(C39+D39)</f>
        <v>0</v>
      </c>
      <c r="F39" s="38" t="n">
        <f aca="false">IF(OR(E39=0,E$7=0),0,E39/E$7)*100</f>
        <v>0</v>
      </c>
      <c r="G39" s="26" t="n">
        <f aca="false">SUM([1]cen!G39+[1]cons!G39+[2]coing!G39+[2]uning!G39)</f>
        <v>0</v>
      </c>
      <c r="H39" s="39" t="n">
        <f aca="false">IF(OR(G39=0,E39=0),0,G39/E39)*100</f>
        <v>0</v>
      </c>
      <c r="I39" s="40" t="n">
        <f aca="false">SUM(E39-G39)</f>
        <v>0</v>
      </c>
      <c r="K39" s="23" t="n">
        <f aca="false">SUM([1]cen!D39+[1]cons!D39+[2]coing!D39+[2]uning!D39)</f>
        <v>0</v>
      </c>
      <c r="L39" s="23" t="n">
        <f aca="false">SUM(D39-K39)</f>
        <v>0</v>
      </c>
    </row>
    <row r="40" customFormat="false" ht="12.75" hidden="true" customHeight="false" outlineLevel="0" collapsed="false">
      <c r="A40" s="44" t="n">
        <v>2120110104</v>
      </c>
      <c r="B40" s="45" t="s">
        <v>51</v>
      </c>
      <c r="C40" s="26" t="n">
        <f aca="false">SUM([1]cen!C40+[1]cons!C40+[2]coing!C40+[2]uning!C40)</f>
        <v>0</v>
      </c>
      <c r="D40" s="26" t="n">
        <f aca="false">SUM([1]cen!D40+[1]cons!D40+[2]coing!D40+[2]uning!D40)</f>
        <v>0</v>
      </c>
      <c r="E40" s="37" t="n">
        <f aca="false">SUM(C40+D40)</f>
        <v>0</v>
      </c>
      <c r="F40" s="38" t="n">
        <f aca="false">IF(OR(E40=0,E$7=0),0,E40/E$7)*100</f>
        <v>0</v>
      </c>
      <c r="G40" s="26" t="n">
        <f aca="false">SUM([1]cen!G40+[1]cons!G40+[2]coing!G40+[2]uning!G40)</f>
        <v>0</v>
      </c>
      <c r="H40" s="39" t="n">
        <f aca="false">IF(OR(G40=0,E40=0),0,G40/E40)*100</f>
        <v>0</v>
      </c>
      <c r="I40" s="40" t="n">
        <f aca="false">SUM(E40-G40)</f>
        <v>0</v>
      </c>
      <c r="K40" s="23" t="n">
        <f aca="false">SUM([1]cen!D40+[1]cons!D40+[2]coing!D40+[2]uning!D40)</f>
        <v>0</v>
      </c>
      <c r="L40" s="23" t="n">
        <f aca="false">SUM(D40-K40)</f>
        <v>0</v>
      </c>
    </row>
    <row r="41" customFormat="false" ht="12.75" hidden="true" customHeight="false" outlineLevel="0" collapsed="false">
      <c r="A41" s="44" t="n">
        <v>21201102</v>
      </c>
      <c r="B41" s="45" t="s">
        <v>52</v>
      </c>
      <c r="C41" s="26" t="n">
        <f aca="false">SUM(C42:C46)</f>
        <v>0</v>
      </c>
      <c r="D41" s="2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3" t="n">
        <f aca="false">SUM([1]cen!D41+[1]cons!D41+[2]coing!D41+[2]uning!D41)</f>
        <v>0</v>
      </c>
      <c r="L41" s="23" t="n">
        <f aca="false">SUM(D41-K41)</f>
        <v>0</v>
      </c>
    </row>
    <row r="42" customFormat="false" ht="12.75" hidden="true" customHeight="false" outlineLevel="0" collapsed="false">
      <c r="A42" s="44" t="n">
        <v>212011020101</v>
      </c>
      <c r="B42" s="45" t="s">
        <v>48</v>
      </c>
      <c r="C42" s="26" t="n">
        <f aca="false">SUM([1]cen!C42+[1]cons!C42+[2]coing!C42+[2]uning!C42)</f>
        <v>0</v>
      </c>
      <c r="D42" s="26" t="n">
        <f aca="false">SUM([1]cen!D42+[1]cons!D42+[2]coing!D42+[2]uning!D42)</f>
        <v>0</v>
      </c>
      <c r="E42" s="37" t="n">
        <f aca="false">SUM(C42+D42)</f>
        <v>0</v>
      </c>
      <c r="F42" s="38" t="n">
        <f aca="false">IF(OR(E42=0,E$7=0),0,E42/E$7)*100</f>
        <v>0</v>
      </c>
      <c r="G42" s="26" t="n">
        <f aca="false">SUM([1]cen!G42+[1]cons!G42+[2]coing!G42+[2]uning!G42)</f>
        <v>0</v>
      </c>
      <c r="H42" s="39" t="n">
        <f aca="false">IF(OR(G42=0,E42=0),0,G42/E42)*100</f>
        <v>0</v>
      </c>
      <c r="I42" s="40" t="n">
        <f aca="false">SUM(E42-G42)</f>
        <v>0</v>
      </c>
      <c r="K42" s="23" t="n">
        <f aca="false">SUM([1]cen!D42+[1]cons!D42+[2]coing!D42+[2]uning!D42)</f>
        <v>0</v>
      </c>
      <c r="L42" s="23" t="n">
        <f aca="false">SUM(D42-K42)</f>
        <v>0</v>
      </c>
    </row>
    <row r="43" customFormat="false" ht="12.75" hidden="true" customHeight="false" outlineLevel="0" collapsed="false">
      <c r="A43" s="44" t="n">
        <v>212011020103</v>
      </c>
      <c r="B43" s="45" t="s">
        <v>53</v>
      </c>
      <c r="C43" s="26" t="n">
        <f aca="false">SUM([1]cen!C43+[1]cons!C43+[2]coing!C43+[2]uning!C43)</f>
        <v>0</v>
      </c>
      <c r="D43" s="26" t="n">
        <f aca="false">SUM([1]cen!D43+[1]cons!D43+[2]coing!D43+[2]uning!D43)</f>
        <v>0</v>
      </c>
      <c r="E43" s="37" t="n">
        <f aca="false">SUM(C43+D43)</f>
        <v>0</v>
      </c>
      <c r="F43" s="38" t="n">
        <f aca="false">IF(OR(E43=0,E$7=0),0,E43/E$7)*100</f>
        <v>0</v>
      </c>
      <c r="G43" s="26" t="n">
        <f aca="false">SUM([1]cen!G43+[1]cons!G43+[2]coing!G43+[2]uning!G43)</f>
        <v>0</v>
      </c>
      <c r="H43" s="39" t="n">
        <f aca="false">IF(OR(G43=0,E43=0),0,G43/E43)*100</f>
        <v>0</v>
      </c>
      <c r="I43" s="40" t="n">
        <f aca="false">SUM(E43-G43)</f>
        <v>0</v>
      </c>
      <c r="K43" s="23" t="n">
        <f aca="false">SUM([1]cen!D43+[1]cons!D43+[2]coing!D43+[2]uning!D43)</f>
        <v>0</v>
      </c>
      <c r="L43" s="23" t="n">
        <f aca="false">SUM(D43-K43)</f>
        <v>0</v>
      </c>
    </row>
    <row r="44" customFormat="false" ht="12.75" hidden="true" customHeight="false" outlineLevel="0" collapsed="false">
      <c r="A44" s="44" t="n">
        <v>212011020104</v>
      </c>
      <c r="B44" s="45" t="s">
        <v>54</v>
      </c>
      <c r="C44" s="26" t="n">
        <f aca="false">SUM([1]cen!C44+[1]cons!C44+[2]coing!C44+[2]uning!C44)</f>
        <v>0</v>
      </c>
      <c r="D44" s="26" t="n">
        <f aca="false">SUM([1]cen!D44+[1]cons!D44+[2]coing!D44+[2]uning!D44)</f>
        <v>0</v>
      </c>
      <c r="E44" s="37" t="n">
        <f aca="false">SUM(C44+D44)</f>
        <v>0</v>
      </c>
      <c r="F44" s="38" t="n">
        <f aca="false">IF(OR(E44=0,E$7=0),0,E44/E$7)*100</f>
        <v>0</v>
      </c>
      <c r="G44" s="26" t="n">
        <f aca="false">SUM([1]cen!G44+[1]cons!G44+[2]coing!G44+[2]uning!G44)</f>
        <v>0</v>
      </c>
      <c r="H44" s="39" t="n">
        <f aca="false">IF(OR(G44=0,E44=0),0,G44/E44)*100</f>
        <v>0</v>
      </c>
      <c r="I44" s="40" t="n">
        <f aca="false">SUM(E44-G44)</f>
        <v>0</v>
      </c>
      <c r="K44" s="23" t="n">
        <f aca="false">SUM([1]cen!D44+[1]cons!D44+[2]coing!D44+[2]uning!D44)</f>
        <v>0</v>
      </c>
      <c r="L44" s="23" t="n">
        <f aca="false">SUM(D44-K44)</f>
        <v>0</v>
      </c>
    </row>
    <row r="45" customFormat="false" ht="12.75" hidden="true" customHeight="false" outlineLevel="0" collapsed="false">
      <c r="A45" s="44" t="n">
        <v>212011020105</v>
      </c>
      <c r="B45" s="45" t="s">
        <v>49</v>
      </c>
      <c r="C45" s="26" t="n">
        <f aca="false">SUM([1]cen!C45+[1]cons!C45+[2]coing!C45+[2]uning!C45)</f>
        <v>0</v>
      </c>
      <c r="D45" s="26" t="n">
        <f aca="false">SUM([1]cen!D45+[1]cons!D45+[2]coing!D45+[2]uning!D45)</f>
        <v>0</v>
      </c>
      <c r="E45" s="37" t="n">
        <f aca="false">SUM(C45+D45)</f>
        <v>0</v>
      </c>
      <c r="F45" s="38" t="n">
        <f aca="false">IF(OR(E45=0,E$7=0),0,E45/E$7)*100</f>
        <v>0</v>
      </c>
      <c r="G45" s="26" t="n">
        <f aca="false">SUM([1]cen!G45+[1]cons!G45+[2]coing!G45+[2]uning!G45)</f>
        <v>0</v>
      </c>
      <c r="H45" s="39" t="n">
        <f aca="false">IF(OR(G45=0,E45=0),0,G45/E45)*100</f>
        <v>0</v>
      </c>
      <c r="I45" s="40" t="n">
        <f aca="false">SUM(E45-G45)</f>
        <v>0</v>
      </c>
      <c r="K45" s="23" t="n">
        <f aca="false">SUM([1]cen!D45+[1]cons!D45+[2]coing!D45+[2]uning!D45)</f>
        <v>0</v>
      </c>
      <c r="L45" s="23" t="n">
        <f aca="false">SUM(D45-K45)</f>
        <v>0</v>
      </c>
    </row>
    <row r="46" customFormat="false" ht="12.75" hidden="true" customHeight="false" outlineLevel="0" collapsed="false">
      <c r="A46" s="44" t="n">
        <v>212011020107</v>
      </c>
      <c r="B46" s="45" t="s">
        <v>55</v>
      </c>
      <c r="C46" s="26" t="n">
        <f aca="false">SUM([1]cen!C46+[1]cons!C46+[2]coing!C46+[2]uning!C46)</f>
        <v>0</v>
      </c>
      <c r="D46" s="26" t="n">
        <f aca="false">SUM([1]cen!D46+[1]cons!D46+[2]coing!D46+[2]uning!D46)</f>
        <v>0</v>
      </c>
      <c r="E46" s="37" t="n">
        <f aca="false">SUM(C46+D46)</f>
        <v>0</v>
      </c>
      <c r="F46" s="38" t="n">
        <f aca="false">IF(OR(E46=0,E$7=0),0,E46/E$7)*100</f>
        <v>0</v>
      </c>
      <c r="G46" s="26" t="n">
        <f aca="false">SUM([1]cen!G46+[1]cons!G46+[2]coing!G46+[2]uning!G46)</f>
        <v>0</v>
      </c>
      <c r="H46" s="39" t="n">
        <f aca="false">IF(OR(G46=0,E46=0),0,G46/E46)*100</f>
        <v>0</v>
      </c>
      <c r="I46" s="40" t="n">
        <f aca="false">SUM(E46-G46)</f>
        <v>0</v>
      </c>
      <c r="K46" s="23" t="n">
        <f aca="false">SUM([1]cen!D46+[1]cons!D46+[2]coing!D46+[2]uning!D46)</f>
        <v>0</v>
      </c>
      <c r="L46" s="23" t="n">
        <f aca="false">SUM(D46-K46)</f>
        <v>0</v>
      </c>
    </row>
    <row r="47" customFormat="false" ht="12.75" hidden="true" customHeight="false" outlineLevel="0" collapsed="false">
      <c r="A47" s="44" t="n">
        <v>21201103</v>
      </c>
      <c r="B47" s="45" t="s">
        <v>56</v>
      </c>
      <c r="C47" s="26" t="n">
        <f aca="false">SUM([1]cen!C47+[1]cons!C47+[2]coing!C47+[2]uning!C47)</f>
        <v>0</v>
      </c>
      <c r="D47" s="26" t="n">
        <f aca="false">SUM([1]cen!D47+[1]cons!D47+[2]coing!D47+[2]uning!D47)</f>
        <v>0</v>
      </c>
      <c r="E47" s="37" t="n">
        <f aca="false">SUM(C47+D47)</f>
        <v>0</v>
      </c>
      <c r="F47" s="38" t="n">
        <f aca="false">IF(OR(E47=0,E$7=0),0,E47/E$7)*100</f>
        <v>0</v>
      </c>
      <c r="G47" s="26" t="n">
        <f aca="false">SUM([1]cen!G47+[1]cons!G47+[2]coing!G47+[2]uning!G47)</f>
        <v>0</v>
      </c>
      <c r="H47" s="39" t="n">
        <f aca="false">IF(OR(G47=0,E47=0),0,G47/E47)*100</f>
        <v>0</v>
      </c>
      <c r="I47" s="40" t="n">
        <f aca="false">SUM(E47-G47)</f>
        <v>0</v>
      </c>
      <c r="K47" s="23" t="n">
        <f aca="false">SUM([1]cen!D47+[1]cons!D47+[2]coing!D47+[2]uning!D47)</f>
        <v>0</v>
      </c>
      <c r="L47" s="23" t="n">
        <f aca="false">SUM(D47-K47)</f>
        <v>0</v>
      </c>
    </row>
    <row r="48" customFormat="false" ht="12.75" hidden="true" customHeight="false" outlineLevel="0" collapsed="false">
      <c r="A48" s="44" t="n">
        <v>21201106</v>
      </c>
      <c r="B48" s="45" t="s">
        <v>57</v>
      </c>
      <c r="C48" s="26" t="n">
        <f aca="false">SUM([1]cen!C48+[1]cons!C48+[2]coing!C48+[2]uning!C48)</f>
        <v>0</v>
      </c>
      <c r="D48" s="26" t="n">
        <f aca="false">SUM([1]cen!D48+[1]cons!D48+[2]coing!D48+[2]uning!D48)</f>
        <v>0</v>
      </c>
      <c r="E48" s="37" t="n">
        <f aca="false">SUM(C48+D48)</f>
        <v>0</v>
      </c>
      <c r="F48" s="38" t="n">
        <f aca="false">IF(OR(E48=0,E$7=0),0,E48/E$7)*100</f>
        <v>0</v>
      </c>
      <c r="G48" s="26" t="n">
        <f aca="false">SUM([1]cen!G48+[1]cons!G48+[2]coing!G48+[2]uning!G48)</f>
        <v>0</v>
      </c>
      <c r="H48" s="39" t="n">
        <f aca="false">IF(OR(G48=0,E48=0),0,G48/E48)*100</f>
        <v>0</v>
      </c>
      <c r="I48" s="40" t="n">
        <f aca="false">SUM(E48-G48)</f>
        <v>0</v>
      </c>
      <c r="K48" s="23" t="n">
        <f aca="false">SUM([1]cen!D48+[1]cons!D48+[2]coing!D48+[2]uning!D48)</f>
        <v>0</v>
      </c>
      <c r="L48" s="23" t="n">
        <f aca="false">SUM(D48-K48)</f>
        <v>0</v>
      </c>
    </row>
    <row r="49" customFormat="false" ht="12.75" hidden="true" customHeight="false" outlineLevel="0" collapsed="false">
      <c r="A49" s="44" t="n">
        <v>21201109</v>
      </c>
      <c r="B49" s="45" t="s">
        <v>58</v>
      </c>
      <c r="C49" s="26" t="n">
        <f aca="false">SUM([1]cen!C49+[1]cons!C49+[2]coing!C49+[2]uning!C49)</f>
        <v>0</v>
      </c>
      <c r="D49" s="26" t="n">
        <f aca="false">SUM([1]cen!D49+[1]cons!D49+[2]coing!D49+[2]uning!D49)</f>
        <v>0</v>
      </c>
      <c r="E49" s="37" t="n">
        <f aca="false">SUM(C49+D49)</f>
        <v>0</v>
      </c>
      <c r="F49" s="38" t="n">
        <f aca="false">IF(OR(E49=0,E$7=0),0,E49/E$7)*100</f>
        <v>0</v>
      </c>
      <c r="G49" s="26" t="n">
        <f aca="false">SUM([1]cen!G49+[1]cons!G49+[2]coing!G49+[2]uning!G49)</f>
        <v>0</v>
      </c>
      <c r="H49" s="39" t="n">
        <f aca="false">IF(OR(G49=0,E49=0),0,G49/E49)*100</f>
        <v>0</v>
      </c>
      <c r="I49" s="40" t="n">
        <f aca="false">SUM(E49-G49)</f>
        <v>0</v>
      </c>
      <c r="K49" s="23" t="n">
        <f aca="false">SUM([1]cen!D49+[1]cons!D49+[2]coing!D49+[2]uning!D49)</f>
        <v>0</v>
      </c>
      <c r="L49" s="23" t="n">
        <f aca="false">SUM(D49-K49)</f>
        <v>0</v>
      </c>
    </row>
    <row r="50" customFormat="false" ht="12.75" hidden="true" customHeight="false" outlineLevel="0" collapsed="false">
      <c r="A50" s="44" t="n">
        <v>212012</v>
      </c>
      <c r="B50" s="45" t="s">
        <v>59</v>
      </c>
      <c r="C50" s="26" t="n">
        <f aca="false">SUM(C51:C58)</f>
        <v>0</v>
      </c>
      <c r="D50" s="2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3" t="n">
        <f aca="false">SUM([1]cen!D50+[1]cons!D50+[2]coing!D50+[2]uning!D50)</f>
        <v>0</v>
      </c>
      <c r="L50" s="23" t="n">
        <f aca="false">SUM(D50-K50)</f>
        <v>0</v>
      </c>
    </row>
    <row r="51" customFormat="false" ht="12.75" hidden="true" customHeight="false" outlineLevel="0" collapsed="false">
      <c r="A51" s="44" t="n">
        <v>21201201</v>
      </c>
      <c r="B51" s="45" t="s">
        <v>60</v>
      </c>
      <c r="C51" s="26" t="n">
        <f aca="false">SUM([1]cen!C51+[1]cons!C51+[2]coing!C51+[2]uning!C51)</f>
        <v>0</v>
      </c>
      <c r="D51" s="26" t="n">
        <f aca="false">SUM([1]cen!D51+[1]cons!D51+[2]coing!D51+[2]uning!D51)</f>
        <v>0</v>
      </c>
      <c r="E51" s="37" t="n">
        <f aca="false">SUM(C51+D51)</f>
        <v>0</v>
      </c>
      <c r="F51" s="38" t="n">
        <f aca="false">IF(OR(E51=0,E$7=0),0,E51/E$7)*100</f>
        <v>0</v>
      </c>
      <c r="G51" s="26" t="n">
        <f aca="false">SUM([1]cen!G51+[1]cons!G51+[2]coing!G51+[2]uning!G51)</f>
        <v>0</v>
      </c>
      <c r="H51" s="39" t="n">
        <f aca="false">IF(OR(G51=0,E51=0),0,G51/E51)*100</f>
        <v>0</v>
      </c>
      <c r="I51" s="40" t="n">
        <f aca="false">SUM(E51-G51)</f>
        <v>0</v>
      </c>
      <c r="K51" s="23" t="n">
        <f aca="false">SUM([1]cen!D51+[1]cons!D51+[2]coing!D51+[2]uning!D51)</f>
        <v>0</v>
      </c>
      <c r="L51" s="23" t="n">
        <f aca="false">SUM(D51-K51)</f>
        <v>0</v>
      </c>
    </row>
    <row r="52" customFormat="false" ht="12.75" hidden="true" customHeight="false" outlineLevel="0" collapsed="false">
      <c r="A52" s="44" t="n">
        <v>21201202</v>
      </c>
      <c r="B52" s="45" t="s">
        <v>61</v>
      </c>
      <c r="C52" s="26" t="n">
        <f aca="false">SUM([1]cen!C52+[1]cons!C52+[2]coing!C52+[2]uning!C52)</f>
        <v>0</v>
      </c>
      <c r="D52" s="26" t="n">
        <f aca="false">SUM([1]cen!D52+[1]cons!D52+[2]coing!D52+[2]uning!D52)</f>
        <v>0</v>
      </c>
      <c r="E52" s="37" t="n">
        <f aca="false">SUM(C52+D52)</f>
        <v>0</v>
      </c>
      <c r="F52" s="38" t="n">
        <f aca="false">IF(OR(E52=0,E$7=0),0,E52/E$7)*100</f>
        <v>0</v>
      </c>
      <c r="G52" s="26" t="n">
        <f aca="false">SUM([1]cen!G52+[1]cons!G52+[2]coing!G52+[2]uning!G52)</f>
        <v>0</v>
      </c>
      <c r="H52" s="39" t="n">
        <f aca="false">IF(OR(G52=0,E52=0),0,G52/E52)*100</f>
        <v>0</v>
      </c>
      <c r="I52" s="40" t="n">
        <f aca="false">SUM(E52-G52)</f>
        <v>0</v>
      </c>
      <c r="K52" s="23" t="n">
        <f aca="false">SUM([1]cen!D52+[1]cons!D52+[2]coing!D52+[2]uning!D52)</f>
        <v>0</v>
      </c>
      <c r="L52" s="23" t="n">
        <f aca="false">SUM(D52-K52)</f>
        <v>0</v>
      </c>
    </row>
    <row r="53" customFormat="false" ht="12.75" hidden="true" customHeight="false" outlineLevel="0" collapsed="false">
      <c r="A53" s="44" t="n">
        <v>21201203</v>
      </c>
      <c r="B53" s="45" t="s">
        <v>62</v>
      </c>
      <c r="C53" s="26" t="n">
        <f aca="false">SUM([1]cen!C53+[1]cons!C53+[2]coing!C53+[2]uning!C53)</f>
        <v>0</v>
      </c>
      <c r="D53" s="26" t="n">
        <f aca="false">SUM([1]cen!D53+[1]cons!D53+[2]coing!D53+[2]uning!D53)</f>
        <v>0</v>
      </c>
      <c r="E53" s="37" t="n">
        <f aca="false">SUM(C53+D53)</f>
        <v>0</v>
      </c>
      <c r="F53" s="38" t="n">
        <f aca="false">IF(OR(E53=0,E$7=0),0,E53/E$7)*100</f>
        <v>0</v>
      </c>
      <c r="G53" s="26" t="n">
        <f aca="false">SUM([1]cen!G53+[1]cons!G53+[2]coing!G53+[2]uning!G53)</f>
        <v>0</v>
      </c>
      <c r="H53" s="39" t="n">
        <f aca="false">IF(OR(G53=0,E53=0),0,G53/E53)*100</f>
        <v>0</v>
      </c>
      <c r="I53" s="40" t="n">
        <f aca="false">SUM(E53-G53)</f>
        <v>0</v>
      </c>
      <c r="K53" s="23" t="n">
        <f aca="false">SUM([1]cen!D53+[1]cons!D53+[2]coing!D53+[2]uning!D53)</f>
        <v>0</v>
      </c>
      <c r="L53" s="23" t="n">
        <f aca="false">SUM(D53-K53)</f>
        <v>0</v>
      </c>
    </row>
    <row r="54" customFormat="false" ht="12.75" hidden="true" customHeight="false" outlineLevel="0" collapsed="false">
      <c r="A54" s="44" t="n">
        <v>21201204</v>
      </c>
      <c r="B54" s="45" t="s">
        <v>63</v>
      </c>
      <c r="C54" s="26" t="n">
        <f aca="false">SUM([1]cen!C54+[1]cons!C54+[2]coing!C54+[2]uning!C54)</f>
        <v>0</v>
      </c>
      <c r="D54" s="26" t="n">
        <f aca="false">SUM([1]cen!D54+[1]cons!D54+[2]coing!D54+[2]uning!D54)</f>
        <v>0</v>
      </c>
      <c r="E54" s="37" t="n">
        <f aca="false">SUM(C54+D54)</f>
        <v>0</v>
      </c>
      <c r="F54" s="38" t="n">
        <f aca="false">IF(OR(E54=0,E$7=0),0,E54/E$7)*100</f>
        <v>0</v>
      </c>
      <c r="G54" s="26" t="n">
        <f aca="false">SUM([1]cen!G54+[1]cons!G54+[2]coing!G54+[2]uning!G54)</f>
        <v>0</v>
      </c>
      <c r="H54" s="39" t="n">
        <f aca="false">IF(OR(G54=0,E54=0),0,G54/E54)*100</f>
        <v>0</v>
      </c>
      <c r="I54" s="40" t="n">
        <f aca="false">SUM(E54-G54)</f>
        <v>0</v>
      </c>
      <c r="K54" s="23" t="n">
        <f aca="false">SUM([1]cen!D54+[1]cons!D54+[2]coing!D54+[2]uning!D54)</f>
        <v>0</v>
      </c>
      <c r="L54" s="23" t="n">
        <f aca="false">SUM(D54-K54)</f>
        <v>0</v>
      </c>
    </row>
    <row r="55" customFormat="false" ht="12.75" hidden="true" customHeight="false" outlineLevel="0" collapsed="false">
      <c r="A55" s="44" t="n">
        <v>21201205</v>
      </c>
      <c r="B55" s="45" t="s">
        <v>64</v>
      </c>
      <c r="C55" s="26" t="n">
        <f aca="false">SUM([1]cen!C55+[1]cons!C55+[2]coing!C55+[2]uning!C55)</f>
        <v>0</v>
      </c>
      <c r="D55" s="26" t="n">
        <f aca="false">SUM([1]cen!D55+[1]cons!D55+[2]coing!D55+[2]uning!D55)</f>
        <v>0</v>
      </c>
      <c r="E55" s="37" t="n">
        <f aca="false">SUM(C55+D55)</f>
        <v>0</v>
      </c>
      <c r="F55" s="38" t="n">
        <f aca="false">IF(OR(E55=0,E$7=0),0,E55/E$7)*100</f>
        <v>0</v>
      </c>
      <c r="G55" s="26" t="n">
        <f aca="false">SUM([1]cen!G55+[1]cons!G55+[2]coing!G55+[2]uning!G55)</f>
        <v>0</v>
      </c>
      <c r="H55" s="39" t="n">
        <f aca="false">IF(OR(G55=0,E55=0),0,G55/E55)*100</f>
        <v>0</v>
      </c>
      <c r="I55" s="40" t="n">
        <f aca="false">SUM(E55-G55)</f>
        <v>0</v>
      </c>
      <c r="K55" s="23" t="n">
        <f aca="false">SUM([1]cen!D55+[1]cons!D55+[2]coing!D55+[2]uning!D55)</f>
        <v>0</v>
      </c>
      <c r="L55" s="23" t="n">
        <f aca="false">SUM(D55-K55)</f>
        <v>0</v>
      </c>
    </row>
    <row r="56" customFormat="false" ht="12.75" hidden="true" customHeight="false" outlineLevel="0" collapsed="false">
      <c r="A56" s="44" t="n">
        <v>21201206</v>
      </c>
      <c r="B56" s="45" t="s">
        <v>51</v>
      </c>
      <c r="C56" s="26" t="n">
        <f aca="false">SUM([1]cen!C56+[1]cons!C56+[2]coing!C56+[2]uning!C56)</f>
        <v>0</v>
      </c>
      <c r="D56" s="26" t="n">
        <f aca="false">SUM([1]cen!D56+[1]cons!D56+[2]coing!D56+[2]uning!D56)</f>
        <v>0</v>
      </c>
      <c r="E56" s="37" t="n">
        <f aca="false">SUM(C56+D56)</f>
        <v>0</v>
      </c>
      <c r="F56" s="38" t="n">
        <f aca="false">IF(OR(E56=0,E$7=0),0,E56/E$7)*100</f>
        <v>0</v>
      </c>
      <c r="G56" s="26" t="n">
        <f aca="false">SUM([1]cen!G56+[1]cons!G56+[2]coing!G56+[2]uning!G56)</f>
        <v>0</v>
      </c>
      <c r="H56" s="39" t="n">
        <f aca="false">IF(OR(G56=0,E56=0),0,G56/E56)*100</f>
        <v>0</v>
      </c>
      <c r="I56" s="40" t="n">
        <f aca="false">SUM(E56-G56)</f>
        <v>0</v>
      </c>
      <c r="K56" s="23" t="n">
        <f aca="false">SUM([1]cen!D56+[1]cons!D56+[2]coing!D56+[2]uning!D56)</f>
        <v>0</v>
      </c>
      <c r="L56" s="23" t="n">
        <f aca="false">SUM(D56-K56)</f>
        <v>0</v>
      </c>
    </row>
    <row r="57" customFormat="false" ht="12.75" hidden="true" customHeight="false" outlineLevel="0" collapsed="false">
      <c r="A57" s="44" t="n">
        <v>21201207</v>
      </c>
      <c r="B57" s="45" t="s">
        <v>65</v>
      </c>
      <c r="C57" s="26" t="n">
        <f aca="false">SUM([1]cen!C57+[1]cons!C57+[2]coing!C57+[2]uning!C57)</f>
        <v>0</v>
      </c>
      <c r="D57" s="26" t="n">
        <f aca="false">SUM([1]cen!D57+[1]cons!D57+[2]coing!D57+[2]uning!D57)</f>
        <v>0</v>
      </c>
      <c r="E57" s="37" t="n">
        <f aca="false">SUM(C57+D57)</f>
        <v>0</v>
      </c>
      <c r="F57" s="38" t="n">
        <f aca="false">IF(OR(E57=0,E$7=0),0,E57/E$7)*100</f>
        <v>0</v>
      </c>
      <c r="G57" s="26" t="n">
        <f aca="false">SUM([1]cen!G57+[1]cons!G57+[2]coing!G57+[2]uning!G57)</f>
        <v>0</v>
      </c>
      <c r="H57" s="39" t="n">
        <f aca="false">IF(OR(G57=0,E57=0),0,G57/E57)*100</f>
        <v>0</v>
      </c>
      <c r="I57" s="40" t="n">
        <f aca="false">SUM(E57-G57)</f>
        <v>0</v>
      </c>
      <c r="K57" s="23" t="n">
        <f aca="false">SUM([1]cen!D57+[1]cons!D57+[2]coing!D57+[2]uning!D57)</f>
        <v>0</v>
      </c>
      <c r="L57" s="23" t="n">
        <f aca="false">SUM(D57-K57)</f>
        <v>0</v>
      </c>
    </row>
    <row r="58" customFormat="false" ht="12.75" hidden="true" customHeight="false" outlineLevel="0" collapsed="false">
      <c r="A58" s="44" t="n">
        <v>21201209</v>
      </c>
      <c r="B58" s="45" t="s">
        <v>66</v>
      </c>
      <c r="C58" s="26" t="n">
        <f aca="false">SUM([1]cen!C58+[1]cons!C58+[2]coing!C58+[2]uning!C58)</f>
        <v>0</v>
      </c>
      <c r="D58" s="26" t="n">
        <f aca="false">SUM([1]cen!D58+[1]cons!D58+[2]coing!D58+[2]uning!D58)</f>
        <v>0</v>
      </c>
      <c r="E58" s="37" t="n">
        <f aca="false">SUM(C58+D58)</f>
        <v>0</v>
      </c>
      <c r="F58" s="38" t="n">
        <f aca="false">IF(OR(E58=0,E$7=0),0,E58/E$7)*100</f>
        <v>0</v>
      </c>
      <c r="G58" s="26" t="n">
        <f aca="false">SUM([1]cen!G58+[1]cons!G58+[2]coing!G58+[2]uning!G58)</f>
        <v>0</v>
      </c>
      <c r="H58" s="39" t="n">
        <f aca="false">IF(OR(G58=0,E58=0),0,G58/E58)*100</f>
        <v>0</v>
      </c>
      <c r="I58" s="40" t="n">
        <f aca="false">SUM(E58-G58)</f>
        <v>0</v>
      </c>
      <c r="K58" s="23" t="n">
        <f aca="false">SUM([1]cen!D58+[1]cons!D58+[2]coing!D58+[2]uning!D58)</f>
        <v>0</v>
      </c>
      <c r="L58" s="23" t="n">
        <f aca="false">SUM(D58-K58)</f>
        <v>0</v>
      </c>
    </row>
    <row r="59" customFormat="false" ht="12.75" hidden="true" customHeight="false" outlineLevel="0" collapsed="false">
      <c r="A59" s="44" t="n">
        <v>212019</v>
      </c>
      <c r="B59" s="45" t="s">
        <v>67</v>
      </c>
      <c r="C59" s="26" t="n">
        <f aca="false">SUM(C60:C72)</f>
        <v>0</v>
      </c>
      <c r="D59" s="2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3" t="n">
        <f aca="false">SUM([1]cen!D59+[1]cons!D59+[2]coing!D59+[2]uning!D59)</f>
        <v>0</v>
      </c>
      <c r="L59" s="23" t="n">
        <f aca="false">SUM(D59-K59)</f>
        <v>0</v>
      </c>
    </row>
    <row r="60" customFormat="false" ht="12.75" hidden="true" customHeight="false" outlineLevel="0" collapsed="false">
      <c r="A60" s="44" t="n">
        <v>21201901</v>
      </c>
      <c r="B60" s="45" t="s">
        <v>68</v>
      </c>
      <c r="C60" s="26" t="n">
        <f aca="false">SUM([1]cen!C60+[1]cons!C60+[2]coing!C60+[2]uning!C60)</f>
        <v>0</v>
      </c>
      <c r="D60" s="26" t="n">
        <f aca="false">SUM([1]cen!D60+[1]cons!D60+[2]coing!D60+[2]uning!D60)</f>
        <v>0</v>
      </c>
      <c r="E60" s="37" t="n">
        <f aca="false">SUM(C60+D60)</f>
        <v>0</v>
      </c>
      <c r="F60" s="38" t="n">
        <f aca="false">IF(OR(E60=0,E$7=0),0,E60/E$7)*100</f>
        <v>0</v>
      </c>
      <c r="G60" s="26" t="n">
        <f aca="false">SUM([1]cen!G60+[1]cons!G60+[2]coing!G60+[2]uning!G60)</f>
        <v>0</v>
      </c>
      <c r="H60" s="39" t="n">
        <f aca="false">IF(OR(G60=0,E60=0),0,G60/E60)*100</f>
        <v>0</v>
      </c>
      <c r="I60" s="40" t="n">
        <f aca="false">SUM(E60-G60)</f>
        <v>0</v>
      </c>
      <c r="K60" s="23" t="n">
        <f aca="false">SUM([1]cen!D60+[1]cons!D60+[2]coing!D60+[2]uning!D60)</f>
        <v>0</v>
      </c>
      <c r="L60" s="23" t="n">
        <f aca="false">SUM(D60-K60)</f>
        <v>0</v>
      </c>
    </row>
    <row r="61" customFormat="false" ht="12.75" hidden="true" customHeight="false" outlineLevel="0" collapsed="false">
      <c r="A61" s="44" t="n">
        <v>21201902</v>
      </c>
      <c r="B61" s="45" t="s">
        <v>69</v>
      </c>
      <c r="C61" s="26" t="n">
        <f aca="false">SUM([1]cen!C61+[1]cons!C61+[2]coing!C61+[2]uning!C61)</f>
        <v>0</v>
      </c>
      <c r="D61" s="26" t="n">
        <f aca="false">SUM([1]cen!D61+[1]cons!D61+[2]coing!D61+[2]uning!D61)</f>
        <v>0</v>
      </c>
      <c r="E61" s="37" t="n">
        <f aca="false">SUM(C61+D61)</f>
        <v>0</v>
      </c>
      <c r="F61" s="38" t="n">
        <f aca="false">IF(OR(E61=0,E$7=0),0,E61/E$7)*100</f>
        <v>0</v>
      </c>
      <c r="G61" s="26" t="n">
        <f aca="false">SUM([1]cen!G61+[1]cons!G61+[2]coing!G61+[2]uning!G61)</f>
        <v>0</v>
      </c>
      <c r="H61" s="39" t="n">
        <f aca="false">IF(OR(G61=0,E61=0),0,G61/E61)*100</f>
        <v>0</v>
      </c>
      <c r="I61" s="40" t="n">
        <f aca="false">SUM(E61-G61)</f>
        <v>0</v>
      </c>
      <c r="K61" s="23" t="n">
        <f aca="false">SUM([1]cen!D61+[1]cons!D61+[2]coing!D61+[2]uning!D61)</f>
        <v>0</v>
      </c>
      <c r="L61" s="23" t="n">
        <f aca="false">SUM(D61-K61)</f>
        <v>0</v>
      </c>
    </row>
    <row r="62" customFormat="false" ht="12.75" hidden="true" customHeight="false" outlineLevel="0" collapsed="false">
      <c r="A62" s="44" t="n">
        <v>21201903</v>
      </c>
      <c r="B62" s="45" t="s">
        <v>70</v>
      </c>
      <c r="C62" s="26" t="n">
        <f aca="false">SUM([1]cen!C62+[1]cons!C62+[2]coing!C62+[2]uning!C62)</f>
        <v>0</v>
      </c>
      <c r="D62" s="26" t="n">
        <f aca="false">SUM([1]cen!D62+[1]cons!D62+[2]coing!D62+[2]uning!D62)</f>
        <v>0</v>
      </c>
      <c r="E62" s="37" t="n">
        <f aca="false">SUM(C62+D62)</f>
        <v>0</v>
      </c>
      <c r="F62" s="38" t="n">
        <f aca="false">IF(OR(E62=0,E$7=0),0,E62/E$7)*100</f>
        <v>0</v>
      </c>
      <c r="G62" s="26" t="n">
        <f aca="false">SUM([1]cen!G62+[1]cons!G62+[2]coing!G62+[2]uning!G62)</f>
        <v>0</v>
      </c>
      <c r="H62" s="39" t="n">
        <f aca="false">IF(OR(G62=0,E62=0),0,G62/E62)*100</f>
        <v>0</v>
      </c>
      <c r="I62" s="40" t="n">
        <f aca="false">SUM(E62-G62)</f>
        <v>0</v>
      </c>
      <c r="K62" s="23" t="n">
        <f aca="false">SUM([1]cen!D62+[1]cons!D62+[2]coing!D62+[2]uning!D62)</f>
        <v>0</v>
      </c>
      <c r="L62" s="23" t="n">
        <f aca="false">SUM(D62-K62)</f>
        <v>0</v>
      </c>
    </row>
    <row r="63" customFormat="false" ht="12.75" hidden="true" customHeight="false" outlineLevel="0" collapsed="false">
      <c r="A63" s="44" t="n">
        <v>21201904</v>
      </c>
      <c r="B63" s="45" t="s">
        <v>71</v>
      </c>
      <c r="C63" s="26" t="n">
        <f aca="false">SUM([1]cen!C63+[1]cons!C63+[2]coing!C63+[2]uning!C63)</f>
        <v>0</v>
      </c>
      <c r="D63" s="26" t="n">
        <f aca="false">SUM([1]cen!D63+[1]cons!D63+[2]coing!D63+[2]uning!D63)</f>
        <v>0</v>
      </c>
      <c r="E63" s="37" t="n">
        <f aca="false">SUM(C63+D63)</f>
        <v>0</v>
      </c>
      <c r="F63" s="38" t="n">
        <f aca="false">IF(OR(E63=0,E$7=0),0,E63/E$7)*100</f>
        <v>0</v>
      </c>
      <c r="G63" s="26" t="n">
        <f aca="false">SUM([1]cen!G63+[1]cons!G63+[2]coing!G63+[2]uning!G63)</f>
        <v>0</v>
      </c>
      <c r="H63" s="39" t="n">
        <f aca="false">IF(OR(G63=0,E63=0),0,G63/E63)*100</f>
        <v>0</v>
      </c>
      <c r="I63" s="40" t="n">
        <f aca="false">SUM(E63-G63)</f>
        <v>0</v>
      </c>
      <c r="K63" s="23" t="n">
        <f aca="false">SUM([1]cen!D63+[1]cons!D63+[2]coing!D63+[2]uning!D63)</f>
        <v>0</v>
      </c>
      <c r="L63" s="23" t="n">
        <f aca="false">SUM(D63-K63)</f>
        <v>0</v>
      </c>
    </row>
    <row r="64" customFormat="false" ht="12.75" hidden="true" customHeight="false" outlineLevel="0" collapsed="false">
      <c r="A64" s="44" t="n">
        <v>21201905</v>
      </c>
      <c r="B64" s="45" t="s">
        <v>72</v>
      </c>
      <c r="C64" s="26" t="n">
        <f aca="false">SUM([1]cen!C64+[1]cons!C64+[2]coing!C64+[2]uning!C64)</f>
        <v>0</v>
      </c>
      <c r="D64" s="26" t="n">
        <f aca="false">SUM([1]cen!D64+[1]cons!D64+[2]coing!D64+[2]uning!D64)</f>
        <v>0</v>
      </c>
      <c r="E64" s="37" t="n">
        <f aca="false">SUM(C64+D64)</f>
        <v>0</v>
      </c>
      <c r="F64" s="38" t="n">
        <f aca="false">IF(OR(E64=0,E$7=0),0,E64/E$7)*100</f>
        <v>0</v>
      </c>
      <c r="G64" s="26" t="n">
        <f aca="false">SUM([1]cen!G64+[1]cons!G64+[2]coing!G64+[2]uning!G64)</f>
        <v>0</v>
      </c>
      <c r="H64" s="39" t="n">
        <f aca="false">IF(OR(G64=0,E64=0),0,G64/E64)*100</f>
        <v>0</v>
      </c>
      <c r="I64" s="40" t="n">
        <f aca="false">SUM(E64-G64)</f>
        <v>0</v>
      </c>
      <c r="K64" s="23" t="n">
        <f aca="false">SUM([1]cen!D64+[1]cons!D64+[2]coing!D64+[2]uning!D64)</f>
        <v>0</v>
      </c>
      <c r="L64" s="23" t="n">
        <f aca="false">SUM(D64-K64)</f>
        <v>0</v>
      </c>
    </row>
    <row r="65" customFormat="false" ht="12.75" hidden="true" customHeight="false" outlineLevel="0" collapsed="false">
      <c r="A65" s="44" t="n">
        <v>21201906</v>
      </c>
      <c r="B65" s="45" t="s">
        <v>73</v>
      </c>
      <c r="C65" s="26" t="n">
        <f aca="false">SUM([1]cen!C65+[1]cons!C65+[2]coing!C65+[2]uning!C65)</f>
        <v>0</v>
      </c>
      <c r="D65" s="26" t="n">
        <f aca="false">SUM([1]cen!D65+[1]cons!D65+[2]coing!D65+[2]uning!D65)</f>
        <v>0</v>
      </c>
      <c r="E65" s="37" t="n">
        <f aca="false">SUM(C65+D65)</f>
        <v>0</v>
      </c>
      <c r="F65" s="38" t="n">
        <f aca="false">IF(OR(E65=0,E$7=0),0,E65/E$7)*100</f>
        <v>0</v>
      </c>
      <c r="G65" s="26" t="n">
        <f aca="false">SUM([1]cen!G65+[1]cons!G65+[2]coing!G65+[2]uning!G65)</f>
        <v>0</v>
      </c>
      <c r="H65" s="39" t="n">
        <f aca="false">IF(OR(G65=0,E65=0),0,G65/E65)*100</f>
        <v>0</v>
      </c>
      <c r="I65" s="40" t="n">
        <f aca="false">SUM(E65-G65)</f>
        <v>0</v>
      </c>
      <c r="K65" s="23" t="n">
        <f aca="false">SUM([1]cen!D65+[1]cons!D65+[2]coing!D65+[2]uning!D65)</f>
        <v>0</v>
      </c>
      <c r="L65" s="23" t="n">
        <f aca="false">SUM(D65-K65)</f>
        <v>0</v>
      </c>
    </row>
    <row r="66" customFormat="false" ht="12.75" hidden="true" customHeight="false" outlineLevel="0" collapsed="false">
      <c r="A66" s="44" t="n">
        <v>21201907</v>
      </c>
      <c r="B66" s="45" t="s">
        <v>74</v>
      </c>
      <c r="C66" s="26" t="n">
        <f aca="false">SUM([1]cen!C66+[1]cons!C66+[2]coing!C66+[2]uning!C66)</f>
        <v>0</v>
      </c>
      <c r="D66" s="26" t="n">
        <f aca="false">SUM([1]cen!D66+[1]cons!D66+[2]coing!D66+[2]uning!D66)</f>
        <v>0</v>
      </c>
      <c r="E66" s="37" t="n">
        <f aca="false">SUM(C66+D66)</f>
        <v>0</v>
      </c>
      <c r="F66" s="38" t="n">
        <f aca="false">IF(OR(E66=0,E$7=0),0,E66/E$7)*100</f>
        <v>0</v>
      </c>
      <c r="G66" s="26" t="n">
        <f aca="false">SUM([1]cen!G66+[1]cons!G66+[2]coing!G66+[2]uning!G66)</f>
        <v>0</v>
      </c>
      <c r="H66" s="39" t="n">
        <f aca="false">IF(OR(G66=0,E66=0),0,G66/E66)*100</f>
        <v>0</v>
      </c>
      <c r="I66" s="40" t="n">
        <f aca="false">SUM(E66-G66)</f>
        <v>0</v>
      </c>
      <c r="K66" s="23" t="n">
        <f aca="false">SUM([1]cen!D66+[1]cons!D66+[2]coing!D66+[2]uning!D66)</f>
        <v>0</v>
      </c>
      <c r="L66" s="23" t="n">
        <f aca="false">SUM(D66-K66)</f>
        <v>0</v>
      </c>
    </row>
    <row r="67" customFormat="false" ht="12.75" hidden="true" customHeight="false" outlineLevel="0" collapsed="false">
      <c r="A67" s="44" t="n">
        <v>21201908</v>
      </c>
      <c r="B67" s="45" t="s">
        <v>75</v>
      </c>
      <c r="C67" s="26" t="n">
        <f aca="false">SUM([1]cen!C67+[1]cons!C67+[2]coing!C67+[2]uning!C67)</f>
        <v>0</v>
      </c>
      <c r="D67" s="26" t="n">
        <f aca="false">SUM([1]cen!D67+[1]cons!D67+[2]coing!D67+[2]uning!D67)</f>
        <v>0</v>
      </c>
      <c r="E67" s="37" t="n">
        <f aca="false">SUM(C67+D67)</f>
        <v>0</v>
      </c>
      <c r="F67" s="38" t="n">
        <f aca="false">IF(OR(E67=0,E$7=0),0,E67/E$7)*100</f>
        <v>0</v>
      </c>
      <c r="G67" s="26" t="n">
        <f aca="false">SUM([1]cen!G67+[1]cons!G67+[2]coing!G67+[2]uning!G67)</f>
        <v>0</v>
      </c>
      <c r="H67" s="39" t="n">
        <f aca="false">IF(OR(G67=0,E67=0),0,G67/E67)*100</f>
        <v>0</v>
      </c>
      <c r="I67" s="40" t="n">
        <f aca="false">SUM(E67-G67)</f>
        <v>0</v>
      </c>
      <c r="K67" s="23" t="n">
        <f aca="false">SUM([1]cen!D67+[1]cons!D67+[2]coing!D67+[2]uning!D67)</f>
        <v>0</v>
      </c>
      <c r="L67" s="23" t="n">
        <f aca="false">SUM(D67-K67)</f>
        <v>0</v>
      </c>
    </row>
    <row r="68" customFormat="false" ht="12.75" hidden="true" customHeight="false" outlineLevel="0" collapsed="false">
      <c r="A68" s="44" t="n">
        <v>21201909</v>
      </c>
      <c r="B68" s="45" t="s">
        <v>76</v>
      </c>
      <c r="C68" s="26" t="n">
        <f aca="false">SUM([1]cen!C68+[1]cons!C68+[2]coing!C68+[2]uning!C68)</f>
        <v>0</v>
      </c>
      <c r="D68" s="26" t="n">
        <f aca="false">SUM([1]cen!D68+[1]cons!D68+[2]coing!D68+[2]uning!D68)</f>
        <v>0</v>
      </c>
      <c r="E68" s="37" t="n">
        <f aca="false">SUM(C68+D68)</f>
        <v>0</v>
      </c>
      <c r="F68" s="38" t="n">
        <f aca="false">IF(OR(E68=0,E$7=0),0,E68/E$7)*100</f>
        <v>0</v>
      </c>
      <c r="G68" s="26" t="n">
        <f aca="false">SUM([1]cen!G68+[1]cons!G68+[2]coing!G68+[2]uning!G68)</f>
        <v>0</v>
      </c>
      <c r="H68" s="39" t="n">
        <f aca="false">IF(OR(G68=0,E68=0),0,G68/E68)*100</f>
        <v>0</v>
      </c>
      <c r="I68" s="40" t="n">
        <f aca="false">SUM(E68-G68)</f>
        <v>0</v>
      </c>
      <c r="K68" s="23" t="n">
        <f aca="false">SUM([1]cen!D68+[1]cons!D68+[2]coing!D68+[2]uning!D68)</f>
        <v>0</v>
      </c>
      <c r="L68" s="23" t="n">
        <f aca="false">SUM(D68-K68)</f>
        <v>0</v>
      </c>
    </row>
    <row r="69" customFormat="false" ht="12.75" hidden="true" customHeight="false" outlineLevel="0" collapsed="false">
      <c r="A69" s="44" t="n">
        <v>21201910</v>
      </c>
      <c r="B69" s="45" t="s">
        <v>77</v>
      </c>
      <c r="C69" s="26" t="n">
        <f aca="false">SUM([1]cen!C69+[1]cons!C69+[2]coing!C69+[2]uning!C69)</f>
        <v>0</v>
      </c>
      <c r="D69" s="26" t="n">
        <f aca="false">SUM([1]cen!D69+[1]cons!D69+[2]coing!D69+[2]uning!D69)</f>
        <v>0</v>
      </c>
      <c r="E69" s="37" t="n">
        <f aca="false">SUM(C69+D69)</f>
        <v>0</v>
      </c>
      <c r="F69" s="38" t="n">
        <f aca="false">IF(OR(E69=0,E$7=0),0,E69/E$7)*100</f>
        <v>0</v>
      </c>
      <c r="G69" s="26" t="n">
        <f aca="false">SUM([1]cen!G69+[1]cons!G69+[2]coing!G69+[2]uning!G69)</f>
        <v>0</v>
      </c>
      <c r="H69" s="39" t="n">
        <f aca="false">IF(OR(G69=0,E69=0),0,G69/E69)*100</f>
        <v>0</v>
      </c>
      <c r="I69" s="40" t="n">
        <f aca="false">SUM(E69-G69)</f>
        <v>0</v>
      </c>
      <c r="K69" s="23" t="n">
        <f aca="false">SUM([1]cen!D69+[1]cons!D69+[2]coing!D69+[2]uning!D69)</f>
        <v>0</v>
      </c>
      <c r="L69" s="23" t="n">
        <f aca="false">SUM(D69-K69)</f>
        <v>0</v>
      </c>
    </row>
    <row r="70" customFormat="false" ht="12.75" hidden="true" customHeight="false" outlineLevel="0" collapsed="false">
      <c r="A70" s="44" t="n">
        <v>21201911</v>
      </c>
      <c r="B70" s="45" t="s">
        <v>78</v>
      </c>
      <c r="C70" s="26" t="n">
        <f aca="false">SUM([1]cen!C70+[1]cons!C70+[2]coing!C70+[2]uning!C70)</f>
        <v>0</v>
      </c>
      <c r="D70" s="26" t="n">
        <f aca="false">SUM([1]cen!D70+[1]cons!D70+[2]coing!D70+[2]uning!D70)</f>
        <v>0</v>
      </c>
      <c r="E70" s="37" t="n">
        <f aca="false">SUM(C70+D70)</f>
        <v>0</v>
      </c>
      <c r="F70" s="38" t="n">
        <f aca="false">IF(OR(E70=0,E$7=0),0,E70/E$7)*100</f>
        <v>0</v>
      </c>
      <c r="G70" s="26" t="n">
        <f aca="false">SUM([1]cen!G70+[1]cons!G70+[2]coing!G70+[2]uning!G70)</f>
        <v>0</v>
      </c>
      <c r="H70" s="39" t="n">
        <f aca="false">IF(OR(G70=0,E70=0),0,G70/E70)*100</f>
        <v>0</v>
      </c>
      <c r="I70" s="40" t="n">
        <f aca="false">SUM(E70-G70)</f>
        <v>0</v>
      </c>
      <c r="K70" s="23" t="n">
        <f aca="false">SUM([1]cen!D70+[1]cons!D70+[2]coing!D70+[2]uning!D70)</f>
        <v>0</v>
      </c>
      <c r="L70" s="23" t="n">
        <f aca="false">SUM(D70-K70)</f>
        <v>0</v>
      </c>
    </row>
    <row r="71" customFormat="false" ht="12.75" hidden="true" customHeight="false" outlineLevel="0" collapsed="false">
      <c r="A71" s="44" t="n">
        <v>21201912</v>
      </c>
      <c r="B71" s="45" t="s">
        <v>79</v>
      </c>
      <c r="C71" s="26" t="n">
        <f aca="false">SUM([1]cen!C71+[1]cons!C71+[2]coing!C71+[2]uning!C71)</f>
        <v>0</v>
      </c>
      <c r="D71" s="26" t="n">
        <f aca="false">SUM([1]cen!D71+[1]cons!D71+[2]coing!D71+[2]uning!D71)</f>
        <v>0</v>
      </c>
      <c r="E71" s="37" t="n">
        <f aca="false">SUM(C71+D71)</f>
        <v>0</v>
      </c>
      <c r="F71" s="38" t="n">
        <f aca="false">IF(OR(E71=0,E$7=0),0,E71/E$7)*100</f>
        <v>0</v>
      </c>
      <c r="G71" s="26" t="n">
        <f aca="false">SUM([1]cen!G71+[1]cons!G71+[2]coing!G71+[2]uning!G71)</f>
        <v>0</v>
      </c>
      <c r="H71" s="39" t="n">
        <f aca="false">IF(OR(G71=0,E71=0),0,G71/E71)*100</f>
        <v>0</v>
      </c>
      <c r="I71" s="40" t="n">
        <f aca="false">SUM(E71-G71)</f>
        <v>0</v>
      </c>
      <c r="K71" s="23" t="n">
        <f aca="false">SUM([1]cen!D71+[1]cons!D71+[2]coing!D71+[2]uning!D71)</f>
        <v>0</v>
      </c>
      <c r="L71" s="23" t="n">
        <f aca="false">SUM(D71-K71)</f>
        <v>0</v>
      </c>
    </row>
    <row r="72" customFormat="false" ht="12.75" hidden="true" customHeight="false" outlineLevel="0" collapsed="false">
      <c r="A72" s="44" t="n">
        <v>21201999</v>
      </c>
      <c r="B72" s="45" t="s">
        <v>80</v>
      </c>
      <c r="C72" s="26" t="n">
        <f aca="false">SUM([1]cen!C72+[1]cons!C72+[2]coing!C72+[2]uning!C72)</f>
        <v>0</v>
      </c>
      <c r="D72" s="26" t="n">
        <f aca="false">SUM([1]cen!D72+[1]cons!D72+[2]coing!D72+[2]uning!D72)</f>
        <v>0</v>
      </c>
      <c r="E72" s="37" t="n">
        <f aca="false">SUM(C72+D72)</f>
        <v>0</v>
      </c>
      <c r="F72" s="38" t="n">
        <f aca="false">IF(OR(E72=0,E$7=0),0,E72/E$7)*100</f>
        <v>0</v>
      </c>
      <c r="G72" s="26" t="n">
        <f aca="false">SUM([1]cen!G72+[1]cons!G72+[2]coing!G72+[2]uning!G72)</f>
        <v>0</v>
      </c>
      <c r="H72" s="39" t="n">
        <f aca="false">IF(OR(G72=0,E72=0),0,G72/E72)*100</f>
        <v>0</v>
      </c>
      <c r="I72" s="40" t="n">
        <f aca="false">SUM(E72-G72)</f>
        <v>0</v>
      </c>
      <c r="K72" s="23" t="n">
        <f aca="false">SUM([1]cen!D72+[1]cons!D72+[2]coing!D72+[2]uning!D72)</f>
        <v>0</v>
      </c>
      <c r="L72" s="23" t="n">
        <f aca="false">SUM(D72-K72)</f>
        <v>0</v>
      </c>
    </row>
    <row r="73" customFormat="false" ht="12.75" hidden="false" customHeight="false" outlineLevel="0" collapsed="false">
      <c r="A73" s="34" t="n">
        <v>21202</v>
      </c>
      <c r="B73" s="46" t="s">
        <v>81</v>
      </c>
      <c r="C73" s="26" t="n">
        <f aca="false">SUM([1]cen!C73+[1]cons!C73+[2]coing!C73+[2]uning!C73)</f>
        <v>2640000</v>
      </c>
      <c r="D73" s="26" t="n">
        <f aca="false">SUM([1]cen!D73+[1]cons!D73+[2]coing!D73+[2]uning!D73)</f>
        <v>0</v>
      </c>
      <c r="E73" s="37" t="n">
        <f aca="false">SUM(C73+D73)</f>
        <v>2640000</v>
      </c>
      <c r="F73" s="38" t="n">
        <f aca="false">IF(OR(E73=0,E$7=0),0,E73/E$7)*100</f>
        <v>0.0166497633762241</v>
      </c>
      <c r="G73" s="26" t="n">
        <f aca="false">SUM([1]cen!G73+[1]cons!G73+[2]coing!G73+[2]uning!G73)</f>
        <v>317054.53</v>
      </c>
      <c r="H73" s="39" t="n">
        <f aca="false">IF(OR(G73=0,E73=0),0,G73/E73)*100</f>
        <v>12.0096412878788</v>
      </c>
      <c r="I73" s="40" t="n">
        <f aca="false">SUM(E73-G73)</f>
        <v>2322945.47</v>
      </c>
      <c r="K73" s="23" t="n">
        <f aca="false">SUM([1]cen!D73+[1]cons!D73+[2]coing!D73+[2]uning!D73)</f>
        <v>0</v>
      </c>
      <c r="L73" s="23" t="n">
        <f aca="false">SUM(D73-K73)</f>
        <v>0</v>
      </c>
    </row>
    <row r="74" customFormat="false" ht="12.75" hidden="false" customHeight="false" outlineLevel="0" collapsed="false">
      <c r="A74" s="47" t="n">
        <v>21203</v>
      </c>
      <c r="B74" s="42" t="s">
        <v>82</v>
      </c>
      <c r="C74" s="26" t="n">
        <f aca="false">SUM(C75:C77)</f>
        <v>238091000</v>
      </c>
      <c r="D74" s="26" t="n">
        <f aca="false">SUM(D75:D77)</f>
        <v>0</v>
      </c>
      <c r="E74" s="37" t="n">
        <f aca="false">SUM(C74+D74)</f>
        <v>238091000</v>
      </c>
      <c r="F74" s="38" t="n">
        <f aca="false">IF(OR(E74=0,E$7=0),0,E74/E$7)*100</f>
        <v>1.501575307579</v>
      </c>
      <c r="G74" s="26" t="n">
        <f aca="false">SUM(G75:G77)</f>
        <v>68904305.324</v>
      </c>
      <c r="H74" s="39" t="n">
        <f aca="false">IF(OR(G74=0,E74=0),0,G74/E74)*100</f>
        <v>28.9403233738361</v>
      </c>
      <c r="I74" s="40" t="n">
        <f aca="false">SUM(E74-G74)</f>
        <v>169186694.676</v>
      </c>
      <c r="K74" s="23" t="n">
        <f aca="false">SUM([1]cen!D74+[1]cons!D74+[2]coing!D74+[2]uning!D74)</f>
        <v>0</v>
      </c>
      <c r="L74" s="23" t="n">
        <f aca="false">SUM(D74-K74)</f>
        <v>0</v>
      </c>
    </row>
    <row r="75" customFormat="false" ht="12.75" hidden="true" customHeight="false" outlineLevel="0" collapsed="false">
      <c r="A75" s="41" t="n">
        <v>2120301</v>
      </c>
      <c r="B75" s="42" t="s">
        <v>83</v>
      </c>
      <c r="C75" s="26" t="n">
        <f aca="false">SUM([1]cen!C75+[1]cons!C75+[2]coing!C75+[2]uning!C75)</f>
        <v>0</v>
      </c>
      <c r="D75" s="26" t="n">
        <f aca="false">SUM([1]cen!D75+[1]cons!D75+[2]coing!D75+[2]uning!D75)</f>
        <v>0</v>
      </c>
      <c r="E75" s="37" t="n">
        <f aca="false">SUM(C75+D75)</f>
        <v>0</v>
      </c>
      <c r="F75" s="38" t="n">
        <f aca="false">IF(OR(E75=0,E$7=0),0,E75/E$7)*100</f>
        <v>0</v>
      </c>
      <c r="G75" s="26" t="n">
        <f aca="false">SUM([1]cen!G75+[1]cons!G75+[2]coing!G75+[2]uning!G75)</f>
        <v>0</v>
      </c>
      <c r="H75" s="39" t="n">
        <f aca="false">IF(OR(G75=0,E75=0),0,G75/E75)*100</f>
        <v>0</v>
      </c>
      <c r="I75" s="40" t="n">
        <f aca="false">SUM(E75-G75)</f>
        <v>0</v>
      </c>
      <c r="K75" s="23" t="n">
        <f aca="false">SUM([1]cen!D75+[1]cons!D75+[2]coing!D75+[2]uning!D75)</f>
        <v>0</v>
      </c>
      <c r="L75" s="23" t="n">
        <f aca="false">SUM(D75-K75)</f>
        <v>0</v>
      </c>
    </row>
    <row r="76" customFormat="false" ht="12.75" hidden="false" customHeight="false" outlineLevel="0" collapsed="false">
      <c r="A76" s="41" t="n">
        <v>2120302</v>
      </c>
      <c r="B76" s="48" t="s">
        <v>84</v>
      </c>
      <c r="C76" s="26" t="n">
        <f aca="false">SUM([1]cen!C76+[1]cons!C76+[2]coing!C76+[2]uning!C76)</f>
        <v>236294000</v>
      </c>
      <c r="D76" s="26" t="n">
        <f aca="false">SUM([1]cen!D76+[1]cons!D76+[2]coing!D76+[2]uning!D76)</f>
        <v>0</v>
      </c>
      <c r="E76" s="37" t="n">
        <f aca="false">SUM(C76+D76)</f>
        <v>236294000</v>
      </c>
      <c r="F76" s="38" t="n">
        <f aca="false">IF(OR(E76=0,E$7=0),0,E76/E$7)*100</f>
        <v>1.49024211637178</v>
      </c>
      <c r="G76" s="26" t="n">
        <f aca="false">SUM([1]cen!G76+[1]cons!G76+[2]coing!G76+[2]uning!G76)</f>
        <v>66960047.379</v>
      </c>
      <c r="H76" s="39" t="n">
        <f aca="false">IF(OR(G76=0,E76=0),0,G76/E76)*100</f>
        <v>28.3375995069701</v>
      </c>
      <c r="I76" s="40" t="n">
        <f aca="false">SUM(E76-G76)</f>
        <v>169333952.621</v>
      </c>
      <c r="K76" s="23" t="n">
        <f aca="false">SUM([1]cen!D76+[1]cons!D76+[2]coing!D76+[2]uning!D76)</f>
        <v>0</v>
      </c>
      <c r="L76" s="23" t="n">
        <f aca="false">SUM(D76-K76)</f>
        <v>0</v>
      </c>
    </row>
    <row r="77" customFormat="false" ht="12.75" hidden="false" customHeight="false" outlineLevel="0" collapsed="false">
      <c r="A77" s="41" t="n">
        <v>2120399</v>
      </c>
      <c r="B77" s="42" t="s">
        <v>85</v>
      </c>
      <c r="C77" s="26" t="n">
        <f aca="false">SUM([1]cen!C77+[1]cons!C77+[2]coing!C77+[2]uning!C77)</f>
        <v>1797000</v>
      </c>
      <c r="D77" s="26" t="n">
        <f aca="false">SUM([1]cen!D77+[1]cons!D77+[2]coing!D77+[2]uning!D77)</f>
        <v>0</v>
      </c>
      <c r="E77" s="37" t="n">
        <f aca="false">SUM(C77+D77)</f>
        <v>1797000</v>
      </c>
      <c r="F77" s="38" t="n">
        <f aca="false">IF(OR(E77=0,E$7=0),0,E77/E$7)*100</f>
        <v>0.0113331912072252</v>
      </c>
      <c r="G77" s="26" t="n">
        <f aca="false">SUM([1]cen!G77+[1]cons!G77+[2]coing!G77+[2]uning!G77)</f>
        <v>1944257.945</v>
      </c>
      <c r="H77" s="39" t="n">
        <f aca="false">IF(OR(G77=0,E77=0),0,G77/E77)*100</f>
        <v>108.194654702282</v>
      </c>
      <c r="I77" s="40" t="n">
        <f aca="false">SUM(E77-G77)</f>
        <v>-147257.945</v>
      </c>
      <c r="K77" s="23" t="n">
        <f aca="false">SUM([1]cen!D77+[1]cons!D77+[2]coing!D77+[2]uning!D77)</f>
        <v>0</v>
      </c>
      <c r="L77" s="23" t="n">
        <f aca="false">SUM(D77-K77)</f>
        <v>0</v>
      </c>
    </row>
    <row r="78" customFormat="false" ht="12.75" hidden="false" customHeight="false" outlineLevel="0" collapsed="false">
      <c r="A78" s="41" t="n">
        <v>21204</v>
      </c>
      <c r="B78" s="42" t="s">
        <v>86</v>
      </c>
      <c r="C78" s="26" t="n">
        <f aca="false">SUM(C79+C112+C113+C114+C118+C119+C120+C121)</f>
        <v>165399421.598</v>
      </c>
      <c r="D78" s="26" t="n">
        <f aca="false">SUM(D79+D112+D113+D114+D118+D119+D120+D121)</f>
        <v>234000</v>
      </c>
      <c r="E78" s="37" t="n">
        <f aca="false">SUM(C78+D78)</f>
        <v>165633421.598</v>
      </c>
      <c r="F78" s="38" t="n">
        <f aca="false">IF(OR(E78=0,E$7=0),0,E78/E$7)*100</f>
        <v>1.04460502909131</v>
      </c>
      <c r="G78" s="26" t="n">
        <f aca="false">SUM(G79+G112+G113+G114+G118+G119+G120+G121)</f>
        <v>39594892.456</v>
      </c>
      <c r="H78" s="39" t="n">
        <f aca="false">IF(OR(G78=0,E78=0),0,G78/E78)*100</f>
        <v>23.9051346485486</v>
      </c>
      <c r="I78" s="40" t="n">
        <f aca="false">SUM(E78-G78)</f>
        <v>126038529.142</v>
      </c>
      <c r="K78" s="23" t="n">
        <f aca="false">SUM([1]cen!D78+[1]cons!D78+[2]coing!D78+[2]uning!D78)</f>
        <v>234000</v>
      </c>
      <c r="L78" s="23" t="n">
        <f aca="false">SUM(D78-K78)</f>
        <v>0</v>
      </c>
    </row>
    <row r="79" customFormat="false" ht="12.75" hidden="false" customHeight="false" outlineLevel="0" collapsed="false">
      <c r="A79" s="41" t="n">
        <v>2120401</v>
      </c>
      <c r="B79" s="42" t="s">
        <v>87</v>
      </c>
      <c r="C79" s="26" t="n">
        <f aca="false">SUM(C80:C101)+C111-C90-C93</f>
        <v>42671478.598</v>
      </c>
      <c r="D79" s="26" t="n">
        <f aca="false">SUM(D80:D101)+D111-D90-D93</f>
        <v>0</v>
      </c>
      <c r="E79" s="37" t="n">
        <f aca="false">SUM(C79+D79)</f>
        <v>42671478.598</v>
      </c>
      <c r="F79" s="38" t="n">
        <f aca="false">IF(OR(E79=0,E$7=0),0,E79/E$7)*100</f>
        <v>0.269117432412996</v>
      </c>
      <c r="G79" s="26" t="n">
        <f aca="false">SUM(G80:G101)+G111-G90-G93</f>
        <v>13586027.181</v>
      </c>
      <c r="H79" s="39" t="n">
        <f aca="false">IF(OR(G79=0,E79=0),0,G79/E79)*100</f>
        <v>31.8386604527849</v>
      </c>
      <c r="I79" s="40" t="n">
        <f aca="false">SUM(E79-G79)</f>
        <v>29085451.417</v>
      </c>
      <c r="K79" s="23" t="n">
        <f aca="false">SUM([1]cen!D79+[1]cons!D79+[2]coing!D79+[2]uning!D79)</f>
        <v>0</v>
      </c>
      <c r="L79" s="23" t="n">
        <f aca="false">SUM(D79-K79)</f>
        <v>0</v>
      </c>
    </row>
    <row r="80" customFormat="false" ht="12.75" hidden="true" customHeight="false" outlineLevel="0" collapsed="false">
      <c r="A80" s="49" t="s">
        <v>88</v>
      </c>
      <c r="B80" s="50" t="s">
        <v>89</v>
      </c>
      <c r="C80" s="26" t="n">
        <f aca="false">SUM([1]cen!C80+[1]cons!C80+[2]coing!C80+[2]uning!C80)</f>
        <v>0</v>
      </c>
      <c r="D80" s="26" t="n">
        <f aca="false">SUM([1]cen!D80+[1]cons!D80+[2]coing!D80+[2]uning!D80)</f>
        <v>0</v>
      </c>
      <c r="E80" s="37" t="n">
        <f aca="false">SUM(C80+D80)</f>
        <v>0</v>
      </c>
      <c r="F80" s="38" t="n">
        <f aca="false">IF(OR(E80=0,E$7=0),0,E80/E$7)*100</f>
        <v>0</v>
      </c>
      <c r="G80" s="26" t="n">
        <f aca="false">SUM([1]cen!G80+[1]cons!G80+[2]coing!G80+[2]uning!G80)</f>
        <v>0</v>
      </c>
      <c r="H80" s="39" t="n">
        <f aca="false">IF(OR(G80=0,E80=0),0,G80/E80)*100</f>
        <v>0</v>
      </c>
      <c r="I80" s="40" t="n">
        <f aca="false">SUM(E80-G80)</f>
        <v>0</v>
      </c>
      <c r="K80" s="23" t="n">
        <f aca="false">SUM([1]cen!D80+[1]cons!D80+[2]coing!D80+[2]uning!D80)</f>
        <v>0</v>
      </c>
      <c r="L80" s="23" t="n">
        <f aca="false">SUM(D80-K80)</f>
        <v>0</v>
      </c>
    </row>
    <row r="81" customFormat="false" ht="12.75" hidden="true" customHeight="false" outlineLevel="0" collapsed="false">
      <c r="A81" s="49" t="s">
        <v>90</v>
      </c>
      <c r="B81" s="50" t="s">
        <v>91</v>
      </c>
      <c r="C81" s="26" t="n">
        <f aca="false">SUM([1]cen!C81+[1]cons!C81+[2]coing!C81+[2]uning!C81)</f>
        <v>0</v>
      </c>
      <c r="D81" s="26" t="n">
        <f aca="false">SUM([1]cen!D81+[1]cons!D81+[2]coing!D81+[2]uning!D81)</f>
        <v>0</v>
      </c>
      <c r="E81" s="37" t="n">
        <f aca="false">SUM(C81+D81)</f>
        <v>0</v>
      </c>
      <c r="F81" s="38" t="n">
        <f aca="false">IF(OR(E81=0,E$7=0),0,E81/E$7)*100</f>
        <v>0</v>
      </c>
      <c r="G81" s="26" t="n">
        <f aca="false">SUM([1]cen!G81+[1]cons!G81+[2]coing!G81+[2]uning!G81)</f>
        <v>0</v>
      </c>
      <c r="H81" s="39" t="n">
        <f aca="false">IF(OR(G81=0,E81=0),0,G81/E81)*100</f>
        <v>0</v>
      </c>
      <c r="I81" s="40" t="n">
        <f aca="false">SUM(E81-G81)</f>
        <v>0</v>
      </c>
      <c r="K81" s="23" t="n">
        <f aca="false">SUM([1]cen!D81+[1]cons!D81+[2]coing!D81+[2]uning!D81)</f>
        <v>0</v>
      </c>
      <c r="L81" s="23" t="n">
        <f aca="false">SUM(D81-K81)</f>
        <v>0</v>
      </c>
    </row>
    <row r="82" customFormat="false" ht="12.75" hidden="true" customHeight="false" outlineLevel="0" collapsed="false">
      <c r="A82" s="51" t="n">
        <v>21204010401</v>
      </c>
      <c r="B82" s="50" t="s">
        <v>92</v>
      </c>
      <c r="C82" s="26" t="n">
        <f aca="false">SUM([1]cen!C82+[1]cons!C82+[2]coing!C82+[2]uning!C82)</f>
        <v>0</v>
      </c>
      <c r="D82" s="26" t="n">
        <f aca="false">SUM([1]cen!D82+[1]cons!D82+[2]coing!D82+[2]uning!D82)</f>
        <v>0</v>
      </c>
      <c r="E82" s="37" t="n">
        <f aca="false">SUM(C82+D82)</f>
        <v>0</v>
      </c>
      <c r="F82" s="38" t="n">
        <f aca="false">IF(OR(E82=0,E$7=0),0,E82/E$7)*100</f>
        <v>0</v>
      </c>
      <c r="G82" s="26" t="n">
        <f aca="false">SUM([1]cen!G82+[1]cons!G82+[2]coing!G82+[2]uning!G82)</f>
        <v>0</v>
      </c>
      <c r="H82" s="39" t="n">
        <f aca="false">IF(OR(G82=0,E82=0),0,G82/E82)*100</f>
        <v>0</v>
      </c>
      <c r="I82" s="40" t="n">
        <f aca="false">SUM(E82-G82)</f>
        <v>0</v>
      </c>
      <c r="K82" s="23" t="n">
        <f aca="false">SUM([1]cen!D82+[1]cons!D82+[2]coing!D82+[2]uning!D82)</f>
        <v>0</v>
      </c>
      <c r="L82" s="23" t="n">
        <f aca="false">SUM(D82-K82)</f>
        <v>0</v>
      </c>
    </row>
    <row r="83" customFormat="false" ht="12.75" hidden="true" customHeight="false" outlineLevel="0" collapsed="false">
      <c r="A83" s="51" t="n">
        <v>21204010402</v>
      </c>
      <c r="B83" s="50" t="s">
        <v>93</v>
      </c>
      <c r="C83" s="26" t="n">
        <f aca="false">SUM([1]cen!C83+[1]cons!C83+[2]coing!C83+[2]uning!C83)</f>
        <v>0</v>
      </c>
      <c r="D83" s="26" t="n">
        <f aca="false">SUM([1]cen!D83+[1]cons!D83+[2]coing!D83+[2]uning!D83)</f>
        <v>0</v>
      </c>
      <c r="E83" s="37" t="n">
        <f aca="false">SUM(C83+D83)</f>
        <v>0</v>
      </c>
      <c r="F83" s="38" t="n">
        <f aca="false">IF(OR(E83=0,E$7=0),0,E83/E$7)*100</f>
        <v>0</v>
      </c>
      <c r="G83" s="26" t="n">
        <f aca="false">SUM([1]cen!G83+[1]cons!G83+[2]coing!G83+[2]uning!G83)</f>
        <v>0</v>
      </c>
      <c r="H83" s="39" t="n">
        <f aca="false">IF(OR(G83=0,E83=0),0,G83/E83)*100</f>
        <v>0</v>
      </c>
      <c r="I83" s="40" t="n">
        <f aca="false">SUM(E83-G83)</f>
        <v>0</v>
      </c>
      <c r="K83" s="23" t="n">
        <f aca="false">SUM([1]cen!D83+[1]cons!D83+[2]coing!D83+[2]uning!D83)</f>
        <v>0</v>
      </c>
      <c r="L83" s="23" t="n">
        <f aca="false">SUM(D83-K83)</f>
        <v>0</v>
      </c>
    </row>
    <row r="84" customFormat="false" ht="24" hidden="true" customHeight="false" outlineLevel="0" collapsed="false">
      <c r="A84" s="49" t="s">
        <v>94</v>
      </c>
      <c r="B84" s="50" t="s">
        <v>95</v>
      </c>
      <c r="C84" s="26" t="n">
        <f aca="false">SUM([1]cen!C84+[1]cons!C84+[2]coing!C84+[2]uning!C84)</f>
        <v>0</v>
      </c>
      <c r="D84" s="26" t="n">
        <f aca="false">SUM([1]cen!D84+[1]cons!D84+[2]coing!D84+[2]uning!D84)</f>
        <v>0</v>
      </c>
      <c r="E84" s="37" t="n">
        <f aca="false">SUM(C84+D84)</f>
        <v>0</v>
      </c>
      <c r="F84" s="38" t="n">
        <f aca="false">IF(OR(E84=0,E$7=0),0,E84/E$7)*100</f>
        <v>0</v>
      </c>
      <c r="G84" s="26" t="n">
        <f aca="false">SUM([1]cen!G84+[1]cons!G84+[2]coing!G84+[2]uning!G84)</f>
        <v>0</v>
      </c>
      <c r="H84" s="39" t="n">
        <f aca="false">IF(OR(G84=0,E84=0),0,G84/E84)*100</f>
        <v>0</v>
      </c>
      <c r="I84" s="40" t="n">
        <f aca="false">SUM(E84-G84)</f>
        <v>0</v>
      </c>
      <c r="K84" s="23" t="n">
        <f aca="false">SUM([1]cen!D84+[1]cons!D84+[2]coing!D84+[2]uning!D84)</f>
        <v>0</v>
      </c>
      <c r="L84" s="23" t="n">
        <f aca="false">SUM(D84-K84)</f>
        <v>0</v>
      </c>
    </row>
    <row r="85" customFormat="false" ht="24" hidden="true" customHeight="false" outlineLevel="0" collapsed="false">
      <c r="A85" s="49" t="s">
        <v>96</v>
      </c>
      <c r="B85" s="50" t="s">
        <v>97</v>
      </c>
      <c r="C85" s="26" t="n">
        <f aca="false">SUM([1]cen!C85+[1]cons!C85+[2]coing!C85+[2]uning!C85)</f>
        <v>0</v>
      </c>
      <c r="D85" s="26" t="n">
        <f aca="false">SUM([1]cen!D85+[1]cons!D85+[2]coing!D85+[2]uning!D85)</f>
        <v>0</v>
      </c>
      <c r="E85" s="37" t="n">
        <f aca="false">SUM(C85+D85)</f>
        <v>0</v>
      </c>
      <c r="F85" s="38" t="n">
        <f aca="false">IF(OR(E85=0,E$7=0),0,E85/E$7)*100</f>
        <v>0</v>
      </c>
      <c r="G85" s="26" t="n">
        <f aca="false">SUM([1]cen!G85+[1]cons!G85+[2]coing!G85+[2]uning!G85)</f>
        <v>0</v>
      </c>
      <c r="H85" s="39" t="n">
        <f aca="false">IF(OR(G85=0,E85=0),0,G85/E85)*100</f>
        <v>0</v>
      </c>
      <c r="I85" s="40" t="n">
        <f aca="false">SUM(E85-G85)</f>
        <v>0</v>
      </c>
      <c r="K85" s="23" t="n">
        <f aca="false">SUM([1]cen!D85+[1]cons!D85+[2]coing!D85+[2]uning!D85)</f>
        <v>0</v>
      </c>
      <c r="L85" s="23" t="n">
        <f aca="false">SUM(D85-K85)</f>
        <v>0</v>
      </c>
    </row>
    <row r="86" customFormat="false" ht="12.75" hidden="true" customHeight="false" outlineLevel="0" collapsed="false">
      <c r="A86" s="49" t="s">
        <v>98</v>
      </c>
      <c r="B86" s="50" t="s">
        <v>99</v>
      </c>
      <c r="C86" s="26" t="n">
        <f aca="false">SUM([1]cen!C86+[1]cons!C86+[2]coing!C86+[2]uning!C86)</f>
        <v>0</v>
      </c>
      <c r="D86" s="26" t="n">
        <f aca="false">SUM([1]cen!D86+[1]cons!D86+[2]coing!D86+[2]uning!D86)</f>
        <v>0</v>
      </c>
      <c r="E86" s="37" t="n">
        <f aca="false">SUM(C86+D86)</f>
        <v>0</v>
      </c>
      <c r="F86" s="38" t="n">
        <f aca="false">IF(OR(E86=0,E$7=0),0,E86/E$7)*100</f>
        <v>0</v>
      </c>
      <c r="G86" s="26" t="n">
        <f aca="false">SUM([1]cen!G86+[1]cons!G86+[2]coing!G86+[2]uning!G86)</f>
        <v>0</v>
      </c>
      <c r="H86" s="39" t="n">
        <f aca="false">IF(OR(G86=0,E86=0),0,G86/E86)*100</f>
        <v>0</v>
      </c>
      <c r="I86" s="40" t="n">
        <f aca="false">SUM(E86-G86)</f>
        <v>0</v>
      </c>
      <c r="K86" s="23" t="n">
        <f aca="false">SUM([1]cen!D86+[1]cons!D86+[2]coing!D86+[2]uning!D86)</f>
        <v>0</v>
      </c>
      <c r="L86" s="23" t="n">
        <f aca="false">SUM(D86-K86)</f>
        <v>0</v>
      </c>
    </row>
    <row r="87" customFormat="false" ht="12.75" hidden="true" customHeight="false" outlineLevel="0" collapsed="false">
      <c r="A87" s="49" t="s">
        <v>100</v>
      </c>
      <c r="B87" s="50" t="s">
        <v>101</v>
      </c>
      <c r="C87" s="26" t="n">
        <f aca="false">SUM([1]cen!C87+[1]cons!C87+[2]coing!C87+[2]uning!C87)</f>
        <v>0</v>
      </c>
      <c r="D87" s="26" t="n">
        <f aca="false">SUM([1]cen!D87+[1]cons!D87+[2]coing!D87+[2]uning!D87)</f>
        <v>0</v>
      </c>
      <c r="E87" s="37" t="n">
        <f aca="false">SUM(C87+D87)</f>
        <v>0</v>
      </c>
      <c r="F87" s="38" t="n">
        <f aca="false">IF(OR(E87=0,E$7=0),0,E87/E$7)*100</f>
        <v>0</v>
      </c>
      <c r="G87" s="26" t="n">
        <f aca="false">SUM([1]cen!G87+[1]cons!G87+[2]coing!G87+[2]uning!G87)</f>
        <v>0</v>
      </c>
      <c r="H87" s="39" t="n">
        <f aca="false">IF(OR(G87=0,E87=0),0,G87/E87)*100</f>
        <v>0</v>
      </c>
      <c r="I87" s="40" t="n">
        <f aca="false">SUM(E87-G87)</f>
        <v>0</v>
      </c>
      <c r="K87" s="23" t="n">
        <f aca="false">SUM([1]cen!D87+[1]cons!D87+[2]coing!D87+[2]uning!D87)</f>
        <v>0</v>
      </c>
      <c r="L87" s="23" t="n">
        <f aca="false">SUM(D87-K87)</f>
        <v>0</v>
      </c>
    </row>
    <row r="88" customFormat="false" ht="12.75" hidden="true" customHeight="false" outlineLevel="0" collapsed="false">
      <c r="A88" s="49" t="s">
        <v>102</v>
      </c>
      <c r="B88" s="50" t="s">
        <v>103</v>
      </c>
      <c r="C88" s="26" t="n">
        <f aca="false">SUM([1]cen!C88+[1]cons!C88+[2]coing!C88+[2]uning!C88)</f>
        <v>0</v>
      </c>
      <c r="D88" s="26" t="n">
        <f aca="false">SUM([1]cen!D88+[1]cons!D88+[2]coing!D88+[2]uning!D88)</f>
        <v>0</v>
      </c>
      <c r="E88" s="37" t="n">
        <f aca="false">SUM(C88+D88)</f>
        <v>0</v>
      </c>
      <c r="F88" s="38" t="n">
        <f aca="false">IF(OR(E88=0,E$7=0),0,E88/E$7)*100</f>
        <v>0</v>
      </c>
      <c r="G88" s="26" t="n">
        <f aca="false">SUM([1]cen!G88+[1]cons!G88+[2]coing!G88+[2]uning!G88)</f>
        <v>0</v>
      </c>
      <c r="H88" s="39" t="n">
        <f aca="false">IF(OR(G88=0,E88=0),0,G88/E88)*100</f>
        <v>0</v>
      </c>
      <c r="I88" s="40" t="n">
        <f aca="false">SUM(E88-G88)</f>
        <v>0</v>
      </c>
      <c r="K88" s="23" t="n">
        <f aca="false">SUM([1]cen!D88+[1]cons!D88+[2]coing!D88+[2]uning!D88)</f>
        <v>0</v>
      </c>
      <c r="L88" s="23" t="n">
        <f aca="false">SUM(D88-K88)</f>
        <v>0</v>
      </c>
    </row>
    <row r="89" customFormat="false" ht="12.75" hidden="true" customHeight="false" outlineLevel="0" collapsed="false">
      <c r="A89" s="49" t="s">
        <v>104</v>
      </c>
      <c r="B89" s="50" t="s">
        <v>105</v>
      </c>
      <c r="C89" s="26" t="n">
        <f aca="false">SUM([1]cen!C89+[1]cons!C89+[2]coing!C89+[2]uning!C89)</f>
        <v>0</v>
      </c>
      <c r="D89" s="26" t="n">
        <f aca="false">SUM([1]cen!D89+[1]cons!D89+[2]coing!D89+[2]uning!D89)</f>
        <v>0</v>
      </c>
      <c r="E89" s="37" t="n">
        <f aca="false">SUM(C89+D89)</f>
        <v>0</v>
      </c>
      <c r="F89" s="38" t="n">
        <f aca="false">IF(OR(E89=0,E$7=0),0,E89/E$7)*100</f>
        <v>0</v>
      </c>
      <c r="G89" s="26" t="n">
        <f aca="false">SUM([1]cen!G89+[1]cons!G89+[2]coing!G89+[2]uning!G89)</f>
        <v>0</v>
      </c>
      <c r="H89" s="39" t="n">
        <f aca="false">IF(OR(G89=0,E89=0),0,G89/E89)*100</f>
        <v>0</v>
      </c>
      <c r="I89" s="40" t="n">
        <f aca="false">SUM(E89-G89)</f>
        <v>0</v>
      </c>
      <c r="K89" s="23" t="n">
        <f aca="false">SUM([1]cen!D89+[1]cons!D89+[2]coing!D89+[2]uning!D89)</f>
        <v>0</v>
      </c>
      <c r="L89" s="23" t="n">
        <f aca="false">SUM(D89-K89)</f>
        <v>0</v>
      </c>
    </row>
    <row r="90" customFormat="false" ht="24" hidden="true" customHeight="false" outlineLevel="0" collapsed="false">
      <c r="A90" s="52" t="s">
        <v>106</v>
      </c>
      <c r="B90" s="50" t="s">
        <v>107</v>
      </c>
      <c r="C90" s="26" t="n">
        <f aca="false">SUM(C91:C92)</f>
        <v>0</v>
      </c>
      <c r="D90" s="26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6" t="n">
        <f aca="false">SUM(G91:G92)</f>
        <v>0</v>
      </c>
      <c r="H90" s="39" t="n">
        <f aca="false">IF(OR(G90=0,E90=0),0,G90/E90)*100</f>
        <v>0</v>
      </c>
      <c r="I90" s="40" t="n">
        <f aca="false">SUM(E90-G90)</f>
        <v>0</v>
      </c>
      <c r="K90" s="23" t="n">
        <f aca="false">SUM([1]cen!D90+[1]cons!D90+[2]coing!D90+[2]uning!D90)</f>
        <v>0</v>
      </c>
      <c r="L90" s="23" t="n">
        <f aca="false">SUM(D90-K90)</f>
        <v>0</v>
      </c>
    </row>
    <row r="91" customFormat="false" ht="24" hidden="true" customHeight="false" outlineLevel="0" collapsed="false">
      <c r="A91" s="53" t="n">
        <v>21204011101</v>
      </c>
      <c r="B91" s="54" t="s">
        <v>108</v>
      </c>
      <c r="C91" s="26" t="n">
        <f aca="false">SUM([1]cen!C91+[1]cons!C91+[2]coing!C91+[2]uning!C91)</f>
        <v>0</v>
      </c>
      <c r="D91" s="26" t="n">
        <f aca="false">SUM([1]cen!D91+[1]cons!D91+[2]coing!D91+[2]uning!D91)</f>
        <v>0</v>
      </c>
      <c r="E91" s="37" t="n">
        <f aca="false">SUM(C91+D91)</f>
        <v>0</v>
      </c>
      <c r="F91" s="38" t="n">
        <f aca="false">IF(OR(E91=0,E$7=0),0,E91/E$7)*100</f>
        <v>0</v>
      </c>
      <c r="G91" s="26" t="n">
        <f aca="false">SUM([1]cen!G91+[1]cons!G91+[2]coing!G91+[2]uning!G91)</f>
        <v>0</v>
      </c>
      <c r="H91" s="39" t="n">
        <f aca="false">IF(OR(G91=0,E91=0),0,G91/E91)*100</f>
        <v>0</v>
      </c>
      <c r="I91" s="40" t="n">
        <f aca="false">SUM(E91-G91)</f>
        <v>0</v>
      </c>
      <c r="K91" s="23" t="n">
        <f aca="false">SUM([1]cen!D91+[1]cons!D91+[2]coing!D91+[2]uning!D91)</f>
        <v>0</v>
      </c>
      <c r="L91" s="23" t="n">
        <f aca="false">SUM(D91-K91)</f>
        <v>0</v>
      </c>
    </row>
    <row r="92" customFormat="false" ht="12.75" hidden="true" customHeight="false" outlineLevel="0" collapsed="false">
      <c r="A92" s="53" t="n">
        <v>21204011102</v>
      </c>
      <c r="B92" s="54" t="s">
        <v>109</v>
      </c>
      <c r="C92" s="26" t="n">
        <f aca="false">SUM([1]cen!C92+[1]cons!C92+[2]coing!C92+[2]uning!C92)</f>
        <v>0</v>
      </c>
      <c r="D92" s="26" t="n">
        <f aca="false">SUM([1]cen!D92+[1]cons!D92+[2]coing!D92+[2]uning!D92)</f>
        <v>0</v>
      </c>
      <c r="E92" s="37" t="n">
        <f aca="false">SUM(C92+D92)</f>
        <v>0</v>
      </c>
      <c r="F92" s="38" t="n">
        <f aca="false">IF(OR(E92=0,E$7=0),0,E92/E$7)*100</f>
        <v>0</v>
      </c>
      <c r="G92" s="26" t="n">
        <f aca="false">SUM([1]cen!G92+[1]cons!G92+[2]coing!G92+[2]uning!G92)</f>
        <v>0</v>
      </c>
      <c r="H92" s="39" t="n">
        <f aca="false">IF(OR(G92=0,E92=0),0,G92/E92)*100</f>
        <v>0</v>
      </c>
      <c r="I92" s="40" t="n">
        <f aca="false">SUM(E92-G92)</f>
        <v>0</v>
      </c>
      <c r="K92" s="23" t="n">
        <f aca="false">SUM([1]cen!D92+[1]cons!D92+[2]coing!D92+[2]uning!D92)</f>
        <v>0</v>
      </c>
      <c r="L92" s="23" t="n">
        <f aca="false">SUM(D92-K92)</f>
        <v>0</v>
      </c>
    </row>
    <row r="93" customFormat="false" ht="12.75" hidden="true" customHeight="false" outlineLevel="0" collapsed="false">
      <c r="A93" s="52" t="s">
        <v>110</v>
      </c>
      <c r="B93" s="50" t="s">
        <v>111</v>
      </c>
      <c r="C93" s="26" t="n">
        <f aca="false">SUM(C94:C95)</f>
        <v>0</v>
      </c>
      <c r="D93" s="26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6" t="n">
        <f aca="false">SUM(G94:G95)</f>
        <v>0</v>
      </c>
      <c r="H93" s="39" t="n">
        <f aca="false">IF(OR(G93=0,E93=0),0,G93/E93)*100</f>
        <v>0</v>
      </c>
      <c r="I93" s="40" t="n">
        <f aca="false">SUM(E93-G93)</f>
        <v>0</v>
      </c>
      <c r="K93" s="23" t="n">
        <f aca="false">SUM([1]cen!D93+[1]cons!D93+[2]coing!D93+[2]uning!D93)</f>
        <v>0</v>
      </c>
      <c r="L93" s="23" t="n">
        <f aca="false">SUM(D93-K93)</f>
        <v>0</v>
      </c>
    </row>
    <row r="94" customFormat="false" ht="12.75" hidden="true" customHeight="false" outlineLevel="0" collapsed="false">
      <c r="A94" s="53" t="n">
        <v>21204011201</v>
      </c>
      <c r="B94" s="54" t="s">
        <v>112</v>
      </c>
      <c r="C94" s="26" t="n">
        <f aca="false">SUM([1]cen!C94+[1]cons!C94+[2]coing!C94+[2]uning!C94)</f>
        <v>0</v>
      </c>
      <c r="D94" s="26" t="n">
        <f aca="false">SUM([1]cen!D94+[1]cons!D94+[2]coing!D94+[2]uning!D94)</f>
        <v>0</v>
      </c>
      <c r="E94" s="37" t="n">
        <f aca="false">SUM(C94+D94)</f>
        <v>0</v>
      </c>
      <c r="F94" s="38" t="n">
        <f aca="false">IF(OR(E94=0,E$7=0),0,E94/E$7)*100</f>
        <v>0</v>
      </c>
      <c r="G94" s="26" t="n">
        <f aca="false">SUM([1]cen!G94+[1]cons!G94+[2]coing!G94+[2]uning!G94)</f>
        <v>0</v>
      </c>
      <c r="H94" s="39" t="n">
        <f aca="false">IF(OR(G94=0,E94=0),0,G94/E94)*100</f>
        <v>0</v>
      </c>
      <c r="I94" s="40" t="n">
        <f aca="false">SUM(E94-G94)</f>
        <v>0</v>
      </c>
      <c r="K94" s="23" t="n">
        <f aca="false">SUM([1]cen!D94+[1]cons!D94+[2]coing!D94+[2]uning!D94)</f>
        <v>0</v>
      </c>
      <c r="L94" s="23" t="n">
        <f aca="false">SUM(D94-K94)</f>
        <v>0</v>
      </c>
    </row>
    <row r="95" customFormat="false" ht="24" hidden="true" customHeight="false" outlineLevel="0" collapsed="false">
      <c r="A95" s="53" t="n">
        <v>21204011202</v>
      </c>
      <c r="B95" s="54" t="s">
        <v>113</v>
      </c>
      <c r="C95" s="26" t="n">
        <f aca="false">SUM([1]cen!C95+[1]cons!C95+[2]coing!C95+[2]uning!C95)</f>
        <v>0</v>
      </c>
      <c r="D95" s="26" t="n">
        <f aca="false">SUM([1]cen!D95+[1]cons!D95+[2]coing!D95+[2]uning!D95)</f>
        <v>0</v>
      </c>
      <c r="E95" s="37" t="n">
        <f aca="false">SUM(C95+D95)</f>
        <v>0</v>
      </c>
      <c r="F95" s="38" t="n">
        <f aca="false">IF(OR(E95=0,E$7=0),0,E95/E$7)*100</f>
        <v>0</v>
      </c>
      <c r="G95" s="26" t="n">
        <f aca="false">SUM([1]cen!G95+[1]cons!G95+[2]coing!G95+[2]uning!G95)</f>
        <v>0</v>
      </c>
      <c r="H95" s="39" t="n">
        <f aca="false">IF(OR(G95=0,E95=0),0,G95/E95)*100</f>
        <v>0</v>
      </c>
      <c r="I95" s="40" t="n">
        <f aca="false">SUM(E95-G95)</f>
        <v>0</v>
      </c>
      <c r="K95" s="23" t="n">
        <f aca="false">SUM([1]cen!D95+[1]cons!D95+[2]coing!D95+[2]uning!D95)</f>
        <v>0</v>
      </c>
      <c r="L95" s="23" t="n">
        <f aca="false">SUM(D95-K95)</f>
        <v>0</v>
      </c>
    </row>
    <row r="96" customFormat="false" ht="12.75" hidden="true" customHeight="false" outlineLevel="0" collapsed="false">
      <c r="A96" s="52" t="s">
        <v>114</v>
      </c>
      <c r="B96" s="50" t="s">
        <v>115</v>
      </c>
      <c r="C96" s="26" t="n">
        <f aca="false">SUM([1]cen!C96+[1]cons!C96+[2]coing!C96+[2]uning!C96)</f>
        <v>0</v>
      </c>
      <c r="D96" s="26" t="n">
        <f aca="false">SUM([1]cen!D96+[1]cons!D96+[2]coing!D96+[2]uning!D96)</f>
        <v>0</v>
      </c>
      <c r="E96" s="37" t="n">
        <f aca="false">SUM(C96+D96)</f>
        <v>0</v>
      </c>
      <c r="F96" s="38" t="n">
        <f aca="false">IF(OR(E96=0,E$7=0),0,E96/E$7)*100</f>
        <v>0</v>
      </c>
      <c r="G96" s="26" t="n">
        <f aca="false">SUM([1]cen!G96+[1]cons!G96+[2]coing!G96+[2]uning!G96)</f>
        <v>0</v>
      </c>
      <c r="H96" s="39" t="n">
        <f aca="false">IF(OR(G96=0,E96=0),0,G96/E96)*100</f>
        <v>0</v>
      </c>
      <c r="I96" s="40" t="n">
        <f aca="false">SUM(E96-G96)</f>
        <v>0</v>
      </c>
      <c r="K96" s="23" t="n">
        <f aca="false">SUM([1]cen!D96+[1]cons!D96+[2]coing!D96+[2]uning!D96)</f>
        <v>0</v>
      </c>
      <c r="L96" s="23" t="n">
        <f aca="false">SUM(D96-K96)</f>
        <v>0</v>
      </c>
    </row>
    <row r="97" customFormat="false" ht="12.75" hidden="true" customHeight="false" outlineLevel="0" collapsed="false">
      <c r="A97" s="52" t="s">
        <v>116</v>
      </c>
      <c r="B97" s="50" t="s">
        <v>117</v>
      </c>
      <c r="C97" s="26" t="n">
        <f aca="false">SUM([1]cen!C97+[1]cons!C97+[2]coing!C97+[2]uning!C97)</f>
        <v>0</v>
      </c>
      <c r="D97" s="26" t="n">
        <f aca="false">SUM([1]cen!D97+[1]cons!D97+[2]coing!D97+[2]uning!D97)</f>
        <v>0</v>
      </c>
      <c r="E97" s="37" t="n">
        <f aca="false">SUM(C97+D97)</f>
        <v>0</v>
      </c>
      <c r="F97" s="38" t="n">
        <f aca="false">IF(OR(E97=0,E$7=0),0,E97/E$7)*100</f>
        <v>0</v>
      </c>
      <c r="G97" s="26" t="n">
        <f aca="false">SUM([1]cen!G97+[1]cons!G97+[2]coing!G97+[2]uning!G97)</f>
        <v>0</v>
      </c>
      <c r="H97" s="39" t="n">
        <f aca="false">IF(OR(G97=0,E97=0),0,G97/E97)*100</f>
        <v>0</v>
      </c>
      <c r="I97" s="40" t="n">
        <f aca="false">SUM(E97-G97)</f>
        <v>0</v>
      </c>
      <c r="K97" s="23" t="n">
        <f aca="false">SUM([1]cen!D97+[1]cons!D97+[2]coing!D97+[2]uning!D97)</f>
        <v>0</v>
      </c>
      <c r="L97" s="23" t="n">
        <f aca="false">SUM(D97-K97)</f>
        <v>0</v>
      </c>
    </row>
    <row r="98" customFormat="false" ht="12.75" hidden="true" customHeight="false" outlineLevel="0" collapsed="false">
      <c r="A98" s="52" t="s">
        <v>118</v>
      </c>
      <c r="B98" s="50" t="s">
        <v>119</v>
      </c>
      <c r="C98" s="26" t="n">
        <f aca="false">SUM([1]cen!C98+[1]cons!C98+[2]coing!C98+[2]uning!C98)</f>
        <v>0</v>
      </c>
      <c r="D98" s="26" t="n">
        <f aca="false">SUM([1]cen!D98+[1]cons!D98+[2]coing!D98+[2]uning!D98)</f>
        <v>0</v>
      </c>
      <c r="E98" s="37" t="n">
        <f aca="false">SUM(C98+D98)</f>
        <v>0</v>
      </c>
      <c r="F98" s="38" t="n">
        <f aca="false">IF(OR(E98=0,E$7=0),0,E98/E$7)*100</f>
        <v>0</v>
      </c>
      <c r="G98" s="26" t="n">
        <f aca="false">SUM([1]cen!G98+[1]cons!G98+[2]coing!G98+[2]uning!G98)</f>
        <v>0</v>
      </c>
      <c r="H98" s="39" t="n">
        <f aca="false">IF(OR(G98=0,E98=0),0,G98/E98)*100</f>
        <v>0</v>
      </c>
      <c r="I98" s="40" t="n">
        <f aca="false">SUM(E98-G98)</f>
        <v>0</v>
      </c>
      <c r="K98" s="23" t="n">
        <f aca="false">SUM([1]cen!D98+[1]cons!D98+[2]coing!D98+[2]uning!D98)</f>
        <v>0</v>
      </c>
      <c r="L98" s="23" t="n">
        <f aca="false">SUM(D98-K98)</f>
        <v>0</v>
      </c>
    </row>
    <row r="99" customFormat="false" ht="12.75" hidden="true" customHeight="false" outlineLevel="0" collapsed="false">
      <c r="A99" s="52" t="s">
        <v>120</v>
      </c>
      <c r="B99" s="50" t="s">
        <v>121</v>
      </c>
      <c r="C99" s="26" t="n">
        <f aca="false">SUM([1]cen!C99+[1]cons!C99+[2]coing!C99+[2]uning!C99)</f>
        <v>0</v>
      </c>
      <c r="D99" s="26" t="n">
        <f aca="false">SUM([1]cen!D99+[1]cons!D99+[2]coing!D99+[2]uning!D99)</f>
        <v>0</v>
      </c>
      <c r="E99" s="37" t="n">
        <f aca="false">SUM(C99+D99)</f>
        <v>0</v>
      </c>
      <c r="F99" s="38" t="n">
        <f aca="false">IF(OR(E99=0,E$7=0),0,E99/E$7)*100</f>
        <v>0</v>
      </c>
      <c r="G99" s="26" t="n">
        <f aca="false">SUM([1]cen!G99+[1]cons!G99+[2]coing!G99+[2]uning!G99)</f>
        <v>0</v>
      </c>
      <c r="H99" s="39" t="n">
        <f aca="false">IF(OR(G99=0,E99=0),0,G99/E99)*100</f>
        <v>0</v>
      </c>
      <c r="I99" s="40" t="n">
        <f aca="false">SUM(E99-G99)</f>
        <v>0</v>
      </c>
      <c r="K99" s="23" t="n">
        <f aca="false">SUM([1]cen!D99+[1]cons!D99+[2]coing!D99+[2]uning!D99)</f>
        <v>0</v>
      </c>
      <c r="L99" s="23" t="n">
        <f aca="false">SUM(D99-K99)</f>
        <v>0</v>
      </c>
    </row>
    <row r="100" customFormat="false" ht="12.75" hidden="true" customHeight="false" outlineLevel="0" collapsed="false">
      <c r="A100" s="52" t="s">
        <v>122</v>
      </c>
      <c r="B100" s="50" t="s">
        <v>123</v>
      </c>
      <c r="C100" s="26" t="n">
        <f aca="false">SUM([1]cen!C100+[1]cons!C100+[2]coing!C100+[2]uning!C100)</f>
        <v>0</v>
      </c>
      <c r="D100" s="26" t="n">
        <f aca="false">SUM([1]cen!D100+[1]cons!D100+[2]coing!D100+[2]uning!D100)</f>
        <v>0</v>
      </c>
      <c r="E100" s="37" t="n">
        <f aca="false">SUM(C100+D100)</f>
        <v>0</v>
      </c>
      <c r="F100" s="38" t="n">
        <f aca="false">IF(OR(E100=0,E$7=0),0,E100/E$7)*100</f>
        <v>0</v>
      </c>
      <c r="G100" s="26" t="n">
        <f aca="false">SUM([1]cen!G100+[1]cons!G100+[2]coing!G100+[2]uning!G100)</f>
        <v>0</v>
      </c>
      <c r="H100" s="39" t="n">
        <f aca="false">IF(OR(G100=0,E100=0),0,G100/E100)*100</f>
        <v>0</v>
      </c>
      <c r="I100" s="40" t="n">
        <f aca="false">SUM(E100-G100)</f>
        <v>0</v>
      </c>
      <c r="K100" s="23" t="n">
        <f aca="false">SUM([1]cen!D100+[1]cons!D100+[2]coing!D100+[2]uning!D100)</f>
        <v>0</v>
      </c>
      <c r="L100" s="23" t="n">
        <f aca="false">SUM(D100-K100)</f>
        <v>0</v>
      </c>
    </row>
    <row r="101" customFormat="false" ht="12.75" hidden="true" customHeight="false" outlineLevel="0" collapsed="false">
      <c r="A101" s="52" t="s">
        <v>124</v>
      </c>
      <c r="B101" s="50" t="s">
        <v>125</v>
      </c>
      <c r="C101" s="26" t="n">
        <f aca="false">SUM(C102:C110)-C105</f>
        <v>0</v>
      </c>
      <c r="D101" s="26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6" t="n">
        <f aca="false">SUM(G102:G110)-G105</f>
        <v>0</v>
      </c>
      <c r="H101" s="39" t="n">
        <f aca="false">IF(OR(G101=0,E101=0),0,G101/E101)*100</f>
        <v>0</v>
      </c>
      <c r="I101" s="40" t="n">
        <f aca="false">SUM(E101-G101)</f>
        <v>0</v>
      </c>
      <c r="K101" s="23" t="n">
        <f aca="false">SUM([1]cen!D101+[1]cons!D101+[2]coing!D101+[2]uning!D101)</f>
        <v>0</v>
      </c>
      <c r="L101" s="23" t="n">
        <f aca="false">SUM(D101-K101)</f>
        <v>0</v>
      </c>
    </row>
    <row r="102" customFormat="false" ht="12.75" hidden="true" customHeight="false" outlineLevel="0" collapsed="false">
      <c r="A102" s="55" t="n">
        <v>21204011801</v>
      </c>
      <c r="B102" s="50" t="s">
        <v>126</v>
      </c>
      <c r="C102" s="26" t="n">
        <f aca="false">SUM([1]cen!C102+[1]cons!C102+[2]coing!C102+[2]uning!C102)</f>
        <v>0</v>
      </c>
      <c r="D102" s="26" t="n">
        <f aca="false">SUM([1]cen!D102+[1]cons!D102+[2]coing!D102+[2]uning!D102)</f>
        <v>0</v>
      </c>
      <c r="E102" s="37" t="n">
        <f aca="false">SUM(C102+D102)</f>
        <v>0</v>
      </c>
      <c r="F102" s="38" t="n">
        <f aca="false">IF(OR(E102=0,E$7=0),0,E102/E$7)*100</f>
        <v>0</v>
      </c>
      <c r="G102" s="26" t="n">
        <f aca="false">SUM([1]cen!G102+[1]cons!G102+[2]coing!G102+[2]uning!G102)</f>
        <v>0</v>
      </c>
      <c r="H102" s="39" t="n">
        <f aca="false">IF(OR(G102=0,E102=0),0,G102/E102)*100</f>
        <v>0</v>
      </c>
      <c r="I102" s="40" t="n">
        <f aca="false">SUM(E102-G102)</f>
        <v>0</v>
      </c>
      <c r="K102" s="23" t="n">
        <f aca="false">SUM([1]cen!D102+[1]cons!D102+[2]coing!D102+[2]uning!D102)</f>
        <v>0</v>
      </c>
      <c r="L102" s="23" t="n">
        <f aca="false">SUM(D102-K102)</f>
        <v>0</v>
      </c>
    </row>
    <row r="103" customFormat="false" ht="12.75" hidden="true" customHeight="false" outlineLevel="0" collapsed="false">
      <c r="A103" s="55" t="n">
        <v>21204011802</v>
      </c>
      <c r="B103" s="50" t="s">
        <v>127</v>
      </c>
      <c r="C103" s="26" t="n">
        <f aca="false">SUM([1]cen!C103+[1]cons!C103+[2]coing!C103+[2]uning!C103)</f>
        <v>0</v>
      </c>
      <c r="D103" s="26" t="n">
        <f aca="false">SUM([1]cen!D103+[1]cons!D103+[2]coing!D103+[2]uning!D103)</f>
        <v>0</v>
      </c>
      <c r="E103" s="37" t="n">
        <f aca="false">SUM(C103+D103)</f>
        <v>0</v>
      </c>
      <c r="F103" s="38" t="n">
        <f aca="false">IF(OR(E103=0,E$7=0),0,E103/E$7)*100</f>
        <v>0</v>
      </c>
      <c r="G103" s="26" t="n">
        <f aca="false">SUM([1]cen!G103+[1]cons!G103+[2]coing!G103+[2]uning!G103)</f>
        <v>0</v>
      </c>
      <c r="H103" s="39" t="n">
        <f aca="false">IF(OR(G103=0,E103=0),0,G103/E103)*100</f>
        <v>0</v>
      </c>
      <c r="I103" s="40" t="n">
        <f aca="false">SUM(E103-G103)</f>
        <v>0</v>
      </c>
      <c r="K103" s="23" t="n">
        <f aca="false">SUM([1]cen!D103+[1]cons!D103+[2]coing!D103+[2]uning!D103)</f>
        <v>0</v>
      </c>
      <c r="L103" s="23" t="n">
        <f aca="false">SUM(D103-K103)</f>
        <v>0</v>
      </c>
    </row>
    <row r="104" customFormat="false" ht="12.75" hidden="true" customHeight="false" outlineLevel="0" collapsed="false">
      <c r="A104" s="55" t="n">
        <v>21204011803</v>
      </c>
      <c r="B104" s="50" t="s">
        <v>128</v>
      </c>
      <c r="C104" s="26" t="n">
        <f aca="false">SUM([1]cen!C104+[1]cons!C104+[2]coing!C104+[2]uning!C104)</f>
        <v>0</v>
      </c>
      <c r="D104" s="26" t="n">
        <f aca="false">SUM([1]cen!D104+[1]cons!D104+[2]coing!D104+[2]uning!D104)</f>
        <v>0</v>
      </c>
      <c r="E104" s="37" t="n">
        <f aca="false">SUM(C104+D104)</f>
        <v>0</v>
      </c>
      <c r="F104" s="38" t="n">
        <f aca="false">IF(OR(E104=0,E$7=0),0,E104/E$7)*100</f>
        <v>0</v>
      </c>
      <c r="G104" s="26" t="n">
        <f aca="false">SUM([1]cen!G104+[1]cons!G104+[2]coing!G104+[2]uning!G104)</f>
        <v>0</v>
      </c>
      <c r="H104" s="39" t="n">
        <f aca="false">IF(OR(G104=0,E104=0),0,G104/E104)*100</f>
        <v>0</v>
      </c>
      <c r="I104" s="40" t="n">
        <f aca="false">SUM(E104-G104)</f>
        <v>0</v>
      </c>
      <c r="K104" s="23" t="n">
        <f aca="false">SUM([1]cen!D104+[1]cons!D104+[2]coing!D104+[2]uning!D104)</f>
        <v>0</v>
      </c>
      <c r="L104" s="23" t="n">
        <f aca="false">SUM(D104-K104)</f>
        <v>0</v>
      </c>
    </row>
    <row r="105" customFormat="false" ht="24" hidden="true" customHeight="false" outlineLevel="0" collapsed="false">
      <c r="A105" s="55" t="n">
        <v>21204011804</v>
      </c>
      <c r="B105" s="50" t="s">
        <v>129</v>
      </c>
      <c r="C105" s="26" t="n">
        <f aca="false">SUM(C106:C107)</f>
        <v>0</v>
      </c>
      <c r="D105" s="26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6" t="n">
        <f aca="false">SUM(G106:G107)</f>
        <v>0</v>
      </c>
      <c r="H105" s="39" t="n">
        <f aca="false">IF(OR(G105=0,E105=0),0,G105/E105)*100</f>
        <v>0</v>
      </c>
      <c r="I105" s="40" t="n">
        <f aca="false">SUM(E105-G105)</f>
        <v>0</v>
      </c>
      <c r="K105" s="23" t="n">
        <f aca="false">SUM([1]cen!D105+[1]cons!D105+[2]coing!D105+[2]uning!D105)</f>
        <v>0</v>
      </c>
      <c r="L105" s="23" t="n">
        <f aca="false">SUM(D105-K105)</f>
        <v>0</v>
      </c>
    </row>
    <row r="106" customFormat="false" ht="24" hidden="true" customHeight="false" outlineLevel="0" collapsed="false">
      <c r="A106" s="55" t="n">
        <v>2120401180401</v>
      </c>
      <c r="B106" s="54" t="s">
        <v>108</v>
      </c>
      <c r="C106" s="26" t="n">
        <f aca="false">SUM([1]cen!C106+[1]cons!C106+[2]coing!C106+[2]uning!C106)</f>
        <v>0</v>
      </c>
      <c r="D106" s="26" t="n">
        <f aca="false">SUM([1]cen!D106+[1]cons!D106+[2]coing!D106+[2]uning!D106)</f>
        <v>0</v>
      </c>
      <c r="E106" s="37" t="n">
        <f aca="false">SUM(C106+D106)</f>
        <v>0</v>
      </c>
      <c r="F106" s="38" t="n">
        <f aca="false">IF(OR(E106=0,E$7=0),0,E106/E$7)*100</f>
        <v>0</v>
      </c>
      <c r="G106" s="26" t="n">
        <f aca="false">SUM([1]cen!G106+[1]cons!G106+[2]coing!G106+[2]uning!G106)</f>
        <v>0</v>
      </c>
      <c r="H106" s="39" t="n">
        <f aca="false">IF(OR(G106=0,E106=0),0,G106/E106)*100</f>
        <v>0</v>
      </c>
      <c r="I106" s="40" t="n">
        <f aca="false">SUM(E106-G106)</f>
        <v>0</v>
      </c>
      <c r="K106" s="23" t="n">
        <f aca="false">SUM([1]cen!D106+[1]cons!D106+[2]coing!D106+[2]uning!D106)</f>
        <v>0</v>
      </c>
      <c r="L106" s="23" t="n">
        <f aca="false">SUM(D106-K106)</f>
        <v>0</v>
      </c>
    </row>
    <row r="107" customFormat="false" ht="12.75" hidden="true" customHeight="false" outlineLevel="0" collapsed="false">
      <c r="A107" s="55" t="n">
        <v>2120401180402</v>
      </c>
      <c r="B107" s="54" t="s">
        <v>109</v>
      </c>
      <c r="C107" s="26" t="n">
        <f aca="false">SUM([1]cen!C107+[1]cons!C107+[2]coing!C107+[2]uning!C107)</f>
        <v>0</v>
      </c>
      <c r="D107" s="26" t="n">
        <f aca="false">SUM([1]cen!D107+[1]cons!D107+[2]coing!D107+[2]uning!D107)</f>
        <v>0</v>
      </c>
      <c r="E107" s="37" t="n">
        <f aca="false">SUM(C107+D107)</f>
        <v>0</v>
      </c>
      <c r="F107" s="38" t="n">
        <f aca="false">IF(OR(E107=0,E$7=0),0,E107/E$7)*100</f>
        <v>0</v>
      </c>
      <c r="G107" s="26" t="n">
        <f aca="false">SUM([1]cen!G107+[1]cons!G107+[2]coing!G107+[2]uning!G107)</f>
        <v>0</v>
      </c>
      <c r="H107" s="39" t="n">
        <f aca="false">IF(OR(G107=0,E107=0),0,G107/E107)*100</f>
        <v>0</v>
      </c>
      <c r="I107" s="40" t="n">
        <f aca="false">SUM(E107-G107)</f>
        <v>0</v>
      </c>
      <c r="K107" s="23" t="n">
        <f aca="false">SUM([1]cen!D107+[1]cons!D107+[2]coing!D107+[2]uning!D107)</f>
        <v>0</v>
      </c>
      <c r="L107" s="23" t="n">
        <f aca="false">SUM(D107-K107)</f>
        <v>0</v>
      </c>
    </row>
    <row r="108" customFormat="false" ht="12.75" hidden="true" customHeight="false" outlineLevel="0" collapsed="false">
      <c r="A108" s="55" t="n">
        <v>21204011805</v>
      </c>
      <c r="B108" s="50" t="s">
        <v>130</v>
      </c>
      <c r="C108" s="26" t="n">
        <f aca="false">SUM([1]cen!C108+[1]cons!C108+[2]coing!C108+[2]uning!C108)</f>
        <v>0</v>
      </c>
      <c r="D108" s="26" t="n">
        <f aca="false">SUM([1]cen!D108+[1]cons!D108+[2]coing!D108+[2]uning!D108)</f>
        <v>0</v>
      </c>
      <c r="E108" s="37" t="n">
        <f aca="false">SUM(C108+D108)</f>
        <v>0</v>
      </c>
      <c r="F108" s="38" t="n">
        <f aca="false">IF(OR(E108=0,E$7=0),0,E108/E$7)*100</f>
        <v>0</v>
      </c>
      <c r="G108" s="26" t="n">
        <f aca="false">SUM([1]cen!G108+[1]cons!G108+[2]coing!G108+[2]uning!G108)</f>
        <v>0</v>
      </c>
      <c r="H108" s="39" t="n">
        <f aca="false">IF(OR(G108=0,E108=0),0,G108/E108)*100</f>
        <v>0</v>
      </c>
      <c r="I108" s="40" t="n">
        <f aca="false">SUM(E108-G108)</f>
        <v>0</v>
      </c>
      <c r="K108" s="23" t="n">
        <f aca="false">SUM([1]cen!D108+[1]cons!D108+[2]coing!D108+[2]uning!D108)</f>
        <v>0</v>
      </c>
      <c r="L108" s="23" t="n">
        <f aca="false">SUM(D108-K108)</f>
        <v>0</v>
      </c>
    </row>
    <row r="109" customFormat="false" ht="12.75" hidden="true" customHeight="false" outlineLevel="0" collapsed="false">
      <c r="A109" s="56" t="n">
        <v>21204011806</v>
      </c>
      <c r="B109" s="50" t="s">
        <v>121</v>
      </c>
      <c r="C109" s="26" t="n">
        <f aca="false">SUM([1]cen!C109+[1]cons!C109+[2]coing!C109+[2]uning!C109)</f>
        <v>0</v>
      </c>
      <c r="D109" s="26" t="n">
        <f aca="false">SUM([1]cen!D109+[1]cons!D109+[2]coing!D109+[2]uning!D109)</f>
        <v>0</v>
      </c>
      <c r="E109" s="37" t="n">
        <f aca="false">SUM(C109+D109)</f>
        <v>0</v>
      </c>
      <c r="F109" s="38" t="n">
        <f aca="false">IF(OR(E109=0,E$7=0),0,E109/E$7)*100</f>
        <v>0</v>
      </c>
      <c r="G109" s="26" t="n">
        <f aca="false">SUM([1]cen!G109+[1]cons!G109+[2]coing!G109+[2]uning!G109)</f>
        <v>0</v>
      </c>
      <c r="H109" s="39" t="n">
        <f aca="false">IF(OR(G109=0,E109=0),0,G109/E109)*100</f>
        <v>0</v>
      </c>
      <c r="I109" s="40" t="n">
        <f aca="false">SUM(E109-G109)</f>
        <v>0</v>
      </c>
      <c r="K109" s="23" t="n">
        <f aca="false">SUM([1]cen!D109+[1]cons!D109+[2]coing!D109+[2]uning!D109)</f>
        <v>0</v>
      </c>
      <c r="L109" s="23" t="n">
        <f aca="false">SUM(D109-K109)</f>
        <v>0</v>
      </c>
    </row>
    <row r="110" customFormat="false" ht="12.75" hidden="true" customHeight="false" outlineLevel="0" collapsed="false">
      <c r="A110" s="56" t="n">
        <v>21204011807</v>
      </c>
      <c r="B110" s="50" t="s">
        <v>123</v>
      </c>
      <c r="C110" s="26" t="n">
        <f aca="false">SUM([1]cen!C110+[1]cons!C110+[2]coing!C110+[2]uning!C110)</f>
        <v>0</v>
      </c>
      <c r="D110" s="26" t="n">
        <f aca="false">SUM([1]cen!D110+[1]cons!D110+[2]coing!D110+[2]uning!D110)</f>
        <v>0</v>
      </c>
      <c r="E110" s="37" t="n">
        <f aca="false">SUM(C110+D110)</f>
        <v>0</v>
      </c>
      <c r="F110" s="38" t="n">
        <f aca="false">IF(OR(E110=0,E$7=0),0,E110/E$7)*100</f>
        <v>0</v>
      </c>
      <c r="G110" s="26" t="n">
        <f aca="false">SUM([1]cen!G110+[1]cons!G110+[2]coing!G110+[2]uning!G110)</f>
        <v>0</v>
      </c>
      <c r="H110" s="39" t="n">
        <f aca="false">IF(OR(G110=0,E110=0),0,G110/E110)*100</f>
        <v>0</v>
      </c>
      <c r="I110" s="40" t="n">
        <f aca="false">SUM(E110-G110)</f>
        <v>0</v>
      </c>
      <c r="K110" s="23" t="n">
        <f aca="false">SUM([1]cen!D110+[1]cons!D110+[2]coing!D110+[2]uning!D110)</f>
        <v>0</v>
      </c>
      <c r="L110" s="23" t="n">
        <f aca="false">SUM(D110-K110)</f>
        <v>0</v>
      </c>
    </row>
    <row r="111" customFormat="false" ht="12.75" hidden="false" customHeight="false" outlineLevel="0" collapsed="false">
      <c r="A111" s="51" t="n">
        <v>212040119</v>
      </c>
      <c r="B111" s="42" t="s">
        <v>131</v>
      </c>
      <c r="C111" s="26" t="n">
        <f aca="false">SUM([1]cen!C111+[1]cons!C111+[2]coing!C111+[2]uning!C111)</f>
        <v>42671478.598</v>
      </c>
      <c r="D111" s="26" t="n">
        <f aca="false">SUM([1]cen!D111+[1]cons!D111+[2]coing!D111+[2]uning!D111)</f>
        <v>0</v>
      </c>
      <c r="E111" s="37" t="n">
        <f aca="false">SUM(C111+D111)</f>
        <v>42671478.598</v>
      </c>
      <c r="F111" s="38" t="n">
        <f aca="false">IF(OR(E111=0,E$7=0),0,E111/E$7)*100</f>
        <v>0.269117432412996</v>
      </c>
      <c r="G111" s="26" t="n">
        <f aca="false">SUM([1]cen!G111+[1]cons!G111+[2]coing!G111+[2]uning!G111)</f>
        <v>13586027.181</v>
      </c>
      <c r="H111" s="39" t="n">
        <f aca="false">IF(OR(G111=0,E111=0),0,G111/E111)*100</f>
        <v>31.8386604527849</v>
      </c>
      <c r="I111" s="40" t="n">
        <f aca="false">SUM(E111-G111)</f>
        <v>29085451.417</v>
      </c>
      <c r="K111" s="23" t="n">
        <f aca="false">SUM([1]cen!D111+[1]cons!D111+[2]coing!D111+[2]uning!D111)</f>
        <v>0</v>
      </c>
      <c r="L111" s="23" t="n">
        <f aca="false">SUM(D111-K111)</f>
        <v>0</v>
      </c>
    </row>
    <row r="112" customFormat="false" ht="12.75" hidden="false" customHeight="false" outlineLevel="0" collapsed="false">
      <c r="A112" s="41" t="n">
        <v>2120402</v>
      </c>
      <c r="B112" s="42" t="s">
        <v>132</v>
      </c>
      <c r="C112" s="26" t="n">
        <f aca="false">SUM([1]cen!C112+[1]cons!C112+[2]coing!C112+[2]uning!C112)</f>
        <v>168788</v>
      </c>
      <c r="D112" s="26" t="n">
        <f aca="false">SUM([1]cen!D112+[1]cons!D112+[2]coing!D112+[2]uning!D112)</f>
        <v>0</v>
      </c>
      <c r="E112" s="37" t="n">
        <f aca="false">SUM(C112+D112)</f>
        <v>168788</v>
      </c>
      <c r="F112" s="38" t="n">
        <f aca="false">IF(OR(E112=0,E$7=0),0,E112/E$7)*100</f>
        <v>0.00106450009876747</v>
      </c>
      <c r="G112" s="26" t="n">
        <f aca="false">SUM([1]cen!G112+[1]cons!G112+[2]coing!G112+[2]uning!G112)</f>
        <v>47743.024</v>
      </c>
      <c r="H112" s="39" t="n">
        <f aca="false">IF(OR(G112=0,E112=0),0,G112/E112)*100</f>
        <v>28.2857928288741</v>
      </c>
      <c r="I112" s="40" t="n">
        <f aca="false">SUM(E112-G112)</f>
        <v>121044.976</v>
      </c>
      <c r="K112" s="23" t="n">
        <f aca="false">SUM([1]cen!D112+[1]cons!D112+[2]coing!D112+[2]uning!D112)</f>
        <v>0</v>
      </c>
      <c r="L112" s="23" t="n">
        <f aca="false">SUM(D112-K112)</f>
        <v>0</v>
      </c>
    </row>
    <row r="113" customFormat="false" ht="12.75" hidden="false" customHeight="false" outlineLevel="0" collapsed="false">
      <c r="A113" s="41" t="n">
        <v>2120403</v>
      </c>
      <c r="B113" s="42" t="s">
        <v>133</v>
      </c>
      <c r="C113" s="26" t="n">
        <f aca="false">SUM([1]cen!C113+[1]cons!C113+[2]coing!C113+[2]uning!C113)</f>
        <v>256971</v>
      </c>
      <c r="D113" s="26" t="n">
        <f aca="false">SUM([1]cen!D113+[1]cons!D113+[2]coing!D113+[2]uning!D113)</f>
        <v>0</v>
      </c>
      <c r="E113" s="37" t="n">
        <f aca="false">SUM(C113+D113)</f>
        <v>256971</v>
      </c>
      <c r="F113" s="38" t="n">
        <f aca="false">IF(OR(E113=0,E$7=0),0,E113/E$7)*100</f>
        <v>0.00162064634263321</v>
      </c>
      <c r="G113" s="26" t="n">
        <f aca="false">SUM([1]cen!G113+[1]cons!G113+[2]coing!G113+[2]uning!G113)</f>
        <v>180195.072</v>
      </c>
      <c r="H113" s="39" t="n">
        <f aca="false">IF(OR(G113=0,E113=0),0,G113/E113)*100</f>
        <v>70.1227266890038</v>
      </c>
      <c r="I113" s="40" t="n">
        <f aca="false">SUM(E113-G113)</f>
        <v>76775.928</v>
      </c>
      <c r="K113" s="23" t="n">
        <f aca="false">SUM([1]cen!D113+[1]cons!D113+[2]coing!D113+[2]uning!D113)</f>
        <v>0</v>
      </c>
      <c r="L113" s="23" t="n">
        <f aca="false">SUM(D113-K113)</f>
        <v>0</v>
      </c>
    </row>
    <row r="114" customFormat="false" ht="12.75" hidden="false" customHeight="false" outlineLevel="0" collapsed="false">
      <c r="A114" s="41" t="n">
        <v>2120404</v>
      </c>
      <c r="B114" s="42" t="s">
        <v>134</v>
      </c>
      <c r="C114" s="26" t="n">
        <f aca="false">SUM(C115:C117)</f>
        <v>2013982</v>
      </c>
      <c r="D114" s="26" t="n">
        <f aca="false">SUM(D115:D117)</f>
        <v>0</v>
      </c>
      <c r="E114" s="37" t="n">
        <f aca="false">SUM(C114+D114)</f>
        <v>2013982</v>
      </c>
      <c r="F114" s="38" t="n">
        <f aca="false">IF(OR(E114=0,E$7=0),0,E114/E$7)*100</f>
        <v>0.0127016377818085</v>
      </c>
      <c r="G114" s="26" t="n">
        <f aca="false">SUM(G115:G117)</f>
        <v>1194136.173</v>
      </c>
      <c r="H114" s="39" t="n">
        <f aca="false">IF(OR(G114=0,E114=0),0,G114/E114)*100</f>
        <v>59.2922962072154</v>
      </c>
      <c r="I114" s="40" t="n">
        <f aca="false">SUM(E114-G114)</f>
        <v>819845.827</v>
      </c>
      <c r="K114" s="23" t="n">
        <f aca="false">SUM([1]cen!D114+[1]cons!D114+[2]coing!D114+[2]uning!D114)</f>
        <v>0</v>
      </c>
      <c r="L114" s="23" t="n">
        <f aca="false">SUM(D114-K114)</f>
        <v>0</v>
      </c>
    </row>
    <row r="115" customFormat="false" ht="12.75" hidden="false" customHeight="false" outlineLevel="0" collapsed="false">
      <c r="A115" s="41" t="n">
        <v>212040401</v>
      </c>
      <c r="B115" s="48" t="s">
        <v>135</v>
      </c>
      <c r="C115" s="26" t="n">
        <f aca="false">SUM([1]cen!C115+[1]cons!C115+[2]coing!C115+[2]uning!C115)</f>
        <v>982967</v>
      </c>
      <c r="D115" s="26" t="n">
        <f aca="false">SUM([1]cen!D115+[1]cons!D115+[2]coing!D115+[2]uning!D115)</f>
        <v>0</v>
      </c>
      <c r="E115" s="37" t="n">
        <f aca="false">SUM(C115+D115)</f>
        <v>982967</v>
      </c>
      <c r="F115" s="38" t="n">
        <f aca="false">IF(OR(E115=0,E$7=0),0,E115/E$7)*100</f>
        <v>0.00619930604418062</v>
      </c>
      <c r="G115" s="26" t="n">
        <f aca="false">SUM([1]cen!G115+[1]cons!G115+[2]coing!G115+[2]uning!G115)</f>
        <v>712035.9</v>
      </c>
      <c r="H115" s="39" t="n">
        <f aca="false">IF(OR(G115=0,E115=0),0,G115/E115)*100</f>
        <v>72.4374165155087</v>
      </c>
      <c r="I115" s="40" t="n">
        <f aca="false">SUM(E115-G115)</f>
        <v>270931.1</v>
      </c>
      <c r="K115" s="23" t="n">
        <f aca="false">SUM([1]cen!D115+[1]cons!D115+[2]coing!D115+[2]uning!D115)</f>
        <v>0</v>
      </c>
      <c r="L115" s="23" t="n">
        <f aca="false">SUM(D115-K115)</f>
        <v>0</v>
      </c>
    </row>
    <row r="116" customFormat="false" ht="12.75" hidden="true" customHeight="false" outlineLevel="0" collapsed="false">
      <c r="A116" s="41" t="n">
        <v>212040402</v>
      </c>
      <c r="B116" s="42" t="s">
        <v>136</v>
      </c>
      <c r="C116" s="26" t="n">
        <f aca="false">SUM([1]cen!C116+[1]cons!C116+[2]coing!C116+[2]uning!C116)</f>
        <v>0</v>
      </c>
      <c r="D116" s="26" t="n">
        <f aca="false">SUM([1]cen!D116+[1]cons!D116+[2]coing!D116+[2]uning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26" t="n">
        <f aca="false">SUM([1]cen!G116+[1]cons!G116+[2]coing!G116+[2]uning!G116)</f>
        <v>0</v>
      </c>
      <c r="H116" s="39" t="n">
        <f aca="false">IF(OR(G116=0,E116=0),0,G116/E116)*100</f>
        <v>0</v>
      </c>
      <c r="I116" s="40" t="n">
        <f aca="false">SUM(E116-G116)</f>
        <v>0</v>
      </c>
      <c r="K116" s="23" t="n">
        <f aca="false">SUM([1]cen!D116+[1]cons!D116+[2]coing!D116+[2]uning!D116)</f>
        <v>0</v>
      </c>
      <c r="L116" s="23" t="n">
        <f aca="false">SUM(D116-K116)</f>
        <v>0</v>
      </c>
    </row>
    <row r="117" customFormat="false" ht="12.75" hidden="false" customHeight="false" outlineLevel="0" collapsed="false">
      <c r="A117" s="41" t="n">
        <v>212040403</v>
      </c>
      <c r="B117" s="42" t="s">
        <v>137</v>
      </c>
      <c r="C117" s="26" t="n">
        <f aca="false">SUM([1]cen!C117+[1]cons!C117+[2]coing!C117+[2]uning!C117)</f>
        <v>1031015</v>
      </c>
      <c r="D117" s="26" t="n">
        <f aca="false">SUM([1]cen!D117+[1]cons!D117+[2]coing!D117+[2]uning!D117)</f>
        <v>0</v>
      </c>
      <c r="E117" s="37" t="n">
        <f aca="false">SUM(C117+D117)</f>
        <v>1031015</v>
      </c>
      <c r="F117" s="38" t="n">
        <f aca="false">IF(OR(E117=0,E$7=0),0,E117/E$7)*100</f>
        <v>0.0065023317376279</v>
      </c>
      <c r="G117" s="26" t="n">
        <f aca="false">SUM([1]cen!G117+[1]cons!G117+[2]coing!G117+[2]uning!G117)</f>
        <v>482100.273</v>
      </c>
      <c r="H117" s="39" t="n">
        <f aca="false">IF(OR(G117=0,E117=0),0,G117/E117)*100</f>
        <v>46.7597729421977</v>
      </c>
      <c r="I117" s="40" t="n">
        <f aca="false">SUM(E117-G117)</f>
        <v>548914.727</v>
      </c>
      <c r="K117" s="23" t="n">
        <f aca="false">SUM([1]cen!D117+[1]cons!D117+[2]coing!D117+[2]uning!D117)</f>
        <v>0</v>
      </c>
      <c r="L117" s="23" t="n">
        <f aca="false">SUM(D117-K117)</f>
        <v>0</v>
      </c>
    </row>
    <row r="118" customFormat="false" ht="12.75" hidden="true" customHeight="false" outlineLevel="0" collapsed="false">
      <c r="A118" s="41" t="n">
        <v>2120405</v>
      </c>
      <c r="B118" s="42" t="s">
        <v>138</v>
      </c>
      <c r="C118" s="26" t="n">
        <f aca="false">SUM([1]cen!C118+[1]cons!C118+[2]coing!C118+[2]uning!C118)</f>
        <v>0</v>
      </c>
      <c r="D118" s="26" t="n">
        <f aca="false">SUM([1]cen!D118+[1]cons!D118+[2]coing!D118+[2]uning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26" t="n">
        <f aca="false">SUM([1]cen!G118+[1]cons!G118+[2]coing!G118+[2]uning!G118)</f>
        <v>0</v>
      </c>
      <c r="H118" s="39" t="n">
        <f aca="false">IF(OR(G118=0,E118=0),0,G118/E118)*100</f>
        <v>0</v>
      </c>
      <c r="I118" s="40" t="n">
        <f aca="false">SUM(E118-G118)</f>
        <v>0</v>
      </c>
      <c r="K118" s="23" t="n">
        <f aca="false">SUM([1]cen!D118+[1]cons!D118+[2]coing!D118+[2]uning!D118)</f>
        <v>0</v>
      </c>
      <c r="L118" s="23" t="n">
        <f aca="false">SUM(D118-K118)</f>
        <v>0</v>
      </c>
    </row>
    <row r="119" customFormat="false" ht="12.75" hidden="false" customHeight="false" outlineLevel="0" collapsed="false">
      <c r="A119" s="41" t="n">
        <v>2120406</v>
      </c>
      <c r="B119" s="42" t="s">
        <v>139</v>
      </c>
      <c r="C119" s="26" t="n">
        <f aca="false">SUM([1]cen!C119+[1]cons!C119+[2]coing!C119+[2]uning!C119)</f>
        <v>0</v>
      </c>
      <c r="D119" s="26" t="n">
        <f aca="false">SUM([1]cen!D119+[1]cons!D119+[2]coing!D119+[2]uning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26" t="n">
        <f aca="false">SUM([1]cen!G119+[1]cons!G119+[2]coing!G119+[2]uning!G119)</f>
        <v>2555.724</v>
      </c>
      <c r="H119" s="39" t="n">
        <f aca="false">IF(OR(G119=0,E119=0),0,G119/E119)*100</f>
        <v>0</v>
      </c>
      <c r="I119" s="40" t="n">
        <f aca="false">SUM(E119-G119)</f>
        <v>-2555.724</v>
      </c>
      <c r="K119" s="23" t="n">
        <f aca="false">SUM([1]cen!D119+[1]cons!D119+[2]coing!D119+[2]uning!D119)</f>
        <v>0</v>
      </c>
      <c r="L119" s="23" t="n">
        <f aca="false">SUM(D119-K119)</f>
        <v>0</v>
      </c>
    </row>
    <row r="120" customFormat="false" ht="12.75" hidden="false" customHeight="false" outlineLevel="0" collapsed="false">
      <c r="A120" s="41" t="n">
        <v>2120407</v>
      </c>
      <c r="B120" s="42" t="s">
        <v>140</v>
      </c>
      <c r="C120" s="26" t="n">
        <f aca="false">SUM([1]cen!C120+[1]cons!C120+[2]coing!C120+[2]uning!C120)</f>
        <v>15006205</v>
      </c>
      <c r="D120" s="26" t="n">
        <f aca="false">SUM([1]cen!D120+[1]cons!D120+[2]coing!D120+[2]uning!D120)</f>
        <v>0</v>
      </c>
      <c r="E120" s="37" t="n">
        <f aca="false">SUM(C120+D120)</f>
        <v>15006205</v>
      </c>
      <c r="F120" s="38" t="n">
        <f aca="false">IF(OR(E120=0,E$7=0),0,E120/E$7)*100</f>
        <v>0.0946400615246631</v>
      </c>
      <c r="G120" s="26" t="n">
        <f aca="false">SUM([1]cen!G120+[1]cons!G120+[2]coing!G120+[2]uning!G120)</f>
        <v>7341655.958</v>
      </c>
      <c r="H120" s="39" t="n">
        <f aca="false">IF(OR(G120=0,E120=0),0,G120/E120)*100</f>
        <v>48.9241347695837</v>
      </c>
      <c r="I120" s="40" t="n">
        <f aca="false">SUM(E120-G120)</f>
        <v>7664549.042</v>
      </c>
      <c r="K120" s="23" t="n">
        <f aca="false">SUM([1]cen!D120+[1]cons!D120+[2]coing!D120+[2]uning!D120)</f>
        <v>0</v>
      </c>
      <c r="L120" s="23" t="n">
        <f aca="false">SUM(D120-K120)</f>
        <v>0</v>
      </c>
    </row>
    <row r="121" customFormat="false" ht="12.75" hidden="false" customHeight="false" outlineLevel="0" collapsed="false">
      <c r="A121" s="41" t="n">
        <v>2120499</v>
      </c>
      <c r="B121" s="42" t="s">
        <v>141</v>
      </c>
      <c r="C121" s="26" t="n">
        <f aca="false">SUM(C122+C129)</f>
        <v>105281997</v>
      </c>
      <c r="D121" s="26" t="n">
        <f aca="false">SUM(D122+D129)</f>
        <v>234000</v>
      </c>
      <c r="E121" s="37" t="n">
        <f aca="false">SUM(C121+D121)</f>
        <v>105515997</v>
      </c>
      <c r="F121" s="38" t="n">
        <f aca="false">IF(OR(E121=0,E$7=0),0,E121/E$7)*100</f>
        <v>0.665460750930443</v>
      </c>
      <c r="G121" s="26" t="n">
        <f aca="false">SUM(G122+G129)</f>
        <v>17242579.324</v>
      </c>
      <c r="H121" s="39" t="n">
        <f aca="false">IF(OR(G121=0,E121=0),0,G121/E121)*100</f>
        <v>16.3411992628947</v>
      </c>
      <c r="I121" s="40" t="n">
        <f aca="false">SUM(E121-G121)</f>
        <v>88273417.676</v>
      </c>
      <c r="K121" s="23" t="n">
        <f aca="false">SUM([1]cen!D121+[1]cons!D121+[2]coing!D121+[2]uning!D121)</f>
        <v>234000</v>
      </c>
      <c r="L121" s="23" t="n">
        <f aca="false">SUM(D121-K121)</f>
        <v>0</v>
      </c>
    </row>
    <row r="122" customFormat="false" ht="12.75" hidden="true" customHeight="false" outlineLevel="0" collapsed="false">
      <c r="A122" s="49" t="s">
        <v>142</v>
      </c>
      <c r="B122" s="50" t="s">
        <v>143</v>
      </c>
      <c r="C122" s="26" t="n">
        <f aca="false">SUM(C123:C128)</f>
        <v>0</v>
      </c>
      <c r="D122" s="26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6" t="n">
        <f aca="false">SUM(G123:G128)</f>
        <v>0</v>
      </c>
      <c r="H122" s="39" t="n">
        <f aca="false">IF(OR(G122=0,E122=0),0,G122/E122)*100</f>
        <v>0</v>
      </c>
      <c r="I122" s="40" t="n">
        <f aca="false">SUM(E122-G122)</f>
        <v>0</v>
      </c>
      <c r="K122" s="23" t="n">
        <f aca="false">SUM([1]cen!D122+[1]cons!D122+[2]coing!D122+[2]uning!D122)</f>
        <v>0</v>
      </c>
      <c r="L122" s="23" t="n">
        <f aca="false">SUM(D122-K122)</f>
        <v>0</v>
      </c>
    </row>
    <row r="123" customFormat="false" ht="24" hidden="true" customHeight="false" outlineLevel="0" collapsed="false">
      <c r="A123" s="51" t="n">
        <v>21204990101</v>
      </c>
      <c r="B123" s="50" t="s">
        <v>144</v>
      </c>
      <c r="C123" s="26" t="n">
        <f aca="false">SUM([1]cen!C123+[1]cons!C123+[2]coing!C123+[2]uning!C123)</f>
        <v>0</v>
      </c>
      <c r="D123" s="26" t="n">
        <f aca="false">SUM([1]cen!D123+[1]cons!D123+[2]coing!D123+[2]uning!D123)</f>
        <v>0</v>
      </c>
      <c r="E123" s="37" t="n">
        <f aca="false">SUM(C123+D123)</f>
        <v>0</v>
      </c>
      <c r="F123" s="38" t="n">
        <f aca="false">IF(OR(E123=0,E$7=0),0,E123/E$7)*100</f>
        <v>0</v>
      </c>
      <c r="G123" s="26" t="n">
        <f aca="false">SUM([1]cen!G123+[1]cons!G123+[2]coing!G123+[2]uning!G123)</f>
        <v>0</v>
      </c>
      <c r="H123" s="39" t="n">
        <f aca="false">IF(OR(G123=0,E123=0),0,G123/E123)*100</f>
        <v>0</v>
      </c>
      <c r="I123" s="40" t="n">
        <f aca="false">SUM(E123-G123)</f>
        <v>0</v>
      </c>
      <c r="K123" s="23" t="n">
        <f aca="false">SUM([1]cen!D123+[1]cons!D123+[2]coing!D123+[2]uning!D123)</f>
        <v>0</v>
      </c>
      <c r="L123" s="23" t="n">
        <f aca="false">SUM(D123-K123)</f>
        <v>0</v>
      </c>
    </row>
    <row r="124" customFormat="false" ht="12.75" hidden="true" customHeight="false" outlineLevel="0" collapsed="false">
      <c r="A124" s="51" t="n">
        <v>21204990102</v>
      </c>
      <c r="B124" s="50" t="s">
        <v>145</v>
      </c>
      <c r="C124" s="26" t="n">
        <f aca="false">SUM([1]cen!C124+[1]cons!C124+[2]coing!C124+[2]uning!C124)</f>
        <v>0</v>
      </c>
      <c r="D124" s="26" t="n">
        <f aca="false">SUM([1]cen!D124+[1]cons!D124+[2]coing!D124+[2]uning!D124)</f>
        <v>0</v>
      </c>
      <c r="E124" s="37" t="n">
        <f aca="false">SUM(C124+D124)</f>
        <v>0</v>
      </c>
      <c r="F124" s="38" t="n">
        <f aca="false">IF(OR(E124=0,E$7=0),0,E124/E$7)*100</f>
        <v>0</v>
      </c>
      <c r="G124" s="26" t="n">
        <f aca="false">SUM([1]cen!G124+[1]cons!G124+[2]coing!G124+[2]uning!G124)</f>
        <v>0</v>
      </c>
      <c r="H124" s="39" t="n">
        <f aca="false">IF(OR(G124=0,E124=0),0,G124/E124)*100</f>
        <v>0</v>
      </c>
      <c r="I124" s="40" t="n">
        <f aca="false">SUM(E124-G124)</f>
        <v>0</v>
      </c>
      <c r="K124" s="23" t="n">
        <f aca="false">SUM([1]cen!D124+[1]cons!D124+[2]coing!D124+[2]uning!D124)</f>
        <v>0</v>
      </c>
      <c r="L124" s="23" t="n">
        <f aca="false">SUM(D124-K124)</f>
        <v>0</v>
      </c>
    </row>
    <row r="125" customFormat="false" ht="24" hidden="true" customHeight="false" outlineLevel="0" collapsed="false">
      <c r="A125" s="51" t="n">
        <v>21204990103</v>
      </c>
      <c r="B125" s="50" t="s">
        <v>146</v>
      </c>
      <c r="C125" s="26" t="n">
        <f aca="false">SUM([1]cen!C125+[1]cons!C125+[2]coing!C125+[2]uning!C125)</f>
        <v>0</v>
      </c>
      <c r="D125" s="26" t="n">
        <f aca="false">SUM([1]cen!D125+[1]cons!D125+[2]coing!D125+[2]uning!D125)</f>
        <v>0</v>
      </c>
      <c r="E125" s="37" t="n">
        <f aca="false">SUM(C125+D125)</f>
        <v>0</v>
      </c>
      <c r="F125" s="38" t="n">
        <f aca="false">IF(OR(E125=0,E$7=0),0,E125/E$7)*100</f>
        <v>0</v>
      </c>
      <c r="G125" s="26" t="n">
        <f aca="false">SUM([1]cen!G125+[1]cons!G125+[2]coing!G125+[2]uning!G125)</f>
        <v>0</v>
      </c>
      <c r="H125" s="39" t="n">
        <f aca="false">IF(OR(G125=0,E125=0),0,G125/E125)*100</f>
        <v>0</v>
      </c>
      <c r="I125" s="40" t="n">
        <f aca="false">SUM(E125-G125)</f>
        <v>0</v>
      </c>
      <c r="K125" s="23" t="n">
        <f aca="false">SUM([1]cen!D125+[1]cons!D125+[2]coing!D125+[2]uning!D125)</f>
        <v>0</v>
      </c>
      <c r="L125" s="23" t="n">
        <f aca="false">SUM(D125-K125)</f>
        <v>0</v>
      </c>
    </row>
    <row r="126" customFormat="false" ht="12.75" hidden="true" customHeight="false" outlineLevel="0" collapsed="false">
      <c r="A126" s="51" t="n">
        <v>21204990104</v>
      </c>
      <c r="B126" s="50" t="s">
        <v>147</v>
      </c>
      <c r="C126" s="26" t="n">
        <f aca="false">SUM([1]cen!C126+[1]cons!C126+[2]coing!C126+[2]uning!C126)</f>
        <v>0</v>
      </c>
      <c r="D126" s="26" t="n">
        <f aca="false">SUM([1]cen!D126+[1]cons!D126+[2]coing!D126+[2]uning!D126)</f>
        <v>0</v>
      </c>
      <c r="E126" s="37" t="n">
        <f aca="false">SUM(C126+D126)</f>
        <v>0</v>
      </c>
      <c r="F126" s="38" t="n">
        <f aca="false">IF(OR(E126=0,E$7=0),0,E126/E$7)*100</f>
        <v>0</v>
      </c>
      <c r="G126" s="26" t="n">
        <f aca="false">SUM([1]cen!G126+[1]cons!G126+[2]coing!G126+[2]uning!G126)</f>
        <v>0</v>
      </c>
      <c r="H126" s="39" t="n">
        <f aca="false">IF(OR(G126=0,E126=0),0,G126/E126)*100</f>
        <v>0</v>
      </c>
      <c r="I126" s="40" t="n">
        <f aca="false">SUM(E126-G126)</f>
        <v>0</v>
      </c>
      <c r="K126" s="23" t="n">
        <f aca="false">SUM([1]cen!D126+[1]cons!D126+[2]coing!D126+[2]uning!D126)</f>
        <v>0</v>
      </c>
      <c r="L126" s="23" t="n">
        <f aca="false">SUM(D126-K126)</f>
        <v>0</v>
      </c>
    </row>
    <row r="127" customFormat="false" ht="24" hidden="true" customHeight="false" outlineLevel="0" collapsed="false">
      <c r="A127" s="51" t="n">
        <v>21204990105</v>
      </c>
      <c r="B127" s="50" t="s">
        <v>148</v>
      </c>
      <c r="C127" s="26" t="n">
        <f aca="false">SUM([1]cen!C127+[1]cons!C127+[2]coing!C127+[2]uning!C127)</f>
        <v>0</v>
      </c>
      <c r="D127" s="26" t="n">
        <f aca="false">SUM([1]cen!D127+[1]cons!D127+[2]coing!D127+[2]uning!D127)</f>
        <v>0</v>
      </c>
      <c r="E127" s="37" t="n">
        <f aca="false">SUM(C127+D127)</f>
        <v>0</v>
      </c>
      <c r="F127" s="38" t="n">
        <f aca="false">IF(OR(E127=0,E$7=0),0,E127/E$7)*100</f>
        <v>0</v>
      </c>
      <c r="G127" s="26" t="n">
        <f aca="false">SUM([1]cen!G127+[1]cons!G127+[2]coing!G127+[2]uning!G127)</f>
        <v>0</v>
      </c>
      <c r="H127" s="39" t="n">
        <f aca="false">IF(OR(G127=0,E127=0),0,G127/E127)*100</f>
        <v>0</v>
      </c>
      <c r="I127" s="40" t="n">
        <f aca="false">SUM(E127-G127)</f>
        <v>0</v>
      </c>
      <c r="K127" s="23" t="n">
        <f aca="false">SUM([1]cen!D127+[1]cons!D127+[2]coing!D127+[2]uning!D127)</f>
        <v>0</v>
      </c>
      <c r="L127" s="23" t="n">
        <f aca="false">SUM(D127-K127)</f>
        <v>0</v>
      </c>
    </row>
    <row r="128" customFormat="false" ht="12.75" hidden="true" customHeight="false" outlineLevel="0" collapsed="false">
      <c r="A128" s="51" t="n">
        <v>21204990106</v>
      </c>
      <c r="B128" s="50" t="s">
        <v>149</v>
      </c>
      <c r="C128" s="26" t="n">
        <f aca="false">SUM([1]cen!C128+[1]cons!C128+[2]coing!C128+[2]uning!C128)</f>
        <v>0</v>
      </c>
      <c r="D128" s="26" t="n">
        <f aca="false">SUM([1]cen!D128+[1]cons!D128+[2]coing!D128+[2]uning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26" t="n">
        <f aca="false">SUM([1]cen!G128+[1]cons!G128+[2]coing!G128+[2]uning!G128)</f>
        <v>0</v>
      </c>
      <c r="H128" s="39" t="n">
        <f aca="false">IF(OR(G128=0,E128=0),0,G128/E128)*100</f>
        <v>0</v>
      </c>
      <c r="I128" s="40" t="n">
        <f aca="false">SUM(E128-G128)</f>
        <v>0</v>
      </c>
      <c r="K128" s="23" t="n">
        <f aca="false">SUM([1]cen!D128+[1]cons!D128+[2]coing!D128+[2]uning!D128)</f>
        <v>0</v>
      </c>
      <c r="L128" s="23" t="n">
        <f aca="false">SUM(D128-K128)</f>
        <v>0</v>
      </c>
    </row>
    <row r="129" customFormat="false" ht="12.75" hidden="false" customHeight="false" outlineLevel="0" collapsed="false">
      <c r="A129" s="51" t="n">
        <v>212049902</v>
      </c>
      <c r="B129" s="50" t="s">
        <v>141</v>
      </c>
      <c r="C129" s="26" t="n">
        <f aca="false">SUM([1]cen!C129+[1]cons!C129+[2]coing!C129+[2]uning!C129)</f>
        <v>105281997</v>
      </c>
      <c r="D129" s="26" t="n">
        <f aca="false">SUM([1]cen!D129+[1]cons!D129+[2]coing!D129+[2]uning!D129)</f>
        <v>234000</v>
      </c>
      <c r="E129" s="37" t="n">
        <f aca="false">SUM(C129+D129)</f>
        <v>105515997</v>
      </c>
      <c r="F129" s="38" t="n">
        <f aca="false">IF(OR(E129=0,E$7=0),0,E129/E$7)*100</f>
        <v>0.665460750930443</v>
      </c>
      <c r="G129" s="26" t="n">
        <f aca="false">SUM([1]cen!G129+[1]cons!G129+[2]coing!G129+[2]uning!G129)</f>
        <v>17242579.324</v>
      </c>
      <c r="H129" s="39" t="n">
        <f aca="false">IF(OR(G129=0,E129=0),0,G129/E129)*100</f>
        <v>16.3411992628947</v>
      </c>
      <c r="I129" s="40" t="n">
        <f aca="false">SUM(E129-G129)</f>
        <v>88273417.676</v>
      </c>
      <c r="K129" s="23" t="n">
        <f aca="false">SUM([1]cen!D129+[1]cons!D129+[2]coing!D129+[2]uning!D129)</f>
        <v>234000</v>
      </c>
      <c r="L129" s="23" t="n">
        <f aca="false">SUM(D129-K129)</f>
        <v>0</v>
      </c>
    </row>
    <row r="130" customFormat="false" ht="12.75" hidden="false" customHeight="false" outlineLevel="0" collapsed="false">
      <c r="A130" s="41" t="n">
        <v>21205</v>
      </c>
      <c r="B130" s="42" t="s">
        <v>150</v>
      </c>
      <c r="C130" s="26" t="n">
        <f aca="false">SUM(C137:C142)+C147+C148+C131</f>
        <v>542612000</v>
      </c>
      <c r="D130" s="26" t="n">
        <f aca="false">SUM(D137:D142)+D147+D148+D131</f>
        <v>0</v>
      </c>
      <c r="E130" s="37" t="n">
        <f aca="false">SUM(C130+D130)</f>
        <v>542612000</v>
      </c>
      <c r="F130" s="38" t="n">
        <f aca="false">IF(OR(E130=0,E$7=0),0,E130/E$7)*100</f>
        <v>3.42210659284079</v>
      </c>
      <c r="G130" s="26" t="n">
        <f aca="false">SUM(G137:G142)+G147+G148+G131</f>
        <v>71534234.86</v>
      </c>
      <c r="H130" s="39" t="n">
        <f aca="false">IF(OR(G130=0,E130=0),0,G130/E130)*100</f>
        <v>13.183312359476</v>
      </c>
      <c r="I130" s="40" t="n">
        <f aca="false">SUM(E130-G130)</f>
        <v>471077765.14</v>
      </c>
      <c r="K130" s="23" t="n">
        <f aca="false">SUM([1]cen!D130+[1]cons!D130+[2]coing!D130+[2]uning!D130)</f>
        <v>0</v>
      </c>
      <c r="L130" s="23" t="n">
        <f aca="false">SUM(D130-K130)</f>
        <v>0</v>
      </c>
    </row>
    <row r="131" customFormat="false" ht="12.75" hidden="false" customHeight="false" outlineLevel="0" collapsed="false">
      <c r="A131" s="41" t="n">
        <v>2120501</v>
      </c>
      <c r="B131" s="42" t="s">
        <v>151</v>
      </c>
      <c r="C131" s="26" t="n">
        <f aca="false">SUM(C133:C136)</f>
        <v>422980426</v>
      </c>
      <c r="D131" s="26" t="n">
        <f aca="false">SUM(D133:D136)</f>
        <v>0</v>
      </c>
      <c r="E131" s="37" t="n">
        <f aca="false">SUM(C131+D131)</f>
        <v>422980426</v>
      </c>
      <c r="F131" s="38" t="n">
        <f aca="false">IF(OR(E131=0,E$7=0),0,E131/E$7)*100</f>
        <v>2.66762272942214</v>
      </c>
      <c r="G131" s="26" t="n">
        <f aca="false">SUM(G133:G136)</f>
        <v>12395030.318</v>
      </c>
      <c r="H131" s="39" t="n">
        <f aca="false">IF(OR(G131=0,E131=0),0,G131/E131)*100</f>
        <v>2.93040281679607</v>
      </c>
      <c r="I131" s="40" t="n">
        <f aca="false">SUM(E131-G131)</f>
        <v>410585395.682</v>
      </c>
      <c r="K131" s="23" t="n">
        <f aca="false">SUM([1]cen!D131+[1]cons!D131+[2]coing!D131+[2]uning!D131)</f>
        <v>0</v>
      </c>
      <c r="L131" s="23" t="n">
        <f aca="false">SUM(D131-K131)</f>
        <v>0</v>
      </c>
    </row>
    <row r="132" customFormat="false" ht="12.75" hidden="false" customHeight="false" outlineLevel="0" collapsed="false">
      <c r="A132" s="41" t="n">
        <v>212050101</v>
      </c>
      <c r="B132" s="42" t="s">
        <v>152</v>
      </c>
      <c r="C132" s="26" t="n">
        <f aca="false">SUM(C133:C135)</f>
        <v>380881426</v>
      </c>
      <c r="D132" s="26" t="n">
        <f aca="false">SUM(D133:D135)</f>
        <v>0</v>
      </c>
      <c r="E132" s="37" t="n">
        <f aca="false">SUM(C132+D132)</f>
        <v>380881426</v>
      </c>
      <c r="F132" s="38" t="n">
        <f aca="false">IF(OR(E132=0,E$7=0),0,E132/E$7)*100</f>
        <v>2.40211576412833</v>
      </c>
      <c r="G132" s="26" t="n">
        <f aca="false">SUM(G133:G135)</f>
        <v>1423925.565</v>
      </c>
      <c r="H132" s="39" t="n">
        <f aca="false">IF(OR(G132=0,E132=0),0,G132/E132)*100</f>
        <v>0.373850092915794</v>
      </c>
      <c r="I132" s="40" t="n">
        <f aca="false">SUM(E132-G132)</f>
        <v>379457500.435</v>
      </c>
      <c r="K132" s="23" t="n">
        <f aca="false">SUM([1]cen!D132+[1]cons!D132+[2]coing!D132+[2]uning!D132)</f>
        <v>0</v>
      </c>
      <c r="L132" s="23" t="n">
        <f aca="false">SUM(D132-K132)</f>
        <v>0</v>
      </c>
    </row>
    <row r="133" customFormat="false" ht="12.75" hidden="false" customHeight="false" outlineLevel="0" collapsed="false">
      <c r="A133" s="41" t="n">
        <v>21205010101</v>
      </c>
      <c r="B133" s="54" t="s">
        <v>153</v>
      </c>
      <c r="C133" s="26" t="n">
        <f aca="false">SUM([1]cen!C133+[1]cons!C133+[2]coing!C133+[2]uning!C133)</f>
        <v>1881426</v>
      </c>
      <c r="D133" s="26" t="n">
        <f aca="false">SUM([1]cen!D133+[1]cons!D133+[2]coing!D133+[2]uning!D133)</f>
        <v>0</v>
      </c>
      <c r="E133" s="37" t="n">
        <f aca="false">SUM(C133+D133)</f>
        <v>1881426</v>
      </c>
      <c r="F133" s="38" t="n">
        <f aca="false">IF(OR(E133=0,E$7=0),0,E133/E$7)*100</f>
        <v>0.0118656430719226</v>
      </c>
      <c r="G133" s="26" t="n">
        <f aca="false">SUM([1]cen!G133+[1]cons!G133+[2]coing!G133+[2]uning!G133)</f>
        <v>1423925.565</v>
      </c>
      <c r="H133" s="39" t="n">
        <f aca="false">IF(OR(G133=0,E133=0),0,G133/E133)*100</f>
        <v>75.6833149430273</v>
      </c>
      <c r="I133" s="40" t="n">
        <f aca="false">SUM(E133-G133)</f>
        <v>457500.435</v>
      </c>
      <c r="K133" s="23" t="n">
        <f aca="false">SUM([1]cen!D133+[1]cons!D133+[2]coing!D133+[2]uning!D133)</f>
        <v>0</v>
      </c>
      <c r="L133" s="23" t="n">
        <f aca="false">SUM(D133-K133)</f>
        <v>0</v>
      </c>
    </row>
    <row r="134" customFormat="false" ht="12.75" hidden="true" customHeight="false" outlineLevel="0" collapsed="false">
      <c r="A134" s="41" t="n">
        <v>21205010102</v>
      </c>
      <c r="B134" s="54" t="s">
        <v>154</v>
      </c>
      <c r="C134" s="26" t="n">
        <f aca="false">SUM([1]cen!C134+[1]cons!C134+[2]coing!C134+[2]uning!C134)</f>
        <v>0</v>
      </c>
      <c r="D134" s="26" t="n">
        <f aca="false">SUM([1]cen!D134+[1]cons!D134+[2]coing!D134+[2]uning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26" t="n">
        <f aca="false">SUM([1]cen!G134+[1]cons!G134+[2]coing!G134+[2]uning!G134)</f>
        <v>0</v>
      </c>
      <c r="H134" s="39" t="n">
        <f aca="false">IF(OR(G134=0,E134=0),0,G134/E134)*100</f>
        <v>0</v>
      </c>
      <c r="I134" s="40" t="n">
        <f aca="false">SUM(E134-G134)</f>
        <v>0</v>
      </c>
      <c r="K134" s="23" t="n">
        <f aca="false">SUM([1]cen!D134+[1]cons!D134+[2]coing!D134+[2]uning!D134)</f>
        <v>0</v>
      </c>
      <c r="L134" s="23" t="n">
        <f aca="false">SUM(D134-K134)</f>
        <v>0</v>
      </c>
    </row>
    <row r="135" customFormat="false" ht="12.75" hidden="false" customHeight="false" outlineLevel="0" collapsed="false">
      <c r="A135" s="41" t="n">
        <v>21205010103</v>
      </c>
      <c r="B135" s="54" t="s">
        <v>155</v>
      </c>
      <c r="C135" s="26" t="n">
        <f aca="false">SUM([1]cen!C135+[1]cons!C135+[2]coing!C135+[2]uning!C135)</f>
        <v>379000000</v>
      </c>
      <c r="D135" s="26" t="n">
        <f aca="false">SUM([1]cen!D135+[1]cons!D135+[2]coing!D135+[2]uning!D135)</f>
        <v>0</v>
      </c>
      <c r="E135" s="37" t="n">
        <f aca="false">SUM(C135+D135)</f>
        <v>379000000</v>
      </c>
      <c r="F135" s="38" t="n">
        <f aca="false">IF(OR(E135=0,E$7=0),0,E135/E$7)*100</f>
        <v>2.39025012105641</v>
      </c>
      <c r="G135" s="26" t="n">
        <f aca="false">SUM([1]cen!G135+[1]cons!G135+[2]coing!G135+[2]uning!G135)</f>
        <v>0</v>
      </c>
      <c r="H135" s="39" t="n">
        <f aca="false">IF(OR(G135=0,E135=0),0,G135/E135)*100</f>
        <v>0</v>
      </c>
      <c r="I135" s="40" t="n">
        <f aca="false">SUM(E135-G135)</f>
        <v>379000000</v>
      </c>
      <c r="K135" s="23" t="n">
        <f aca="false">SUM([1]cen!D135+[1]cons!D135+[2]coing!D135+[2]uning!D135)</f>
        <v>0</v>
      </c>
      <c r="L135" s="23" t="n">
        <f aca="false">SUM(D135-K135)</f>
        <v>0</v>
      </c>
    </row>
    <row r="136" customFormat="false" ht="12.75" hidden="false" customHeight="false" outlineLevel="0" collapsed="false">
      <c r="A136" s="41" t="n">
        <v>212050102</v>
      </c>
      <c r="B136" s="48" t="s">
        <v>156</v>
      </c>
      <c r="C136" s="26" t="n">
        <f aca="false">SUM([1]cen!C136+[1]cons!C136+[2]coing!C136+[2]uning!C136)</f>
        <v>42099000</v>
      </c>
      <c r="D136" s="26" t="n">
        <f aca="false">SUM([1]cen!D136+[1]cons!D136+[2]coing!D136+[2]uning!D136)</f>
        <v>0</v>
      </c>
      <c r="E136" s="37" t="n">
        <f aca="false">SUM(C136+D136)</f>
        <v>42099000</v>
      </c>
      <c r="F136" s="38" t="n">
        <f aca="false">IF(OR(E136=0,E$7=0),0,E136/E$7)*100</f>
        <v>0.265506965293809</v>
      </c>
      <c r="G136" s="26" t="n">
        <f aca="false">SUM([1]cen!G136+[1]cons!G136+[2]coing!G136+[2]uning!G136)</f>
        <v>10971104.753</v>
      </c>
      <c r="H136" s="39" t="n">
        <f aca="false">IF(OR(G136=0,E136=0),0,G136/E136)*100</f>
        <v>26.0602502505998</v>
      </c>
      <c r="I136" s="40" t="n">
        <f aca="false">SUM(E136-G136)</f>
        <v>31127895.247</v>
      </c>
      <c r="K136" s="23" t="n">
        <f aca="false">SUM([1]cen!D136+[1]cons!D136+[2]coing!D136+[2]uning!D136)</f>
        <v>0</v>
      </c>
      <c r="L136" s="23" t="n">
        <f aca="false">SUM(D136-K136)</f>
        <v>0</v>
      </c>
    </row>
    <row r="137" customFormat="false" ht="12.75" hidden="false" customHeight="false" outlineLevel="0" collapsed="false">
      <c r="A137" s="41" t="n">
        <v>2120502</v>
      </c>
      <c r="B137" s="42" t="s">
        <v>157</v>
      </c>
      <c r="C137" s="26" t="n">
        <f aca="false">SUM([1]cen!C137+[1]cons!C137+[2]coing!C137+[2]uning!C137)</f>
        <v>34880</v>
      </c>
      <c r="D137" s="26" t="n">
        <f aca="false">SUM([1]cen!D137+[1]cons!D137+[2]coing!D137+[2]uning!D137)</f>
        <v>0</v>
      </c>
      <c r="E137" s="37" t="n">
        <f aca="false">SUM(C137+D137)</f>
        <v>34880</v>
      </c>
      <c r="F137" s="38" t="n">
        <f aca="false">IF(OR(E137=0,E$7=0),0,E137/E$7)*100</f>
        <v>0.000219978691879809</v>
      </c>
      <c r="G137" s="26" t="n">
        <f aca="false">SUM([1]cen!G137+[1]cons!G137+[2]coing!G137+[2]uning!G137)</f>
        <v>81507.719</v>
      </c>
      <c r="H137" s="39" t="n">
        <f aca="false">IF(OR(G137=0,E137=0),0,G137/E137)*100</f>
        <v>233.680387041284</v>
      </c>
      <c r="I137" s="40" t="n">
        <f aca="false">SUM(E137-G137)</f>
        <v>-46627.719</v>
      </c>
      <c r="K137" s="23" t="n">
        <f aca="false">SUM([1]cen!D137+[1]cons!D137+[2]coing!D137+[2]uning!D137)</f>
        <v>0</v>
      </c>
      <c r="L137" s="23" t="n">
        <f aca="false">SUM(D137-K137)</f>
        <v>0</v>
      </c>
    </row>
    <row r="138" customFormat="false" ht="12.75" hidden="true" customHeight="false" outlineLevel="0" collapsed="false">
      <c r="A138" s="41" t="n">
        <v>2120503</v>
      </c>
      <c r="B138" s="42" t="s">
        <v>158</v>
      </c>
      <c r="C138" s="26" t="n">
        <f aca="false">SUM([1]cen!C138+[1]cons!C138+[2]coing!C138+[2]uning!C138)</f>
        <v>0</v>
      </c>
      <c r="D138" s="26" t="n">
        <f aca="false">SUM([1]cen!D138+[1]cons!D138+[2]coing!D138+[2]uning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26" t="n">
        <f aca="false">SUM([1]cen!G138+[1]cons!G138+[2]coing!G138+[2]uning!G138)</f>
        <v>0</v>
      </c>
      <c r="H138" s="39" t="n">
        <f aca="false">IF(OR(G138=0,E138=0),0,G138/E138)*100</f>
        <v>0</v>
      </c>
      <c r="I138" s="40" t="n">
        <f aca="false">SUM(E138-G138)</f>
        <v>0</v>
      </c>
      <c r="K138" s="23" t="n">
        <f aca="false">SUM([1]cen!D138+[1]cons!D138+[2]coing!D138+[2]uning!D138)</f>
        <v>0</v>
      </c>
      <c r="L138" s="23" t="n">
        <f aca="false">SUM(D138-K138)</f>
        <v>0</v>
      </c>
    </row>
    <row r="139" customFormat="false" ht="12.75" hidden="true" customHeight="false" outlineLevel="0" collapsed="false">
      <c r="A139" s="41" t="n">
        <v>2120504</v>
      </c>
      <c r="B139" s="42" t="s">
        <v>159</v>
      </c>
      <c r="C139" s="26" t="n">
        <f aca="false">SUM([1]cen!C139+[1]cons!C139+[2]coing!C139+[2]uning!C139)</f>
        <v>0</v>
      </c>
      <c r="D139" s="26" t="n">
        <f aca="false">SUM([1]cen!D139+[1]cons!D139+[2]coing!D139+[2]uning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26" t="n">
        <f aca="false">SUM([1]cen!G139+[1]cons!G139+[2]coing!G139+[2]uning!G139)</f>
        <v>0</v>
      </c>
      <c r="H139" s="39" t="n">
        <f aca="false">IF(OR(G139=0,E139=0),0,G139/E139)*100</f>
        <v>0</v>
      </c>
      <c r="I139" s="40" t="n">
        <f aca="false">SUM(E139-G139)</f>
        <v>0</v>
      </c>
      <c r="K139" s="23" t="n">
        <f aca="false">SUM([1]cen!D139+[1]cons!D139+[2]coing!D139+[2]uning!D139)</f>
        <v>0</v>
      </c>
      <c r="L139" s="23" t="n">
        <f aca="false">SUM(D139-K139)</f>
        <v>0</v>
      </c>
    </row>
    <row r="140" customFormat="false" ht="12.75" hidden="true" customHeight="false" outlineLevel="0" collapsed="false">
      <c r="A140" s="41" t="n">
        <v>2120505</v>
      </c>
      <c r="B140" s="42" t="s">
        <v>160</v>
      </c>
      <c r="C140" s="26" t="n">
        <f aca="false">SUM([1]cen!C140+[1]cons!C140+[2]coing!C140+[2]uning!C140)</f>
        <v>0</v>
      </c>
      <c r="D140" s="26" t="n">
        <f aca="false">SUM([1]cen!D140+[1]cons!D140+[2]coing!D140+[2]uning!D140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26" t="n">
        <f aca="false">SUM([1]cen!G140+[1]cons!G140+[2]coing!G140+[2]uning!G140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3" t="n">
        <f aca="false">SUM([1]cen!D140+[1]cons!D140+[2]coing!D140+[2]uning!D140)</f>
        <v>0</v>
      </c>
      <c r="L140" s="23" t="n">
        <f aca="false">SUM(D140-K140)</f>
        <v>0</v>
      </c>
    </row>
    <row r="141" customFormat="false" ht="12.75" hidden="false" customHeight="false" outlineLevel="0" collapsed="false">
      <c r="A141" s="41" t="n">
        <v>2120506</v>
      </c>
      <c r="B141" s="42" t="s">
        <v>161</v>
      </c>
      <c r="C141" s="26" t="n">
        <f aca="false">SUM([1]cen!C141+[1]cons!C141+[2]coing!C141+[2]uning!C141)</f>
        <v>77914000</v>
      </c>
      <c r="D141" s="26" t="n">
        <f aca="false">SUM([1]cen!D141+[1]cons!D141+[2]coing!D141+[2]uning!D141)</f>
        <v>0</v>
      </c>
      <c r="E141" s="37" t="n">
        <f aca="false">SUM(C141+D141)</f>
        <v>77914000</v>
      </c>
      <c r="F141" s="38" t="n">
        <f aca="false">IF(OR(E141=0,E$7=0),0,E141/E$7)*100</f>
        <v>0.491382448369364</v>
      </c>
      <c r="G141" s="26" t="n">
        <f aca="false">SUM([1]cen!G141+[1]cons!G141+[2]coing!G141+[2]uning!G141)</f>
        <v>33383271.037</v>
      </c>
      <c r="H141" s="39" t="n">
        <f aca="false">IF(OR(G141=0,E141=0),0,G141/E141)*100</f>
        <v>42.8463062312293</v>
      </c>
      <c r="I141" s="40" t="n">
        <f aca="false">SUM(E141-G141)</f>
        <v>44530728.963</v>
      </c>
      <c r="K141" s="23" t="n">
        <f aca="false">SUM([1]cen!D141+[1]cons!D141+[2]coing!D141+[2]uning!D141)</f>
        <v>0</v>
      </c>
      <c r="L141" s="23" t="n">
        <f aca="false">SUM(D141-K141)</f>
        <v>0</v>
      </c>
    </row>
    <row r="142" customFormat="false" ht="12.75" hidden="false" customHeight="false" outlineLevel="0" collapsed="false">
      <c r="A142" s="41" t="n">
        <v>2120508</v>
      </c>
      <c r="B142" s="42" t="s">
        <v>162</v>
      </c>
      <c r="C142" s="26" t="n">
        <f aca="false">SUM(C143:C146)</f>
        <v>13694</v>
      </c>
      <c r="D142" s="26" t="n">
        <f aca="false">SUM(D143:D146)</f>
        <v>0</v>
      </c>
      <c r="E142" s="37" t="n">
        <f aca="false">SUM(C142+D142)</f>
        <v>13694</v>
      </c>
      <c r="F142" s="38" t="n">
        <f aca="false">IF(OR(E142=0,E$7=0),0,E142/E$7)*100</f>
        <v>8.63643407856108E-005</v>
      </c>
      <c r="G142" s="26" t="n">
        <f aca="false">SUM(G143:G146)</f>
        <v>65197.5</v>
      </c>
      <c r="H142" s="39" t="n">
        <f aca="false">IF(OR(G142=0,E142=0),0,G142/E142)*100</f>
        <v>476.102672703374</v>
      </c>
      <c r="I142" s="40" t="n">
        <f aca="false">SUM(E142-G142)</f>
        <v>-51503.5</v>
      </c>
      <c r="K142" s="23" t="n">
        <f aca="false">SUM([1]cen!D142+[1]cons!D142+[2]coing!D142+[2]uning!D142)</f>
        <v>0</v>
      </c>
      <c r="L142" s="23" t="n">
        <f aca="false">SUM(D142-K142)</f>
        <v>0</v>
      </c>
    </row>
    <row r="143" customFormat="false" ht="12.75" hidden="true" customHeight="false" outlineLevel="0" collapsed="false">
      <c r="A143" s="41" t="n">
        <v>212050802</v>
      </c>
      <c r="B143" s="54" t="s">
        <v>163</v>
      </c>
      <c r="C143" s="26" t="n">
        <f aca="false">SUM([1]cen!C143+[1]cons!C143+[2]coing!C143+[2]uning!C143)</f>
        <v>0</v>
      </c>
      <c r="D143" s="26" t="n">
        <f aca="false">SUM([1]cen!D143+[1]cons!D143+[2]coing!D143+[2]uning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26" t="n">
        <f aca="false">SUM([1]cen!G143+[1]cons!G143+[2]coing!G143+[2]uning!G143)</f>
        <v>0</v>
      </c>
      <c r="H143" s="39" t="n">
        <f aca="false">IF(OR(G143=0,E143=0),0,G143/E143)*100</f>
        <v>0</v>
      </c>
      <c r="I143" s="40" t="n">
        <f aca="false">SUM(E143-G143)</f>
        <v>0</v>
      </c>
      <c r="K143" s="23" t="n">
        <f aca="false">SUM([1]cen!D143+[1]cons!D143+[2]coing!D143+[2]uning!D143)</f>
        <v>0</v>
      </c>
      <c r="L143" s="23" t="n">
        <f aca="false">SUM(D143-K143)</f>
        <v>0</v>
      </c>
    </row>
    <row r="144" customFormat="false" ht="12.75" hidden="true" customHeight="false" outlineLevel="0" collapsed="false">
      <c r="A144" s="41" t="n">
        <v>212050803</v>
      </c>
      <c r="B144" s="54" t="s">
        <v>164</v>
      </c>
      <c r="C144" s="26" t="n">
        <f aca="false">SUM([1]cen!C144+[1]cons!C144+[2]coing!C144+[2]uning!C144)</f>
        <v>0</v>
      </c>
      <c r="D144" s="26" t="n">
        <f aca="false">SUM([1]cen!D144+[1]cons!D144+[2]coing!D144+[2]uning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26" t="n">
        <f aca="false">SUM([1]cen!G144+[1]cons!G144+[2]coing!G144+[2]uning!G144)</f>
        <v>0</v>
      </c>
      <c r="H144" s="39" t="n">
        <f aca="false">IF(OR(G144=0,E144=0),0,G144/E144)*100</f>
        <v>0</v>
      </c>
      <c r="I144" s="40" t="n">
        <f aca="false">SUM(E144-G144)</f>
        <v>0</v>
      </c>
      <c r="K144" s="23" t="n">
        <f aca="false">SUM([1]cen!D144+[1]cons!D144+[2]coing!D144+[2]uning!D144)</f>
        <v>0</v>
      </c>
      <c r="L144" s="23" t="n">
        <f aca="false">SUM(D144-K144)</f>
        <v>0</v>
      </c>
    </row>
    <row r="145" customFormat="false" ht="12.75" hidden="true" customHeight="false" outlineLevel="0" collapsed="false">
      <c r="A145" s="41" t="n">
        <v>212050805</v>
      </c>
      <c r="B145" s="54" t="s">
        <v>165</v>
      </c>
      <c r="C145" s="26" t="n">
        <f aca="false">SUM([1]cen!C145+[1]cons!C145+[2]coing!C145+[2]uning!C145)</f>
        <v>0</v>
      </c>
      <c r="D145" s="26" t="n">
        <f aca="false">SUM([1]cen!D145+[1]cons!D145+[2]coing!D145+[2]uning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26" t="n">
        <f aca="false">SUM([1]cen!G145+[1]cons!G145+[2]coing!G145+[2]uning!G145)</f>
        <v>0</v>
      </c>
      <c r="H145" s="39" t="n">
        <f aca="false">IF(OR(G145=0,E145=0),0,G145/E145)*100</f>
        <v>0</v>
      </c>
      <c r="I145" s="40" t="n">
        <f aca="false">SUM(E145-G145)</f>
        <v>0</v>
      </c>
      <c r="K145" s="23" t="n">
        <f aca="false">SUM([1]cen!D145+[1]cons!D145+[2]coing!D145+[2]uning!D145)</f>
        <v>0</v>
      </c>
      <c r="L145" s="23" t="n">
        <f aca="false">SUM(D145-K145)</f>
        <v>0</v>
      </c>
    </row>
    <row r="146" customFormat="false" ht="12.75" hidden="false" customHeight="false" outlineLevel="0" collapsed="false">
      <c r="A146" s="41" t="n">
        <v>212050811</v>
      </c>
      <c r="B146" s="54" t="s">
        <v>166</v>
      </c>
      <c r="C146" s="26" t="n">
        <f aca="false">SUM([1]cen!C146+[1]cons!C146+[2]coing!C146+[2]uning!C146)</f>
        <v>13694</v>
      </c>
      <c r="D146" s="26" t="n">
        <f aca="false">SUM([1]cen!D146+[1]cons!D146+[2]coing!D146+[2]uning!D146)</f>
        <v>0</v>
      </c>
      <c r="E146" s="37" t="n">
        <f aca="false">SUM(C146+D146)</f>
        <v>13694</v>
      </c>
      <c r="F146" s="38" t="n">
        <f aca="false">IF(OR(E146=0,E$7=0),0,E146/E$7)*100</f>
        <v>8.63643407856108E-005</v>
      </c>
      <c r="G146" s="26" t="n">
        <f aca="false">SUM([1]cen!G146+[1]cons!G146+[2]coing!G146+[2]uning!G146)</f>
        <v>65197.5</v>
      </c>
      <c r="H146" s="39" t="n">
        <f aca="false">IF(OR(G146=0,E146=0),0,G146/E146)*100</f>
        <v>476.102672703374</v>
      </c>
      <c r="I146" s="40" t="n">
        <f aca="false">SUM(E146-G146)</f>
        <v>-51503.5</v>
      </c>
      <c r="K146" s="23" t="n">
        <f aca="false">SUM([1]cen!D146+[1]cons!D146+[2]coing!D146+[2]uning!D146)</f>
        <v>0</v>
      </c>
      <c r="L146" s="23" t="n">
        <f aca="false">SUM(D146-K146)</f>
        <v>0</v>
      </c>
    </row>
    <row r="147" customFormat="false" ht="12.75" hidden="false" customHeight="false" outlineLevel="0" collapsed="false">
      <c r="A147" s="41" t="n">
        <v>2120509</v>
      </c>
      <c r="B147" s="42" t="s">
        <v>167</v>
      </c>
      <c r="C147" s="26" t="n">
        <f aca="false">SUM([1]cen!C147+[1]cons!C147+[2]coing!C147+[2]uning!C147)</f>
        <v>41669000</v>
      </c>
      <c r="D147" s="26" t="n">
        <f aca="false">SUM([1]cen!D147+[1]cons!D147+[2]coing!D147+[2]uning!D147)</f>
        <v>0</v>
      </c>
      <c r="E147" s="37" t="n">
        <f aca="false">SUM(C147+D147)</f>
        <v>41669000</v>
      </c>
      <c r="F147" s="38" t="n">
        <f aca="false">IF(OR(E147=0,E$7=0),0,E147/E$7)*100</f>
        <v>0.262795072016622</v>
      </c>
      <c r="G147" s="26" t="n">
        <f aca="false">SUM([1]cen!G147+[1]cons!G147+[2]coing!G147+[2]uning!G147)</f>
        <v>25609228.286</v>
      </c>
      <c r="H147" s="39" t="n">
        <f aca="false">IF(OR(G147=0,E147=0),0,G147/E147)*100</f>
        <v>61.4587061988529</v>
      </c>
      <c r="I147" s="40" t="n">
        <f aca="false">SUM(E147-G147)</f>
        <v>16059771.714</v>
      </c>
      <c r="K147" s="23" t="n">
        <f aca="false">SUM([1]cen!D147+[1]cons!D147+[2]coing!D147+[2]uning!D147)</f>
        <v>0</v>
      </c>
      <c r="L147" s="23" t="n">
        <f aca="false">SUM(D147-K147)</f>
        <v>0</v>
      </c>
    </row>
    <row r="148" customFormat="false" ht="12.75" hidden="true" customHeight="false" outlineLevel="0" collapsed="false">
      <c r="A148" s="41" t="n">
        <v>2120599</v>
      </c>
      <c r="B148" s="42" t="s">
        <v>168</v>
      </c>
      <c r="C148" s="26" t="n">
        <f aca="false">SUM([1]cen!C148+[1]cons!C148+[2]coing!C148+[2]uning!C148)</f>
        <v>0</v>
      </c>
      <c r="D148" s="26" t="n">
        <f aca="false">SUM([1]cen!D148+[1]cons!D148+[2]coing!D148+[2]uning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6" t="n">
        <f aca="false">SUM([1]cen!G148+[1]cons!G148+[2]coing!G148+[2]uning!G148)</f>
        <v>0</v>
      </c>
      <c r="H148" s="39" t="n">
        <f aca="false">IF(OR(G148=0,E148=0),0,G148/E148)*100</f>
        <v>0</v>
      </c>
      <c r="I148" s="40" t="n">
        <f aca="false">SUM(E148-G148)</f>
        <v>0</v>
      </c>
      <c r="K148" s="23" t="n">
        <f aca="false">SUM([1]cen!D148+[1]cons!D148+[2]coing!D148+[2]uning!D148)</f>
        <v>0</v>
      </c>
      <c r="L148" s="23" t="n">
        <f aca="false">SUM(D148-K148)</f>
        <v>0</v>
      </c>
    </row>
    <row r="149" customFormat="false" ht="12.75" hidden="false" customHeight="false" outlineLevel="0" collapsed="false">
      <c r="A149" s="41" t="n">
        <v>21206</v>
      </c>
      <c r="B149" s="42" t="s">
        <v>57</v>
      </c>
      <c r="C149" s="26" t="n">
        <f aca="false">SUM(C150:C180)-C159-C162-C166-C172-C177</f>
        <v>346213945</v>
      </c>
      <c r="D149" s="26" t="n">
        <f aca="false">SUM(D150:D180)-D159-D162-D166-D172-D177</f>
        <v>0</v>
      </c>
      <c r="E149" s="37" t="n">
        <f aca="false">SUM(C149+D149)</f>
        <v>346213945</v>
      </c>
      <c r="F149" s="38" t="n">
        <f aca="false">IF(OR(E149=0,E$7=0),0,E149/E$7)*100</f>
        <v>2.18347737189358</v>
      </c>
      <c r="G149" s="26" t="n">
        <f aca="false">SUM(G150:G180)-G159-G162-G166-G172-G177</f>
        <v>155283343.125</v>
      </c>
      <c r="H149" s="39" t="n">
        <f aca="false">IF(OR(G149=0,E149=0),0,G149/E149)*100</f>
        <v>44.8518453307824</v>
      </c>
      <c r="I149" s="40" t="n">
        <f aca="false">SUM(E149-G149)</f>
        <v>190930601.875</v>
      </c>
      <c r="K149" s="23" t="n">
        <f aca="false">SUM([1]cen!D149+[1]cons!D149+[2]coing!D149+[2]uning!D149)</f>
        <v>0</v>
      </c>
      <c r="L149" s="23" t="n">
        <f aca="false">SUM(D149-K149)</f>
        <v>0</v>
      </c>
    </row>
    <row r="150" customFormat="false" ht="12.75" hidden="false" customHeight="false" outlineLevel="0" collapsed="false">
      <c r="A150" s="41" t="n">
        <v>2120601</v>
      </c>
      <c r="B150" s="42" t="s">
        <v>169</v>
      </c>
      <c r="C150" s="26" t="n">
        <f aca="false">SUM([1]cen!C150+[1]cons!C150+[2]coing!C150+[2]uning!C150)</f>
        <v>59423000</v>
      </c>
      <c r="D150" s="26" t="n">
        <f aca="false">SUM([1]cen!D150+[1]cons!D150+[2]coing!D150+[2]uning!D150)</f>
        <v>0</v>
      </c>
      <c r="E150" s="37" t="n">
        <f aca="false">SUM(C150+D150)</f>
        <v>59423000</v>
      </c>
      <c r="F150" s="38" t="n">
        <f aca="false">IF(OR(E150=0,E$7=0),0,E150/E$7)*100</f>
        <v>0.374764730721728</v>
      </c>
      <c r="G150" s="26" t="n">
        <f aca="false">SUM([1]cen!G150+[1]cons!G150+[2]coing!G150+[2]uning!G150)</f>
        <v>33457413.298</v>
      </c>
      <c r="H150" s="39" t="n">
        <f aca="false">IF(OR(G150=0,E150=0),0,G150/E150)*100</f>
        <v>56.3038104740589</v>
      </c>
      <c r="I150" s="40" t="n">
        <f aca="false">SUM(E150-G150)</f>
        <v>25965586.702</v>
      </c>
      <c r="K150" s="23" t="n">
        <f aca="false">SUM([1]cen!D150+[1]cons!D150+[2]coing!D150+[2]uning!D150)</f>
        <v>0</v>
      </c>
      <c r="L150" s="23" t="n">
        <f aca="false">SUM(D150-K150)</f>
        <v>0</v>
      </c>
    </row>
    <row r="151" customFormat="false" ht="12.75" hidden="true" customHeight="false" outlineLevel="0" collapsed="false">
      <c r="A151" s="41" t="n">
        <v>2120602</v>
      </c>
      <c r="B151" s="42" t="s">
        <v>170</v>
      </c>
      <c r="C151" s="26" t="n">
        <f aca="false">SUM([1]cen!C151+[1]cons!C151+[2]coing!C151+[2]uning!C151)</f>
        <v>0</v>
      </c>
      <c r="D151" s="26" t="n">
        <f aca="false">SUM([1]cen!D151+[1]cons!D151+[2]coing!D151+[2]uning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26" t="n">
        <f aca="false">SUM([1]cen!G151+[1]cons!G151+[2]coing!G151+[2]uning!G151)</f>
        <v>0</v>
      </c>
      <c r="H151" s="39" t="n">
        <f aca="false">IF(OR(G151=0,E151=0),0,G151/E151)*100</f>
        <v>0</v>
      </c>
      <c r="I151" s="40" t="n">
        <f aca="false">SUM(E151-G151)</f>
        <v>0</v>
      </c>
      <c r="K151" s="23" t="n">
        <f aca="false">SUM([1]cen!D151+[1]cons!D151+[2]coing!D151+[2]uning!D151)</f>
        <v>0</v>
      </c>
      <c r="L151" s="23" t="n">
        <f aca="false">SUM(D151-K151)</f>
        <v>0</v>
      </c>
    </row>
    <row r="152" customFormat="false" ht="12.75" hidden="false" customHeight="false" outlineLevel="0" collapsed="false">
      <c r="A152" s="41" t="n">
        <v>2120603</v>
      </c>
      <c r="B152" s="42" t="s">
        <v>171</v>
      </c>
      <c r="C152" s="26" t="n">
        <f aca="false">SUM([1]cen!C152+[1]cons!C152+[2]coing!C152+[2]uning!C152)</f>
        <v>23875000</v>
      </c>
      <c r="D152" s="26" t="n">
        <f aca="false">SUM([1]cen!D152+[1]cons!D152+[2]coing!D152+[2]uning!D152)</f>
        <v>0</v>
      </c>
      <c r="E152" s="37" t="n">
        <f aca="false">SUM(C152+D152)</f>
        <v>23875000</v>
      </c>
      <c r="F152" s="38" t="n">
        <f aca="false">IF(OR(E152=0,E$7=0),0,E152/E$7)*100</f>
        <v>0.150573144169451</v>
      </c>
      <c r="G152" s="26" t="n">
        <f aca="false">SUM([1]cen!G152+[1]cons!G152+[2]coing!G152+[2]uning!G152)</f>
        <v>6379537.6</v>
      </c>
      <c r="H152" s="39" t="n">
        <f aca="false">IF(OR(G152=0,E152=0),0,G152/E152)*100</f>
        <v>26.7205763350785</v>
      </c>
      <c r="I152" s="40" t="n">
        <f aca="false">SUM(E152-G152)</f>
        <v>17495462.4</v>
      </c>
      <c r="K152" s="23" t="n">
        <f aca="false">SUM([1]cen!D152+[1]cons!D152+[2]coing!D152+[2]uning!D152)</f>
        <v>0</v>
      </c>
      <c r="L152" s="23" t="n">
        <f aca="false">SUM(D152-K152)</f>
        <v>0</v>
      </c>
    </row>
    <row r="153" customFormat="false" ht="12.75" hidden="false" customHeight="false" outlineLevel="0" collapsed="false">
      <c r="A153" s="41" t="n">
        <v>2120604</v>
      </c>
      <c r="B153" s="42" t="s">
        <v>172</v>
      </c>
      <c r="C153" s="26" t="n">
        <f aca="false">SUM([1]cen!C153+[1]cons!C153+[2]coing!C153+[2]uning!C153)</f>
        <v>38000</v>
      </c>
      <c r="D153" s="26" t="n">
        <f aca="false">SUM([1]cen!D153+[1]cons!D153+[2]coing!D153+[2]uning!D153)</f>
        <v>0</v>
      </c>
      <c r="E153" s="37" t="n">
        <f aca="false">SUM(C153+D153)</f>
        <v>38000</v>
      </c>
      <c r="F153" s="38" t="n">
        <f aca="false">IF(OR(E153=0,E$7=0),0,E153/E$7)*100</f>
        <v>0.000239655684960801</v>
      </c>
      <c r="G153" s="26" t="n">
        <f aca="false">SUM([1]cen!G153+[1]cons!G153+[2]coing!G153+[2]uning!G153)</f>
        <v>119265.772</v>
      </c>
      <c r="H153" s="39" t="n">
        <f aca="false">IF(OR(G153=0,E153=0),0,G153/E153)*100</f>
        <v>313.857294736842</v>
      </c>
      <c r="I153" s="40" t="n">
        <f aca="false">SUM(E153-G153)</f>
        <v>-81265.772</v>
      </c>
      <c r="K153" s="23" t="n">
        <f aca="false">SUM([1]cen!D153+[1]cons!D153+[2]coing!D153+[2]uning!D153)</f>
        <v>0</v>
      </c>
      <c r="L153" s="23" t="n">
        <f aca="false">SUM(D153-K153)</f>
        <v>0</v>
      </c>
    </row>
    <row r="154" customFormat="false" ht="12.75" hidden="false" customHeight="false" outlineLevel="0" collapsed="false">
      <c r="A154" s="41" t="n">
        <v>2120605</v>
      </c>
      <c r="B154" s="42" t="s">
        <v>173</v>
      </c>
      <c r="C154" s="26" t="n">
        <f aca="false">SUM([1]cen!C154+[1]cons!C154+[2]coing!C154+[2]uning!C154)</f>
        <v>126000</v>
      </c>
      <c r="D154" s="26" t="n">
        <f aca="false">SUM([1]cen!D154+[1]cons!D154+[2]coing!D154+[2]uning!D154)</f>
        <v>0</v>
      </c>
      <c r="E154" s="37" t="n">
        <f aca="false">SUM(C154+D154)</f>
        <v>126000</v>
      </c>
      <c r="F154" s="38" t="n">
        <f aca="false">IF(OR(E154=0,E$7=0),0,E154/E$7)*100</f>
        <v>0.000794647797501603</v>
      </c>
      <c r="G154" s="26" t="n">
        <f aca="false">SUM([1]cen!G154+[1]cons!G154+[2]coing!G154+[2]uning!G154)</f>
        <v>52746.108</v>
      </c>
      <c r="H154" s="39" t="n">
        <f aca="false">IF(OR(G154=0,E154=0),0,G154/E154)*100</f>
        <v>41.8619904761905</v>
      </c>
      <c r="I154" s="40" t="n">
        <f aca="false">SUM(E154-G154)</f>
        <v>73253.892</v>
      </c>
      <c r="K154" s="23" t="n">
        <f aca="false">SUM([1]cen!D154+[1]cons!D154+[2]coing!D154+[2]uning!D154)</f>
        <v>0</v>
      </c>
      <c r="L154" s="23" t="n">
        <f aca="false">SUM(D154-K154)</f>
        <v>0</v>
      </c>
    </row>
    <row r="155" customFormat="false" ht="12.75" hidden="false" customHeight="false" outlineLevel="0" collapsed="false">
      <c r="A155" s="41" t="n">
        <v>2120606</v>
      </c>
      <c r="B155" s="42" t="s">
        <v>174</v>
      </c>
      <c r="C155" s="26" t="n">
        <f aca="false">SUM([1]cen!C155+[1]cons!C155+[2]coing!C155+[2]uning!C155)</f>
        <v>20552000</v>
      </c>
      <c r="D155" s="26" t="n">
        <f aca="false">SUM([1]cen!D155+[1]cons!D155+[2]coing!D155+[2]uning!D155)</f>
        <v>0</v>
      </c>
      <c r="E155" s="37" t="n">
        <f aca="false">SUM(C155+D155)</f>
        <v>20552000</v>
      </c>
      <c r="F155" s="38" t="n">
        <f aca="false">IF(OR(E155=0,E$7=0),0,E155/E$7)*100</f>
        <v>0.129615885192484</v>
      </c>
      <c r="G155" s="26" t="n">
        <f aca="false">SUM([1]cen!G155+[1]cons!G155+[2]coing!G155+[2]uning!G155)</f>
        <v>12269011</v>
      </c>
      <c r="H155" s="39" t="n">
        <f aca="false">IF(OR(G155=0,E155=0),0,G155/E155)*100</f>
        <v>59.6974065784352</v>
      </c>
      <c r="I155" s="40" t="n">
        <f aca="false">SUM(E155-G155)</f>
        <v>8282989</v>
      </c>
      <c r="K155" s="23" t="n">
        <f aca="false">SUM([1]cen!D155+[1]cons!D155+[2]coing!D155+[2]uning!D155)</f>
        <v>0</v>
      </c>
      <c r="L155" s="23" t="n">
        <f aca="false">SUM(D155-K155)</f>
        <v>0</v>
      </c>
    </row>
    <row r="156" customFormat="false" ht="12.75" hidden="false" customHeight="false" outlineLevel="0" collapsed="false">
      <c r="A156" s="41" t="n">
        <v>2120607</v>
      </c>
      <c r="B156" s="42" t="s">
        <v>175</v>
      </c>
      <c r="C156" s="26" t="n">
        <f aca="false">SUM([1]cen!C156+[1]cons!C156+[2]coing!C156+[2]uning!C156)</f>
        <v>33655000</v>
      </c>
      <c r="D156" s="26" t="n">
        <f aca="false">SUM([1]cen!D156+[1]cons!D156+[2]coing!D156+[2]uning!D156)</f>
        <v>0</v>
      </c>
      <c r="E156" s="37" t="n">
        <f aca="false">SUM(C156+D156)</f>
        <v>33655000</v>
      </c>
      <c r="F156" s="38" t="n">
        <f aca="false">IF(OR(E156=0,E$7=0),0,E156/E$7)*100</f>
        <v>0.212252949404099</v>
      </c>
      <c r="G156" s="26" t="n">
        <f aca="false">SUM([1]cen!G156+[1]cons!G156+[2]coing!G156+[2]uning!G156)</f>
        <v>12767632.636</v>
      </c>
      <c r="H156" s="39" t="n">
        <f aca="false">IF(OR(G156=0,E156=0),0,G156/E156)*100</f>
        <v>37.9368077135641</v>
      </c>
      <c r="I156" s="40" t="n">
        <f aca="false">SUM(E156-G156)</f>
        <v>20887367.364</v>
      </c>
      <c r="K156" s="23" t="n">
        <f aca="false">SUM([1]cen!D156+[1]cons!D156+[2]coing!D156+[2]uning!D156)</f>
        <v>0</v>
      </c>
      <c r="L156" s="23" t="n">
        <f aca="false">SUM(D156-K156)</f>
        <v>0</v>
      </c>
    </row>
    <row r="157" customFormat="false" ht="12.75" hidden="false" customHeight="false" outlineLevel="0" collapsed="false">
      <c r="A157" s="41" t="n">
        <v>2120608</v>
      </c>
      <c r="B157" s="42" t="s">
        <v>26</v>
      </c>
      <c r="C157" s="26" t="n">
        <f aca="false">SUM([1]cen!C157+[1]cons!C157+[2]coing!C157+[2]uning!C157)</f>
        <v>2920000</v>
      </c>
      <c r="D157" s="26" t="n">
        <f aca="false">SUM([1]cen!D157+[1]cons!D157+[2]coing!D157+[2]uning!D157)</f>
        <v>0</v>
      </c>
      <c r="E157" s="37" t="n">
        <f aca="false">SUM(C157+D157)</f>
        <v>2920000</v>
      </c>
      <c r="F157" s="38" t="n">
        <f aca="false">IF(OR(E157=0,E$7=0),0,E157/E$7)*100</f>
        <v>0.0184156473706721</v>
      </c>
      <c r="G157" s="26" t="n">
        <f aca="false">SUM([1]cen!G157+[1]cons!G157+[2]coing!G157+[2]uning!G157)</f>
        <v>1436543.517</v>
      </c>
      <c r="H157" s="39" t="n">
        <f aca="false">IF(OR(G157=0,E157=0),0,G157/E157)*100</f>
        <v>49.1966957876712</v>
      </c>
      <c r="I157" s="40" t="n">
        <f aca="false">SUM(E157-G157)</f>
        <v>1483456.483</v>
      </c>
      <c r="K157" s="23" t="n">
        <f aca="false">SUM([1]cen!D157+[1]cons!D157+[2]coing!D157+[2]uning!D157)</f>
        <v>0</v>
      </c>
      <c r="L157" s="23" t="n">
        <f aca="false">SUM(D157-K157)</f>
        <v>0</v>
      </c>
    </row>
    <row r="158" customFormat="false" ht="12.75" hidden="false" customHeight="false" outlineLevel="0" collapsed="false">
      <c r="A158" s="41" t="n">
        <v>2120609</v>
      </c>
      <c r="B158" s="42" t="s">
        <v>29</v>
      </c>
      <c r="C158" s="26" t="n">
        <f aca="false">SUM([1]cen!C158+[1]cons!C158+[2]coing!C158+[2]uning!C158)</f>
        <v>58196700</v>
      </c>
      <c r="D158" s="26" t="n">
        <f aca="false">SUM([1]cen!D158+[1]cons!D158+[2]coing!D158+[2]uning!D158)</f>
        <v>0</v>
      </c>
      <c r="E158" s="37" t="n">
        <f aca="false">SUM(C158+D158)</f>
        <v>58196700</v>
      </c>
      <c r="F158" s="38" t="n">
        <f aca="false">IF(OR(E158=0,E$7=0),0,E158/E$7)*100</f>
        <v>0.367030789498901</v>
      </c>
      <c r="G158" s="26" t="n">
        <f aca="false">SUM([1]cen!G158+[1]cons!G158+[2]coing!G158+[2]uning!G158)</f>
        <v>20608548.42</v>
      </c>
      <c r="H158" s="39" t="n">
        <f aca="false">IF(OR(G158=0,E158=0),0,G158/E158)*100</f>
        <v>35.4118849006903</v>
      </c>
      <c r="I158" s="40" t="n">
        <f aca="false">SUM(E158-G158)</f>
        <v>37588151.58</v>
      </c>
      <c r="K158" s="23" t="n">
        <f aca="false">SUM([1]cen!D158+[1]cons!D158+[2]coing!D158+[2]uning!D158)</f>
        <v>0</v>
      </c>
      <c r="L158" s="23" t="n">
        <f aca="false">SUM(D158-K158)</f>
        <v>0</v>
      </c>
    </row>
    <row r="159" customFormat="false" ht="12.75" hidden="false" customHeight="false" outlineLevel="0" collapsed="false">
      <c r="A159" s="41" t="n">
        <v>2120610</v>
      </c>
      <c r="B159" s="42" t="s">
        <v>176</v>
      </c>
      <c r="C159" s="26" t="n">
        <f aca="false">SUM(C160:C161)</f>
        <v>28375000</v>
      </c>
      <c r="D159" s="26" t="n">
        <f aca="false">SUM(D160:D161)</f>
        <v>0</v>
      </c>
      <c r="E159" s="37" t="n">
        <f aca="false">SUM(C159+D159)</f>
        <v>28375000</v>
      </c>
      <c r="F159" s="38" t="n">
        <f aca="false">IF(OR(E159=0,E$7=0),0,E159/E$7)*100</f>
        <v>0.178953422651651</v>
      </c>
      <c r="G159" s="26" t="n">
        <f aca="false">SUM(G160:G161)</f>
        <v>7113707.873</v>
      </c>
      <c r="H159" s="39" t="n">
        <f aca="false">IF(OR(G159=0,E159=0),0,G159/E159)*100</f>
        <v>25.0703361162996</v>
      </c>
      <c r="I159" s="40" t="n">
        <f aca="false">SUM(E159-G159)</f>
        <v>21261292.127</v>
      </c>
      <c r="K159" s="23" t="n">
        <f aca="false">SUM([1]cen!D159+[1]cons!D159+[2]coing!D159+[2]uning!D159)</f>
        <v>0</v>
      </c>
      <c r="L159" s="23" t="n">
        <f aca="false">SUM(D159-K159)</f>
        <v>0</v>
      </c>
    </row>
    <row r="160" customFormat="false" ht="12.75" hidden="false" customHeight="false" outlineLevel="0" collapsed="false">
      <c r="A160" s="41" t="n">
        <v>212061001</v>
      </c>
      <c r="B160" s="54" t="s">
        <v>177</v>
      </c>
      <c r="C160" s="26" t="n">
        <f aca="false">SUM([1]cen!C160+[1]cons!C160+[2]coing!C160+[2]uning!C160)</f>
        <v>28375000</v>
      </c>
      <c r="D160" s="26" t="n">
        <f aca="false">SUM([1]cen!D160+[1]cons!D160+[2]coing!D160+[2]uning!D160)</f>
        <v>0</v>
      </c>
      <c r="E160" s="37" t="n">
        <f aca="false">SUM(C160+D160)</f>
        <v>28375000</v>
      </c>
      <c r="F160" s="38" t="n">
        <f aca="false">IF(OR(E160=0,E$7=0),0,E160/E$7)*100</f>
        <v>0.178953422651651</v>
      </c>
      <c r="G160" s="26" t="n">
        <f aca="false">SUM([1]cen!G160+[1]cons!G160+[2]coing!G160+[2]uning!G160)</f>
        <v>7113707.873</v>
      </c>
      <c r="H160" s="39" t="n">
        <f aca="false">IF(OR(G160=0,E160=0),0,G160/E160)*100</f>
        <v>25.0703361162996</v>
      </c>
      <c r="I160" s="40" t="n">
        <f aca="false">SUM(E160-G160)</f>
        <v>21261292.127</v>
      </c>
      <c r="K160" s="23" t="n">
        <f aca="false">SUM([1]cen!D160+[1]cons!D160+[2]coing!D160+[2]uning!D160)</f>
        <v>0</v>
      </c>
      <c r="L160" s="23" t="n">
        <f aca="false">SUM(D160-K160)</f>
        <v>0</v>
      </c>
    </row>
    <row r="161" customFormat="false" ht="12.75" hidden="true" customHeight="false" outlineLevel="0" collapsed="false">
      <c r="A161" s="41" t="n">
        <v>212061002</v>
      </c>
      <c r="B161" s="54" t="s">
        <v>178</v>
      </c>
      <c r="C161" s="26" t="n">
        <f aca="false">SUM([1]cen!C161+[1]cons!C161+[2]coing!C161+[2]uning!C161)</f>
        <v>0</v>
      </c>
      <c r="D161" s="26" t="n">
        <f aca="false">SUM([1]cen!D161+[1]cons!D161+[2]coing!D161+[2]uning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6" t="n">
        <f aca="false">SUM([1]cen!G161+[1]cons!G161+[2]coing!G161+[2]uning!G161)</f>
        <v>0</v>
      </c>
      <c r="H161" s="39" t="n">
        <f aca="false">IF(OR(G161=0,E161=0),0,G161/E161)*100</f>
        <v>0</v>
      </c>
      <c r="I161" s="40" t="n">
        <f aca="false">SUM(E161-G161)</f>
        <v>0</v>
      </c>
      <c r="K161" s="23" t="n">
        <f aca="false">SUM([1]cen!D161+[1]cons!D161+[2]coing!D161+[2]uning!D161)</f>
        <v>0</v>
      </c>
      <c r="L161" s="23" t="n">
        <f aca="false">SUM(D161-K161)</f>
        <v>0</v>
      </c>
    </row>
    <row r="162" customFormat="false" ht="12.75" hidden="false" customHeight="false" outlineLevel="0" collapsed="false">
      <c r="A162" s="41" t="n">
        <v>2120611</v>
      </c>
      <c r="B162" s="42" t="s">
        <v>179</v>
      </c>
      <c r="C162" s="26" t="n">
        <f aca="false">SUM(C163:C164)</f>
        <v>12394900</v>
      </c>
      <c r="D162" s="26" t="n">
        <f aca="false">SUM(D163:D164)</f>
        <v>0</v>
      </c>
      <c r="E162" s="37" t="n">
        <f aca="false">SUM(C162+D162)</f>
        <v>12394900</v>
      </c>
      <c r="F162" s="38" t="n">
        <f aca="false">IF(OR(E162=0,E$7=0),0,E162/E$7)*100</f>
        <v>0.0781712697242272</v>
      </c>
      <c r="G162" s="26" t="n">
        <f aca="false">SUM(G163:G164)</f>
        <v>5042631.059</v>
      </c>
      <c r="H162" s="39" t="n">
        <f aca="false">IF(OR(G162=0,E162=0),0,G162/E162)*100</f>
        <v>40.6831120783548</v>
      </c>
      <c r="I162" s="40" t="n">
        <f aca="false">SUM(E162-G162)</f>
        <v>7352268.941</v>
      </c>
      <c r="K162" s="23" t="n">
        <f aca="false">SUM([1]cen!D162+[1]cons!D162+[2]coing!D162+[2]uning!D162)</f>
        <v>0</v>
      </c>
      <c r="L162" s="23" t="n">
        <f aca="false">SUM(D162-K162)</f>
        <v>0</v>
      </c>
    </row>
    <row r="163" customFormat="false" ht="12.75" hidden="false" customHeight="false" outlineLevel="0" collapsed="false">
      <c r="A163" s="41" t="n">
        <v>212061101</v>
      </c>
      <c r="B163" s="54" t="s">
        <v>180</v>
      </c>
      <c r="C163" s="26" t="n">
        <f aca="false">SUM([1]cen!C163+[1]cons!C163+[2]coing!C163+[2]uning!C163)</f>
        <v>9756000</v>
      </c>
      <c r="D163" s="26" t="n">
        <f aca="false">SUM([1]cen!D163+[1]cons!D163+[2]coing!D163+[2]uning!D163)</f>
        <v>0</v>
      </c>
      <c r="E163" s="37" t="n">
        <f aca="false">SUM(C163+D163)</f>
        <v>9756000</v>
      </c>
      <c r="F163" s="38" t="n">
        <f aca="false">IF(OR(E163=0,E$7=0),0,E163/E$7)*100</f>
        <v>0.0615284437494099</v>
      </c>
      <c r="G163" s="26" t="n">
        <f aca="false">SUM([1]cen!G163+[1]cons!G163+[2]coing!G163+[2]uning!G163)</f>
        <v>3947167.2</v>
      </c>
      <c r="H163" s="39" t="n">
        <f aca="false">IF(OR(G163=0,E163=0),0,G163/E163)*100</f>
        <v>40.4588683886839</v>
      </c>
      <c r="I163" s="40" t="n">
        <f aca="false">SUM(E163-G163)</f>
        <v>5808832.8</v>
      </c>
      <c r="K163" s="23" t="n">
        <f aca="false">SUM([1]cen!D163+[1]cons!D163+[2]coing!D163+[2]uning!D163)</f>
        <v>0</v>
      </c>
      <c r="L163" s="23" t="n">
        <f aca="false">SUM(D163-K163)</f>
        <v>0</v>
      </c>
    </row>
    <row r="164" customFormat="false" ht="12.75" hidden="false" customHeight="false" outlineLevel="0" collapsed="false">
      <c r="A164" s="41" t="n">
        <v>212061102</v>
      </c>
      <c r="B164" s="54" t="s">
        <v>181</v>
      </c>
      <c r="C164" s="26" t="n">
        <f aca="false">SUM([1]cen!C164+[1]cons!C164+[2]coing!C164+[2]uning!C164)</f>
        <v>2638900</v>
      </c>
      <c r="D164" s="26" t="n">
        <f aca="false">SUM([1]cen!D164+[1]cons!D164+[2]coing!D164+[2]uning!D164)</f>
        <v>0</v>
      </c>
      <c r="E164" s="37" t="n">
        <f aca="false">SUM(C164+D164)</f>
        <v>2638900</v>
      </c>
      <c r="F164" s="38" t="n">
        <f aca="false">IF(OR(E164=0,E$7=0),0,E164/E$7)*100</f>
        <v>0.0166428259748173</v>
      </c>
      <c r="G164" s="26" t="n">
        <f aca="false">SUM([1]cen!G164+[1]cons!G164+[2]coing!G164+[2]uning!G164)</f>
        <v>1095463.859</v>
      </c>
      <c r="H164" s="39" t="n">
        <f aca="false">IF(OR(G164=0,E164=0),0,G164/E164)*100</f>
        <v>41.5121398688848</v>
      </c>
      <c r="I164" s="40" t="n">
        <f aca="false">SUM(E164-G164)</f>
        <v>1543436.141</v>
      </c>
      <c r="K164" s="23" t="n">
        <f aca="false">SUM([1]cen!D164+[1]cons!D164+[2]coing!D164+[2]uning!D164)</f>
        <v>0</v>
      </c>
      <c r="L164" s="23" t="n">
        <f aca="false">SUM(D164-K164)</f>
        <v>0</v>
      </c>
    </row>
    <row r="165" customFormat="false" ht="12.75" hidden="false" customHeight="false" outlineLevel="0" collapsed="false">
      <c r="A165" s="41" t="n">
        <v>2120612</v>
      </c>
      <c r="B165" s="42" t="s">
        <v>182</v>
      </c>
      <c r="C165" s="26" t="n">
        <f aca="false">SUM([1]cen!C165+[1]cons!C165+[2]coing!C165+[2]uning!C165)</f>
        <v>41302400</v>
      </c>
      <c r="D165" s="26" t="n">
        <f aca="false">SUM([1]cen!D165+[1]cons!D165+[2]coing!D165+[2]uning!D165)</f>
        <v>0</v>
      </c>
      <c r="E165" s="37" t="n">
        <f aca="false">SUM(C165+D165)</f>
        <v>41302400</v>
      </c>
      <c r="F165" s="38" t="n">
        <f aca="false">IF(OR(E165=0,E$7=0),0,E165/E$7)*100</f>
        <v>0.260483025329605</v>
      </c>
      <c r="G165" s="26" t="n">
        <f aca="false">SUM([1]cen!G165+[1]cons!G165+[2]coing!G165+[2]uning!G165)</f>
        <v>24559364.021</v>
      </c>
      <c r="H165" s="39" t="n">
        <f aca="false">IF(OR(G165=0,E165=0),0,G165/E165)*100</f>
        <v>59.4623170106338</v>
      </c>
      <c r="I165" s="40" t="n">
        <f aca="false">SUM(E165-G165)</f>
        <v>16743035.979</v>
      </c>
      <c r="K165" s="23" t="n">
        <f aca="false">SUM([1]cen!D165+[1]cons!D165+[2]coing!D165+[2]uning!D165)</f>
        <v>0</v>
      </c>
      <c r="L165" s="23" t="n">
        <f aca="false">SUM(D165-K165)</f>
        <v>0</v>
      </c>
    </row>
    <row r="166" customFormat="false" ht="12.75" hidden="false" customHeight="false" outlineLevel="0" collapsed="false">
      <c r="A166" s="41" t="n">
        <v>2120613</v>
      </c>
      <c r="B166" s="42" t="s">
        <v>183</v>
      </c>
      <c r="C166" s="26" t="n">
        <f aca="false">SUM(C167:C169)</f>
        <v>31186000</v>
      </c>
      <c r="D166" s="26" t="n">
        <f aca="false">SUM(D167:D169)</f>
        <v>0</v>
      </c>
      <c r="E166" s="37" t="n">
        <f aca="false">SUM(C166+D166)</f>
        <v>31186000</v>
      </c>
      <c r="F166" s="38" t="n">
        <f aca="false">IF(OR(E166=0,E$7=0),0,E166/E$7)*100</f>
        <v>0.196681636610198</v>
      </c>
      <c r="G166" s="26" t="n">
        <f aca="false">SUM(G167:G169)</f>
        <v>11372869.5</v>
      </c>
      <c r="H166" s="39" t="n">
        <f aca="false">IF(OR(G166=0,E166=0),0,G166/E166)*100</f>
        <v>36.4678685948823</v>
      </c>
      <c r="I166" s="40" t="n">
        <f aca="false">SUM(E166-G166)</f>
        <v>19813130.5</v>
      </c>
      <c r="K166" s="23" t="n">
        <f aca="false">SUM([1]cen!D166+[1]cons!D166+[2]coing!D166+[2]uning!D166)</f>
        <v>0</v>
      </c>
      <c r="L166" s="23" t="n">
        <f aca="false">SUM(D166-K166)</f>
        <v>0</v>
      </c>
    </row>
    <row r="167" customFormat="false" ht="12.75" hidden="false" customHeight="false" outlineLevel="0" collapsed="false">
      <c r="A167" s="41" t="n">
        <v>212061301</v>
      </c>
      <c r="B167" s="54" t="s">
        <v>184</v>
      </c>
      <c r="C167" s="26" t="n">
        <f aca="false">SUM([1]cen!C167+[1]cons!C167+[2]coing!C167+[2]uning!C167)</f>
        <v>31117000</v>
      </c>
      <c r="D167" s="26" t="n">
        <f aca="false">SUM([1]cen!D167+[1]cons!D167+[2]coing!D167+[2]uning!D167)</f>
        <v>0</v>
      </c>
      <c r="E167" s="37" t="n">
        <f aca="false">SUM(C167+D167)</f>
        <v>31117000</v>
      </c>
      <c r="F167" s="38" t="n">
        <f aca="false">IF(OR(E167=0,E$7=0),0,E167/E$7)*100</f>
        <v>0.196246472340138</v>
      </c>
      <c r="G167" s="26" t="n">
        <f aca="false">SUM([1]cen!G167+[1]cons!G167+[2]coing!G167+[2]uning!G167)</f>
        <v>11305852.478</v>
      </c>
      <c r="H167" s="39" t="n">
        <f aca="false">IF(OR(G167=0,E167=0),0,G167/E167)*100</f>
        <v>36.333362721342</v>
      </c>
      <c r="I167" s="40" t="n">
        <f aca="false">SUM(E167-G167)</f>
        <v>19811147.522</v>
      </c>
      <c r="K167" s="23" t="n">
        <f aca="false">SUM([1]cen!D167+[1]cons!D167+[2]coing!D167+[2]uning!D167)</f>
        <v>0</v>
      </c>
      <c r="L167" s="23" t="n">
        <f aca="false">SUM(D167-K167)</f>
        <v>0</v>
      </c>
    </row>
    <row r="168" customFormat="false" ht="12.75" hidden="false" customHeight="false" outlineLevel="0" collapsed="false">
      <c r="A168" s="41" t="n">
        <v>212061302</v>
      </c>
      <c r="B168" s="54" t="s">
        <v>185</v>
      </c>
      <c r="C168" s="26" t="n">
        <f aca="false">SUM([1]cen!C168+[1]cons!C168+[2]coing!C168+[2]uning!C168)</f>
        <v>69000</v>
      </c>
      <c r="D168" s="26" t="n">
        <f aca="false">SUM([1]cen!D168+[1]cons!D168+[2]coing!D168+[2]uning!D168)</f>
        <v>0</v>
      </c>
      <c r="E168" s="37" t="n">
        <f aca="false">SUM(C168+D168)</f>
        <v>69000</v>
      </c>
      <c r="F168" s="38" t="n">
        <f aca="false">IF(OR(E168=0,E$7=0),0,E168/E$7)*100</f>
        <v>0.000435164270060402</v>
      </c>
      <c r="G168" s="26" t="n">
        <f aca="false">SUM([1]cen!G168+[1]cons!G168+[2]coing!G168+[2]uning!G168)</f>
        <v>67017.022</v>
      </c>
      <c r="H168" s="39" t="n">
        <f aca="false">IF(OR(G168=0,E168=0),0,G168/E168)*100</f>
        <v>97.1261188405797</v>
      </c>
      <c r="I168" s="40" t="n">
        <f aca="false">SUM(E168-G168)</f>
        <v>1982.978</v>
      </c>
      <c r="K168" s="23" t="n">
        <f aca="false">SUM([1]cen!D168+[1]cons!D168+[2]coing!D168+[2]uning!D168)</f>
        <v>0</v>
      </c>
      <c r="L168" s="23" t="n">
        <f aca="false">SUM(D168-K168)</f>
        <v>0</v>
      </c>
    </row>
    <row r="169" customFormat="false" ht="12.75" hidden="true" customHeight="false" outlineLevel="0" collapsed="false">
      <c r="A169" s="41" t="n">
        <v>212061303</v>
      </c>
      <c r="B169" s="46" t="s">
        <v>186</v>
      </c>
      <c r="C169" s="26" t="n">
        <f aca="false">SUM([1]cen!C169+[1]cons!C169+[2]coing!C169+[2]uning!C169)</f>
        <v>0</v>
      </c>
      <c r="D169" s="26" t="n">
        <f aca="false">SUM([1]cen!D169+[1]cons!D169+[2]coing!D169+[2]uning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26" t="n">
        <f aca="false">SUM([1]cen!G169+[1]cons!G169+[2]coing!G169+[2]uning!G169)</f>
        <v>0</v>
      </c>
      <c r="H169" s="39" t="n">
        <f aca="false">IF(OR(G169=0,E169=0),0,G169/E169)*100</f>
        <v>0</v>
      </c>
      <c r="I169" s="40" t="n">
        <f aca="false">SUM(E169-G169)</f>
        <v>0</v>
      </c>
      <c r="K169" s="23" t="n">
        <f aca="false">SUM([1]cen!D169+[1]cons!D169+[2]coing!D169+[2]uning!D169)</f>
        <v>0</v>
      </c>
      <c r="L169" s="23" t="n">
        <f aca="false">SUM(D169-K169)</f>
        <v>0</v>
      </c>
    </row>
    <row r="170" customFormat="false" ht="12.75" hidden="false" customHeight="false" outlineLevel="0" collapsed="false">
      <c r="A170" s="41" t="n">
        <v>2120614</v>
      </c>
      <c r="B170" s="42" t="s">
        <v>187</v>
      </c>
      <c r="C170" s="26" t="n">
        <f aca="false">SUM([1]cen!C170+[1]cons!C170+[2]coing!C170+[2]uning!C170)</f>
        <v>18461945</v>
      </c>
      <c r="D170" s="26" t="n">
        <f aca="false">SUM([1]cen!D170+[1]cons!D170+[2]coing!D170+[2]uning!D170)</f>
        <v>0</v>
      </c>
      <c r="E170" s="37" t="n">
        <f aca="false">SUM(C170+D170)</f>
        <v>18461945</v>
      </c>
      <c r="F170" s="38" t="n">
        <f aca="false">IF(OR(E170=0,E$7=0),0,E170/E$7)*100</f>
        <v>0.116434475649569</v>
      </c>
      <c r="G170" s="26" t="n">
        <f aca="false">SUM([1]cen!G170+[1]cons!G170+[2]coing!G170+[2]uning!G170)</f>
        <v>8715448.429</v>
      </c>
      <c r="H170" s="39" t="n">
        <f aca="false">IF(OR(G170=0,E170=0),0,G170/E170)*100</f>
        <v>47.2076394388565</v>
      </c>
      <c r="I170" s="40" t="n">
        <f aca="false">SUM(E170-G170)</f>
        <v>9746496.571</v>
      </c>
      <c r="K170" s="23" t="n">
        <f aca="false">SUM([1]cen!D170+[1]cons!D170+[2]coing!D170+[2]uning!D170)</f>
        <v>0</v>
      </c>
      <c r="L170" s="23" t="n">
        <f aca="false">SUM(D170-K170)</f>
        <v>0</v>
      </c>
    </row>
    <row r="171" customFormat="false" ht="21" hidden="false" customHeight="true" outlineLevel="0" collapsed="false">
      <c r="A171" s="41" t="n">
        <v>2120615</v>
      </c>
      <c r="B171" s="42" t="s">
        <v>188</v>
      </c>
      <c r="C171" s="26" t="n">
        <f aca="false">SUM([1]cen!C171+[1]cons!C171+[2]coing!C171+[2]uning!C171)</f>
        <v>3622000</v>
      </c>
      <c r="D171" s="26" t="n">
        <f aca="false">SUM([1]cen!D171+[1]cons!D171+[2]coing!D171+[2]uning!D171)</f>
        <v>0</v>
      </c>
      <c r="E171" s="37" t="n">
        <f aca="false">SUM(C171+D171)</f>
        <v>3622000</v>
      </c>
      <c r="F171" s="38" t="n">
        <f aca="false">IF(OR(E171=0,E$7=0),0,E171/E$7)*100</f>
        <v>0.0228429708138953</v>
      </c>
      <c r="G171" s="26" t="n">
        <f aca="false">SUM([1]cen!G171+[1]cons!G171+[2]coing!G171+[2]uning!G171)</f>
        <v>1325570.925</v>
      </c>
      <c r="H171" s="39" t="n">
        <f aca="false">IF(OR(G171=0,E171=0),0,G171/E171)*100</f>
        <v>36.5977615958034</v>
      </c>
      <c r="I171" s="40" t="n">
        <f aca="false">SUM(E171-G171)</f>
        <v>2296429.075</v>
      </c>
      <c r="K171" s="23" t="n">
        <f aca="false">SUM([1]cen!D171+[1]cons!D171+[2]coing!D171+[2]uning!D171)</f>
        <v>0</v>
      </c>
      <c r="L171" s="23" t="n">
        <f aca="false">SUM(D171-K171)</f>
        <v>0</v>
      </c>
    </row>
    <row r="172" customFormat="false" ht="12.75" hidden="false" customHeight="false" outlineLevel="0" collapsed="false">
      <c r="A172" s="41" t="n">
        <v>2120616</v>
      </c>
      <c r="B172" s="42" t="s">
        <v>189</v>
      </c>
      <c r="C172" s="26" t="n">
        <f aca="false">SUM(C173:C176)</f>
        <v>1994000</v>
      </c>
      <c r="D172" s="26" t="n">
        <f aca="false">SUM(D173:D176)</f>
        <v>0</v>
      </c>
      <c r="E172" s="37" t="n">
        <f aca="false">SUM(C172+D172)</f>
        <v>1994000</v>
      </c>
      <c r="F172" s="38" t="n">
        <f aca="false">IF(OR(E172=0,E$7=0),0,E172/E$7)*100</f>
        <v>0.0125756167318905</v>
      </c>
      <c r="G172" s="26" t="n">
        <f aca="false">SUM(G173:G176)</f>
        <v>2368203.754</v>
      </c>
      <c r="H172" s="39" t="n">
        <f aca="false">IF(OR(G172=0,E172=0),0,G172/E172)*100</f>
        <v>118.766487161484</v>
      </c>
      <c r="I172" s="40" t="n">
        <f aca="false">SUM(E172-G172)</f>
        <v>-374203.754</v>
      </c>
      <c r="K172" s="23" t="n">
        <f aca="false">SUM([1]cen!D172+[1]cons!D172+[2]coing!D172+[2]uning!D172)</f>
        <v>0</v>
      </c>
      <c r="L172" s="23" t="n">
        <f aca="false">SUM(D172-K172)</f>
        <v>0</v>
      </c>
    </row>
    <row r="173" customFormat="false" ht="24" hidden="false" customHeight="false" outlineLevel="0" collapsed="false">
      <c r="A173" s="41" t="n">
        <v>212061601</v>
      </c>
      <c r="B173" s="42" t="s">
        <v>190</v>
      </c>
      <c r="C173" s="26" t="n">
        <f aca="false">SUM([1]cen!C173+[1]cons!C173+[2]coing!C173+[2]uning!C173)</f>
        <v>997000</v>
      </c>
      <c r="D173" s="26" t="n">
        <f aca="false">SUM([1]cen!D173+[1]cons!D173+[2]coing!D173+[2]uning!D173)</f>
        <v>0</v>
      </c>
      <c r="E173" s="37" t="n">
        <f aca="false">SUM(C173+D173)</f>
        <v>997000</v>
      </c>
      <c r="F173" s="38" t="n">
        <f aca="false">IF(OR(E173=0,E$7=0),0,E173/E$7)*100</f>
        <v>0.00628780836594523</v>
      </c>
      <c r="G173" s="26" t="n">
        <f aca="false">SUM([1]cen!G173+[1]cons!G173+[2]coing!G173+[2]uning!G173)</f>
        <v>1184101.877</v>
      </c>
      <c r="H173" s="39" t="n">
        <f aca="false">IF(OR(G173=0,E173=0),0,G173/E173)*100</f>
        <v>118.766487161484</v>
      </c>
      <c r="I173" s="40" t="n">
        <f aca="false">SUM(E173-G173)</f>
        <v>-187101.877</v>
      </c>
      <c r="K173" s="23" t="n">
        <f aca="false">SUM([1]cen!D173+[1]cons!D173+[2]coing!D173+[2]uning!D173)</f>
        <v>0</v>
      </c>
      <c r="L173" s="23" t="n">
        <f aca="false">SUM(D173-K173)</f>
        <v>0</v>
      </c>
    </row>
    <row r="174" customFormat="false" ht="24" hidden="true" customHeight="false" outlineLevel="0" collapsed="false">
      <c r="A174" s="41" t="n">
        <v>212061602</v>
      </c>
      <c r="B174" s="57" t="s">
        <v>191</v>
      </c>
      <c r="C174" s="26" t="n">
        <f aca="false">SUM([1]cen!C174+[1]cons!C174+[2]coing!C174+[2]uning!C174)</f>
        <v>0</v>
      </c>
      <c r="D174" s="26" t="n">
        <f aca="false">SUM([1]cen!D174+[1]cons!D174+[2]coing!D174+[2]uning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26" t="n">
        <f aca="false">SUM([1]cen!G174+[1]cons!G174+[2]coing!G174+[2]uning!G174)</f>
        <v>0</v>
      </c>
      <c r="H174" s="39" t="n">
        <f aca="false">IF(OR(G174=0,E174=0),0,G174/E174)*100</f>
        <v>0</v>
      </c>
      <c r="I174" s="40" t="n">
        <f aca="false">SUM(E174-G174)</f>
        <v>0</v>
      </c>
      <c r="K174" s="23" t="n">
        <f aca="false">SUM([1]cen!D174+[1]cons!D174+[2]coing!D174+[2]uning!D174)</f>
        <v>0</v>
      </c>
      <c r="L174" s="23" t="n">
        <f aca="false">SUM(D174-K174)</f>
        <v>0</v>
      </c>
    </row>
    <row r="175" customFormat="false" ht="12.75" hidden="true" customHeight="false" outlineLevel="0" collapsed="false">
      <c r="A175" s="41" t="n">
        <v>212061603</v>
      </c>
      <c r="B175" s="42" t="s">
        <v>192</v>
      </c>
      <c r="C175" s="26" t="n">
        <f aca="false">SUM([1]cen!C175+[1]cons!C175+[2]coing!C175+[2]uning!C175)</f>
        <v>0</v>
      </c>
      <c r="D175" s="26" t="n">
        <f aca="false">SUM([1]cen!D175+[1]cons!D175+[2]coing!D175+[2]uning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26" t="n">
        <f aca="false">SUM([1]cen!G175+[1]cons!G175+[2]coing!G175+[2]uning!G175)</f>
        <v>0</v>
      </c>
      <c r="H175" s="39" t="n">
        <f aca="false">IF(OR(G175=0,E175=0),0,G175/E175)*100</f>
        <v>0</v>
      </c>
      <c r="I175" s="40" t="n">
        <f aca="false">SUM(E175-G175)</f>
        <v>0</v>
      </c>
      <c r="K175" s="23" t="n">
        <f aca="false">SUM([1]cen!D175+[1]cons!D175+[2]coing!D175+[2]uning!D175)</f>
        <v>0</v>
      </c>
      <c r="L175" s="23" t="n">
        <f aca="false">SUM(D175-K175)</f>
        <v>0</v>
      </c>
    </row>
    <row r="176" customFormat="false" ht="12.75" hidden="false" customHeight="false" outlineLevel="0" collapsed="false">
      <c r="A176" s="41" t="n">
        <v>212061604</v>
      </c>
      <c r="B176" s="46" t="s">
        <v>193</v>
      </c>
      <c r="C176" s="26" t="n">
        <f aca="false">SUM([1]cen!C176+[1]cons!C176+[2]coing!C176+[2]uning!C176)</f>
        <v>997000</v>
      </c>
      <c r="D176" s="26" t="n">
        <f aca="false">SUM([1]cen!D176+[1]cons!D176+[2]coing!D176+[2]uning!D176)</f>
        <v>0</v>
      </c>
      <c r="E176" s="37" t="n">
        <f aca="false">SUM(C176+D176)</f>
        <v>997000</v>
      </c>
      <c r="F176" s="38" t="n">
        <f aca="false">IF(OR(E176=0,E$7=0),0,E176/E$7)*100</f>
        <v>0.00628780836594523</v>
      </c>
      <c r="G176" s="26" t="n">
        <f aca="false">SUM([1]cen!G176+[1]cons!G176+[2]coing!G176+[2]uning!G176)</f>
        <v>1184101.877</v>
      </c>
      <c r="H176" s="39" t="n">
        <f aca="false">IF(OR(G176=0,E176=0),0,G176/E176)*100</f>
        <v>118.766487161484</v>
      </c>
      <c r="I176" s="40" t="n">
        <f aca="false">SUM(E176-G176)</f>
        <v>-187101.877</v>
      </c>
      <c r="K176" s="23" t="n">
        <f aca="false">SUM([1]cen!D176+[1]cons!D176+[2]coing!D176+[2]uning!D176)</f>
        <v>0</v>
      </c>
      <c r="L176" s="23" t="n">
        <f aca="false">SUM(D176-K176)</f>
        <v>0</v>
      </c>
    </row>
    <row r="177" customFormat="false" ht="12.75" hidden="false" customHeight="false" outlineLevel="0" collapsed="false">
      <c r="A177" s="41" t="n">
        <v>2120617</v>
      </c>
      <c r="B177" s="58" t="s">
        <v>194</v>
      </c>
      <c r="C177" s="26" t="n">
        <f aca="false">SUM(C178:C179)</f>
        <v>8000000</v>
      </c>
      <c r="D177" s="26" t="n">
        <f aca="false">SUM(D178:D179)</f>
        <v>0</v>
      </c>
      <c r="E177" s="37" t="n">
        <f aca="false">SUM(C177+D177)</f>
        <v>8000000</v>
      </c>
      <c r="F177" s="38" t="n">
        <f aca="false">IF(OR(E177=0,E$7=0),0,E177/E$7)*100</f>
        <v>0.0504538284128002</v>
      </c>
      <c r="G177" s="26" t="n">
        <f aca="false">SUM(G178:G179)</f>
        <v>6379005</v>
      </c>
      <c r="H177" s="39" t="n">
        <f aca="false">IF(OR(G177=0,E177=0),0,G177/E177)*100</f>
        <v>79.7375625</v>
      </c>
      <c r="I177" s="40" t="n">
        <f aca="false">SUM(E177-G177)</f>
        <v>1620995</v>
      </c>
      <c r="K177" s="23" t="n">
        <f aca="false">SUM([1]cen!D177+[1]cons!D177+[2]coing!D177+[2]uning!D177)</f>
        <v>0</v>
      </c>
      <c r="L177" s="23" t="n">
        <f aca="false">SUM(D177-K177)</f>
        <v>0</v>
      </c>
    </row>
    <row r="178" customFormat="false" ht="12.75" hidden="false" customHeight="false" outlineLevel="0" collapsed="false">
      <c r="A178" s="41" t="n">
        <v>212061701</v>
      </c>
      <c r="B178" s="45" t="s">
        <v>195</v>
      </c>
      <c r="C178" s="26" t="n">
        <f aca="false">SUM([1]cen!C178+[1]cons!C178+[2]coing!C178+[2]uning!C178)</f>
        <v>8000000</v>
      </c>
      <c r="D178" s="26" t="n">
        <f aca="false">SUM([1]cen!D178+[1]cons!D178+[2]coing!D178+[2]uning!D178)</f>
        <v>-5000000</v>
      </c>
      <c r="E178" s="37" t="n">
        <f aca="false">SUM(C178+D178)</f>
        <v>3000000</v>
      </c>
      <c r="F178" s="38" t="n">
        <f aca="false">IF(OR(E178=0,E$7=0),0,E178/E$7)*100</f>
        <v>0.0189201856548001</v>
      </c>
      <c r="G178" s="26" t="n">
        <f aca="false">SUM([1]cen!G178+[1]cons!G178+[2]coing!G178+[2]uning!G178)</f>
        <v>2223299</v>
      </c>
      <c r="H178" s="39" t="n">
        <f aca="false">IF(OR(G178=0,E178=0),0,G178/E178)*100</f>
        <v>74.1099666666667</v>
      </c>
      <c r="I178" s="40" t="n">
        <f aca="false">SUM(E178-G178)</f>
        <v>776701</v>
      </c>
      <c r="K178" s="23" t="n">
        <f aca="false">SUM([1]cen!D178+[1]cons!D178+[2]coing!D178+[2]uning!D178)</f>
        <v>-5000000</v>
      </c>
      <c r="L178" s="23" t="n">
        <f aca="false">SUM(D178-K178)</f>
        <v>0</v>
      </c>
    </row>
    <row r="179" customFormat="false" ht="12.75" hidden="false" customHeight="false" outlineLevel="0" collapsed="false">
      <c r="A179" s="41" t="n">
        <v>212061702</v>
      </c>
      <c r="B179" s="59" t="s">
        <v>196</v>
      </c>
      <c r="C179" s="26" t="n">
        <f aca="false">SUM([1]cen!C179+[1]cons!C179+[2]coing!C179+[2]uning!C179)</f>
        <v>0</v>
      </c>
      <c r="D179" s="26" t="n">
        <f aca="false">SUM([1]cen!D179+[1]cons!D179+[2]coing!D179+[2]uning!D179)</f>
        <v>5000000</v>
      </c>
      <c r="E179" s="37" t="n">
        <f aca="false">SUM(C179+D179)</f>
        <v>5000000</v>
      </c>
      <c r="F179" s="38" t="n">
        <f aca="false">IF(OR(E179=0,E$7=0),0,E179/E$7)*100</f>
        <v>0.0315336427580001</v>
      </c>
      <c r="G179" s="26" t="n">
        <f aca="false">SUM([1]cen!G179+[1]cons!G179+[2]coing!G179+[2]uning!G179)</f>
        <v>4155706</v>
      </c>
      <c r="H179" s="39" t="n">
        <f aca="false">IF(OR(G179=0,E179=0),0,G179/E179)*100</f>
        <v>83.11412</v>
      </c>
      <c r="I179" s="40" t="n">
        <f aca="false">SUM(E179-G179)</f>
        <v>844294</v>
      </c>
      <c r="K179" s="23" t="n">
        <f aca="false">SUM([1]cen!D179+[1]cons!D179+[2]coing!D179+[2]uning!D179)</f>
        <v>5000000</v>
      </c>
      <c r="L179" s="23" t="n">
        <f aca="false">SUM(D179-K179)</f>
        <v>0</v>
      </c>
    </row>
    <row r="180" customFormat="false" ht="12.75" hidden="false" customHeight="false" outlineLevel="0" collapsed="false">
      <c r="A180" s="41" t="n">
        <v>2120699</v>
      </c>
      <c r="B180" s="46" t="s">
        <v>197</v>
      </c>
      <c r="C180" s="26" t="n">
        <f aca="false">SUM([1]cen!C180+[1]cons!C180+[2]coing!C180+[2]uning!C180)</f>
        <v>2092000</v>
      </c>
      <c r="D180" s="26" t="n">
        <f aca="false">SUM([1]cen!D180+[1]cons!D180+[2]coing!D180+[2]uning!D180)</f>
        <v>0</v>
      </c>
      <c r="E180" s="37" t="n">
        <f aca="false">SUM(C180+D180)</f>
        <v>2092000</v>
      </c>
      <c r="F180" s="38" t="n">
        <f aca="false">IF(OR(E180=0,E$7=0),0,E180/E$7)*100</f>
        <v>0.0131936761299473</v>
      </c>
      <c r="G180" s="26" t="n">
        <f aca="false">SUM([1]cen!G180+[1]cons!G180+[2]coing!G180+[2]uning!G180)</f>
        <v>1315844.213</v>
      </c>
      <c r="H180" s="39" t="n">
        <f aca="false">IF(OR(G180=0,E180=0),0,G180/E180)*100</f>
        <v>62.8988629541109</v>
      </c>
      <c r="I180" s="40" t="n">
        <f aca="false">SUM(E180-G180)</f>
        <v>776155.787</v>
      </c>
      <c r="K180" s="23" t="n">
        <f aca="false">SUM([1]cen!D180+[1]cons!D180+[2]coing!D180+[2]uning!D180)</f>
        <v>0</v>
      </c>
      <c r="L180" s="23" t="n">
        <f aca="false">SUM(D180-K180)</f>
        <v>0</v>
      </c>
    </row>
    <row r="181" customFormat="false" ht="12.75" hidden="false" customHeight="false" outlineLevel="0" collapsed="false">
      <c r="A181" s="41" t="n">
        <v>21207</v>
      </c>
      <c r="B181" s="46" t="s">
        <v>198</v>
      </c>
      <c r="C181" s="26" t="n">
        <f aca="false">SUM(C182:C183)</f>
        <v>70023000</v>
      </c>
      <c r="D181" s="26" t="n">
        <f aca="false">SUM(D182:D183)</f>
        <v>0</v>
      </c>
      <c r="E181" s="37" t="n">
        <f aca="false">SUM(C181+D181)</f>
        <v>70023000</v>
      </c>
      <c r="F181" s="38" t="n">
        <f aca="false">IF(OR(E181=0,E$7=0),0,E181/E$7)*100</f>
        <v>0.441616053368689</v>
      </c>
      <c r="G181" s="26" t="n">
        <f aca="false">SUM(G182:G183)</f>
        <v>23037529.237</v>
      </c>
      <c r="H181" s="39" t="n">
        <f aca="false">IF(OR(G181=0,E181=0),0,G181/E181)*100</f>
        <v>32.8999460705768</v>
      </c>
      <c r="I181" s="40" t="n">
        <f aca="false">SUM(E181-G181)</f>
        <v>46985470.763</v>
      </c>
      <c r="K181" s="23" t="n">
        <f aca="false">SUM([1]cen!D181+[1]cons!D181+[2]coing!D181+[2]uning!D181)</f>
        <v>0</v>
      </c>
      <c r="L181" s="23" t="n">
        <f aca="false">SUM(D181-K181)</f>
        <v>0</v>
      </c>
    </row>
    <row r="182" customFormat="false" ht="12.75" hidden="false" customHeight="false" outlineLevel="0" collapsed="false">
      <c r="A182" s="41" t="n">
        <v>2120701</v>
      </c>
      <c r="B182" s="46" t="s">
        <v>199</v>
      </c>
      <c r="C182" s="26" t="n">
        <f aca="false">SUM([1]cen!C182+[1]cons!C182+[2]coing!C182+[2]uning!C182)</f>
        <v>70023000</v>
      </c>
      <c r="D182" s="26" t="n">
        <f aca="false">SUM([1]cen!D182+[1]cons!D182+[2]coing!D182+[2]uning!D182)</f>
        <v>0</v>
      </c>
      <c r="E182" s="37" t="n">
        <f aca="false">SUM(C182+D182)</f>
        <v>70023000</v>
      </c>
      <c r="F182" s="38" t="n">
        <f aca="false">IF(OR(E182=0,E$7=0),0,E182/E$7)*100</f>
        <v>0.441616053368689</v>
      </c>
      <c r="G182" s="26" t="n">
        <f aca="false">SUM([1]cen!G182+[1]cons!G182+[2]coing!G182+[2]uning!G182)</f>
        <v>23037529.237</v>
      </c>
      <c r="H182" s="39" t="n">
        <f aca="false">IF(OR(G182=0,E182=0),0,G182/E182)*100</f>
        <v>32.8999460705768</v>
      </c>
      <c r="I182" s="40" t="n">
        <f aca="false">SUM(E182-G182)</f>
        <v>46985470.763</v>
      </c>
      <c r="K182" s="23" t="n">
        <f aca="false">SUM([1]cen!D182+[1]cons!D182+[2]coing!D182+[2]uning!D182)</f>
        <v>0</v>
      </c>
      <c r="L182" s="23" t="n">
        <f aca="false">SUM(D182-K182)</f>
        <v>0</v>
      </c>
    </row>
    <row r="183" customFormat="false" ht="12.75" hidden="true" customHeight="false" outlineLevel="0" collapsed="false">
      <c r="A183" s="41" t="n">
        <v>2120799</v>
      </c>
      <c r="B183" s="46" t="s">
        <v>200</v>
      </c>
      <c r="C183" s="26" t="n">
        <f aca="false">SUM([1]cen!C183+[1]cons!C183+[2]coing!C183+[2]uning!C183)</f>
        <v>0</v>
      </c>
      <c r="D183" s="26" t="n">
        <f aca="false">SUM([1]cen!D183+[1]cons!D183+[2]coing!D183+[2]uning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26" t="n">
        <f aca="false">SUM([1]cen!G183+[1]cons!G183+[2]coing!G183+[2]uning!G183)</f>
        <v>0</v>
      </c>
      <c r="H183" s="39" t="n">
        <f aca="false">IF(OR(G183=0,E183=0),0,G183/E183)*100</f>
        <v>0</v>
      </c>
      <c r="I183" s="40" t="n">
        <f aca="false">SUM(E183-G183)</f>
        <v>0</v>
      </c>
      <c r="K183" s="23" t="n">
        <f aca="false">SUM([1]cen!D183+[1]cons!D183+[2]coing!D183+[2]uning!D183)</f>
        <v>0</v>
      </c>
      <c r="L183" s="23" t="n">
        <f aca="false">SUM(D183-K183)</f>
        <v>0</v>
      </c>
    </row>
    <row r="184" customFormat="false" ht="12.75" hidden="true" customHeight="false" outlineLevel="0" collapsed="false">
      <c r="A184" s="41" t="n">
        <v>21208</v>
      </c>
      <c r="B184" s="42" t="s">
        <v>201</v>
      </c>
      <c r="C184" s="26" t="n">
        <f aca="false">SUM([1]cen!C184+[1]cons!C184+[2]coing!C184+[2]uning!C184)</f>
        <v>0</v>
      </c>
      <c r="D184" s="26" t="n">
        <f aca="false">SUM([1]cen!D184+[1]cons!D184+[2]coing!D184+[2]uning!D184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26" t="n">
        <f aca="false">SUM([1]cen!G184+[1]cons!G184+[2]coing!G184+[2]uning!G184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3" t="n">
        <f aca="false">SUM([1]cen!D184+[1]cons!D184+[2]coing!D184+[2]uning!D184)</f>
        <v>0</v>
      </c>
      <c r="L184" s="23" t="n">
        <f aca="false">SUM(D184-K184)</f>
        <v>0</v>
      </c>
    </row>
    <row r="185" customFormat="false" ht="24" hidden="false" customHeight="false" outlineLevel="0" collapsed="false">
      <c r="A185" s="41" t="n">
        <v>21209</v>
      </c>
      <c r="B185" s="42" t="s">
        <v>202</v>
      </c>
      <c r="C185" s="26" t="n">
        <f aca="false">SUM([1]cen!C185+[1]cons!C185+[2]coing!C185+[2]uning!C185)</f>
        <v>14601000</v>
      </c>
      <c r="D185" s="26" t="n">
        <f aca="false">SUM([1]cen!D185+[1]cons!D185+[2]coing!D185+[2]uning!D185)</f>
        <v>0</v>
      </c>
      <c r="E185" s="37" t="n">
        <f aca="false">SUM(C185+D185)</f>
        <v>14601000</v>
      </c>
      <c r="F185" s="38" t="n">
        <f aca="false">IF(OR(E185=0,E$7=0),0,E185/E$7)*100</f>
        <v>0.092084543581912</v>
      </c>
      <c r="G185" s="26" t="n">
        <f aca="false">SUM([1]cen!G185+[1]cons!G185+[2]coing!G185+[2]uning!G185)</f>
        <v>15460344.455</v>
      </c>
      <c r="H185" s="39" t="n">
        <f aca="false">IF(OR(G185=0,E185=0),0,G185/E185)*100</f>
        <v>105.885517807</v>
      </c>
      <c r="I185" s="40" t="n">
        <f aca="false">SUM(E185-G185)</f>
        <v>-859344.455000002</v>
      </c>
      <c r="K185" s="23" t="n">
        <f aca="false">SUM([1]cen!D185+[1]cons!D185+[2]coing!D185+[2]uning!D185)</f>
        <v>0</v>
      </c>
      <c r="L185" s="23" t="n">
        <f aca="false">SUM(D185-K185)</f>
        <v>0</v>
      </c>
    </row>
    <row r="186" customFormat="false" ht="12.75" hidden="false" customHeight="false" outlineLevel="0" collapsed="false">
      <c r="A186" s="41" t="n">
        <v>21210</v>
      </c>
      <c r="B186" s="42" t="s">
        <v>203</v>
      </c>
      <c r="C186" s="26" t="n">
        <f aca="false">SUM(C187:C188)</f>
        <v>16238937</v>
      </c>
      <c r="D186" s="26" t="n">
        <f aca="false">SUM(D187:D188)</f>
        <v>0</v>
      </c>
      <c r="E186" s="37" t="n">
        <f aca="false">SUM(C186+D186)</f>
        <v>16238937</v>
      </c>
      <c r="F186" s="38" t="n">
        <f aca="false">IF(OR(E186=0,E$7=0),0,E186/E$7)*100</f>
        <v>0.102414567625534</v>
      </c>
      <c r="G186" s="26" t="n">
        <f aca="false">SUM(G187:G188)</f>
        <v>4703078.268</v>
      </c>
      <c r="H186" s="39" t="n">
        <f aca="false">IF(OR(G186=0,E186=0),0,G186/E186)*100</f>
        <v>28.9617372614969</v>
      </c>
      <c r="I186" s="40" t="n">
        <f aca="false">SUM(E186-G186)</f>
        <v>11535858.732</v>
      </c>
      <c r="K186" s="23" t="n">
        <f aca="false">SUM([1]cen!D186+[1]cons!D186+[2]coing!D186+[2]uning!D186)</f>
        <v>0</v>
      </c>
      <c r="L186" s="23" t="n">
        <f aca="false">SUM(D186-K186)</f>
        <v>0</v>
      </c>
    </row>
    <row r="187" customFormat="false" ht="12.75" hidden="false" customHeight="false" outlineLevel="0" collapsed="false">
      <c r="A187" s="41" t="n">
        <v>2121001</v>
      </c>
      <c r="B187" s="42" t="s">
        <v>204</v>
      </c>
      <c r="C187" s="26" t="n">
        <f aca="false">SUM([1]cen!C187+[1]cons!C187+[2]coing!C187+[2]uning!C187)</f>
        <v>11238937</v>
      </c>
      <c r="D187" s="26" t="n">
        <f aca="false">SUM([1]cen!D187+[1]cons!D187+[2]coing!D187+[2]uning!D187)</f>
        <v>0</v>
      </c>
      <c r="E187" s="37" t="n">
        <f aca="false">SUM(C187+D187)</f>
        <v>11238937</v>
      </c>
      <c r="F187" s="38" t="n">
        <f aca="false">IF(OR(E187=0,E$7=0),0,E187/E$7)*100</f>
        <v>0.0708809248675339</v>
      </c>
      <c r="G187" s="26" t="n">
        <f aca="false">SUM([1]cen!G187+[1]cons!G187+[2]coing!G187+[2]uning!G187)</f>
        <v>3084919.831</v>
      </c>
      <c r="H187" s="39" t="n">
        <f aca="false">IF(OR(G187=0,E187=0),0,G187/E187)*100</f>
        <v>27.448501855647</v>
      </c>
      <c r="I187" s="40" t="n">
        <f aca="false">SUM(E187-G187)</f>
        <v>8154017.169</v>
      </c>
      <c r="K187" s="23" t="n">
        <f aca="false">SUM([1]cen!D187+[1]cons!D187+[2]coing!D187+[2]uning!D187)</f>
        <v>0</v>
      </c>
      <c r="L187" s="23" t="n">
        <f aca="false">SUM(D187-K187)</f>
        <v>0</v>
      </c>
    </row>
    <row r="188" customFormat="false" ht="12.75" hidden="false" customHeight="false" outlineLevel="0" collapsed="false">
      <c r="A188" s="41" t="n">
        <v>2121002</v>
      </c>
      <c r="B188" s="42" t="s">
        <v>205</v>
      </c>
      <c r="C188" s="26" t="n">
        <f aca="false">SUM([1]cen!C188+[1]cons!C188+[2]coing!C188+[2]uning!C188)</f>
        <v>5000000</v>
      </c>
      <c r="D188" s="26" t="n">
        <f aca="false">SUM([1]cen!D188+[1]cons!D188+[2]coing!D188+[2]uning!D188)</f>
        <v>0</v>
      </c>
      <c r="E188" s="37" t="n">
        <f aca="false">SUM(C188+D188)</f>
        <v>5000000</v>
      </c>
      <c r="F188" s="38" t="n">
        <f aca="false">IF(OR(E188=0,E$7=0),0,E188/E$7)*100</f>
        <v>0.0315336427580001</v>
      </c>
      <c r="G188" s="26" t="n">
        <f aca="false">SUM([1]cen!G188+[1]cons!G188+[2]coing!G188+[2]uning!G188)</f>
        <v>1618158.437</v>
      </c>
      <c r="H188" s="39" t="n">
        <f aca="false">IF(OR(G188=0,E188=0),0,G188/E188)*100</f>
        <v>32.36316874</v>
      </c>
      <c r="I188" s="40" t="n">
        <f aca="false">SUM(E188-G188)</f>
        <v>3381841.563</v>
      </c>
      <c r="K188" s="23" t="n">
        <f aca="false">SUM([1]cen!D188+[1]cons!D188+[2]coing!D188+[2]uning!D188)</f>
        <v>0</v>
      </c>
      <c r="L188" s="23" t="n">
        <f aca="false">SUM(D188-K188)</f>
        <v>0</v>
      </c>
    </row>
    <row r="189" customFormat="false" ht="12.75" hidden="false" customHeight="false" outlineLevel="0" collapsed="false">
      <c r="A189" s="41" t="n">
        <v>21211</v>
      </c>
      <c r="B189" s="54" t="s">
        <v>206</v>
      </c>
      <c r="C189" s="26" t="n">
        <f aca="false">SUM([1]cen!C189+[1]cons!C189+[2]coing!C189+[2]uning!C189)</f>
        <v>55895000</v>
      </c>
      <c r="D189" s="26" t="n">
        <f aca="false">SUM([1]cen!D189+[1]cons!D189+[2]coing!D189+[2]uning!D189)</f>
        <v>0</v>
      </c>
      <c r="E189" s="37" t="n">
        <f aca="false">SUM(C189+D189)</f>
        <v>55895000</v>
      </c>
      <c r="F189" s="38" t="n">
        <f aca="false">IF(OR(E189=0,E$7=0),0,E189/E$7)*100</f>
        <v>0.352514592391683</v>
      </c>
      <c r="G189" s="26" t="n">
        <f aca="false">SUM([1]cen!G189+[1]cons!G189+[2]coing!G189+[2]uning!G189)</f>
        <v>13276141.597</v>
      </c>
      <c r="H189" s="39" t="n">
        <f aca="false">IF(OR(G189=0,E189=0),0,G189/E189)*100</f>
        <v>23.7519305787638</v>
      </c>
      <c r="I189" s="40" t="n">
        <f aca="false">SUM(E189-G189)</f>
        <v>42618858.403</v>
      </c>
      <c r="K189" s="23" t="n">
        <f aca="false">SUM([1]cen!D189+[1]cons!D189+[2]coing!D189+[2]uning!D189)</f>
        <v>0</v>
      </c>
      <c r="L189" s="23" t="n">
        <f aca="false">SUM(D189-K189)</f>
        <v>0</v>
      </c>
    </row>
    <row r="190" customFormat="false" ht="12.75" hidden="false" customHeight="false" outlineLevel="0" collapsed="false">
      <c r="A190" s="41" t="n">
        <v>21212</v>
      </c>
      <c r="B190" s="54" t="s">
        <v>207</v>
      </c>
      <c r="C190" s="26" t="n">
        <f aca="false">SUM([1]cen!C190+[1]cons!C190+[2]coing!C190+[2]uning!C190)</f>
        <v>81981000</v>
      </c>
      <c r="D190" s="26" t="n">
        <f aca="false">SUM([1]cen!D190+[1]cons!D190+[2]coing!D190+[2]uning!D190)</f>
        <v>0</v>
      </c>
      <c r="E190" s="37" t="n">
        <f aca="false">SUM(C190+D190)</f>
        <v>81981000</v>
      </c>
      <c r="F190" s="38" t="n">
        <f aca="false">IF(OR(E190=0,E$7=0),0,E190/E$7)*100</f>
        <v>0.517031913388722</v>
      </c>
      <c r="G190" s="26" t="n">
        <f aca="false">SUM([1]cen!G190+[1]cons!G190+[2]coing!G190+[2]uning!G190)</f>
        <v>10995361.095</v>
      </c>
      <c r="H190" s="39" t="n">
        <f aca="false">IF(OR(G190=0,E190=0),0,G190/E190)*100</f>
        <v>13.4120846232664</v>
      </c>
      <c r="I190" s="40" t="n">
        <f aca="false">SUM(E190-G190)</f>
        <v>70985638.905</v>
      </c>
      <c r="K190" s="23" t="n">
        <f aca="false">SUM([1]cen!D190+[1]cons!D190+[2]coing!D190+[2]uning!D190)</f>
        <v>0</v>
      </c>
      <c r="L190" s="23" t="n">
        <f aca="false">SUM(D190-K190)</f>
        <v>0</v>
      </c>
    </row>
    <row r="191" customFormat="false" ht="12.75" hidden="true" customHeight="false" outlineLevel="0" collapsed="false">
      <c r="A191" s="41" t="n">
        <v>21250</v>
      </c>
      <c r="B191" s="46" t="s">
        <v>208</v>
      </c>
      <c r="C191" s="26" t="n">
        <f aca="false">SUM(C192:C193)</f>
        <v>0</v>
      </c>
      <c r="D191" s="26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6" t="n">
        <f aca="false">SUM(G192:G193)</f>
        <v>0</v>
      </c>
      <c r="H191" s="39" t="n">
        <f aca="false">IF(OR(G191=0,E191=0),0,G191/E191)*100</f>
        <v>0</v>
      </c>
      <c r="I191" s="40" t="n">
        <f aca="false">SUM(E191-G191)</f>
        <v>0</v>
      </c>
      <c r="K191" s="23" t="n">
        <f aca="false">SUM([1]cen!D191+[1]cons!D191+[2]coing!D191+[2]uning!D191)</f>
        <v>0</v>
      </c>
      <c r="L191" s="23" t="n">
        <f aca="false">SUM(D191-K191)</f>
        <v>0</v>
      </c>
    </row>
    <row r="192" customFormat="false" ht="12.75" hidden="true" customHeight="false" outlineLevel="0" collapsed="false">
      <c r="A192" s="41" t="n">
        <v>2125001</v>
      </c>
      <c r="B192" s="46" t="s">
        <v>209</v>
      </c>
      <c r="C192" s="26" t="n">
        <f aca="false">SUM([1]cen!C192+[1]cons!C192+[2]coing!C192+[2]uning!C192)</f>
        <v>0</v>
      </c>
      <c r="D192" s="26" t="n">
        <f aca="false">SUM([1]cen!D192+[1]cons!D192+[2]coing!D192+[2]uning!D192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26" t="n">
        <f aca="false">SUM([1]cen!G192+[1]cons!G192+[2]coing!G192+[2]uning!G192)</f>
        <v>0</v>
      </c>
      <c r="H192" s="39" t="n">
        <f aca="false">IF(OR(G192=0,E192=0),0,G192/E192)*100</f>
        <v>0</v>
      </c>
      <c r="I192" s="40" t="n">
        <f aca="false">SUM(E192-G192)</f>
        <v>0</v>
      </c>
      <c r="K192" s="23" t="n">
        <f aca="false">SUM([1]cen!D192+[1]cons!D192+[2]coing!D192+[2]uning!D192)</f>
        <v>0</v>
      </c>
      <c r="L192" s="23" t="n">
        <f aca="false">SUM(D192-K192)</f>
        <v>0</v>
      </c>
    </row>
    <row r="193" customFormat="false" ht="12.75" hidden="true" customHeight="false" outlineLevel="0" collapsed="false">
      <c r="A193" s="41" t="n">
        <v>2125002</v>
      </c>
      <c r="B193" s="46" t="s">
        <v>210</v>
      </c>
      <c r="C193" s="26" t="n">
        <f aca="false">SUM([1]cen!C193+[1]cons!C193+[2]coing!C193+[2]uning!C193)</f>
        <v>0</v>
      </c>
      <c r="D193" s="26" t="n">
        <f aca="false">SUM([1]cen!D193+[1]cons!D193+[2]coing!D193+[2]uning!D193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6" t="n">
        <f aca="false">SUM([1]cen!G193+[1]cons!G193+[2]coing!G193+[2]uning!G193)</f>
        <v>0</v>
      </c>
      <c r="H193" s="39" t="n">
        <f aca="false">IF(OR(G193=0,E193=0),0,G193/E193)*100</f>
        <v>0</v>
      </c>
      <c r="I193" s="40" t="n">
        <f aca="false">SUM(E193-G193)</f>
        <v>0</v>
      </c>
      <c r="K193" s="23" t="n">
        <f aca="false">SUM([1]cen!D193+[1]cons!D193+[2]coing!D193+[2]uning!D193)</f>
        <v>0</v>
      </c>
      <c r="L193" s="23" t="n">
        <f aca="false">SUM(D193-K193)</f>
        <v>0</v>
      </c>
    </row>
    <row r="194" customFormat="false" ht="12.75" hidden="false" customHeight="false" outlineLevel="0" collapsed="false">
      <c r="A194" s="41" t="n">
        <v>21299</v>
      </c>
      <c r="B194" s="42" t="s">
        <v>211</v>
      </c>
      <c r="C194" s="26" t="n">
        <f aca="false">SUM(C195:C200)</f>
        <v>125125894.402</v>
      </c>
      <c r="D194" s="26" t="n">
        <f aca="false">SUM(D195:D200)</f>
        <v>0</v>
      </c>
      <c r="E194" s="37" t="n">
        <f aca="false">SUM(C194+D194)</f>
        <v>125125894.402</v>
      </c>
      <c r="F194" s="38" t="n">
        <f aca="false">IF(OR(E194=0,E$7=0),0,E194/E$7)*100</f>
        <v>0.789135050769583</v>
      </c>
      <c r="G194" s="26" t="n">
        <f aca="false">SUM(G195:G200)</f>
        <v>90816542.401</v>
      </c>
      <c r="H194" s="39" t="n">
        <f aca="false">IF(OR(G194=0,E194=0),0,G194/E194)*100</f>
        <v>72.5801344598008</v>
      </c>
      <c r="I194" s="40" t="n">
        <f aca="false">SUM(E194-G194)</f>
        <v>34309352.001</v>
      </c>
      <c r="K194" s="23" t="n">
        <f aca="false">SUM([1]cen!D194+[1]cons!D194+[2]coing!D194+[2]uning!D194)</f>
        <v>0</v>
      </c>
      <c r="L194" s="23" t="n">
        <f aca="false">SUM(D194-K194)</f>
        <v>0</v>
      </c>
    </row>
    <row r="195" customFormat="false" ht="12.75" hidden="true" customHeight="false" outlineLevel="0" collapsed="false">
      <c r="A195" s="41" t="n">
        <v>2129901</v>
      </c>
      <c r="B195" s="54" t="s">
        <v>212</v>
      </c>
      <c r="C195" s="26" t="n">
        <f aca="false">SUM([1]cen!C195+[1]cons!C195+[2]coing!C195+[2]uning!C195)</f>
        <v>0</v>
      </c>
      <c r="D195" s="26" t="n">
        <f aca="false">SUM([1]cen!D195+[1]cons!D195+[2]coing!D195+[2]uning!D195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6" t="n">
        <f aca="false">SUM([1]cen!G195+[1]cons!G195+[2]coing!G195+[2]uning!G195)</f>
        <v>0</v>
      </c>
      <c r="H195" s="39" t="n">
        <f aca="false">IF(OR(G195=0,E195=0),0,G195/E195)*100</f>
        <v>0</v>
      </c>
      <c r="I195" s="40" t="n">
        <f aca="false">SUM(E195-G195)</f>
        <v>0</v>
      </c>
      <c r="K195" s="23" t="n">
        <f aca="false">SUM([1]cen!D195+[1]cons!D195+[2]coing!D195+[2]uning!D195)</f>
        <v>0</v>
      </c>
      <c r="L195" s="23" t="n">
        <f aca="false">SUM(D195-K195)</f>
        <v>0</v>
      </c>
    </row>
    <row r="196" customFormat="false" ht="12.75" hidden="true" customHeight="false" outlineLevel="0" collapsed="false">
      <c r="A196" s="41" t="n">
        <v>2129902</v>
      </c>
      <c r="B196" s="54" t="s">
        <v>82</v>
      </c>
      <c r="C196" s="26" t="n">
        <f aca="false">SUM([1]cen!C196+[1]cons!C196+[2]coing!C196+[2]uning!C196)</f>
        <v>0</v>
      </c>
      <c r="D196" s="26" t="n">
        <f aca="false">SUM([1]cen!D196+[1]cons!D196+[2]coing!D196+[2]uning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26" t="n">
        <f aca="false">SUM([1]cen!G196+[1]cons!G196+[2]coing!G196+[2]uning!G196)</f>
        <v>0</v>
      </c>
      <c r="H196" s="39" t="n">
        <f aca="false">IF(OR(G196=0,E196=0),0,G196/E196)*100</f>
        <v>0</v>
      </c>
      <c r="I196" s="40" t="n">
        <f aca="false">SUM(E196-G196)</f>
        <v>0</v>
      </c>
      <c r="K196" s="23" t="n">
        <f aca="false">SUM([1]cen!D196+[1]cons!D196+[2]coing!D196+[2]uning!D196)</f>
        <v>0</v>
      </c>
      <c r="L196" s="23" t="n">
        <f aca="false">SUM(D196-K196)</f>
        <v>0</v>
      </c>
    </row>
    <row r="197" customFormat="false" ht="12.75" hidden="true" customHeight="false" outlineLevel="0" collapsed="false">
      <c r="A197" s="41" t="n">
        <v>2129903</v>
      </c>
      <c r="B197" s="54" t="s">
        <v>213</v>
      </c>
      <c r="C197" s="26" t="n">
        <f aca="false">SUM([1]cen!C197+[1]cons!C197+[2]coing!C197+[2]uning!C197)</f>
        <v>0</v>
      </c>
      <c r="D197" s="26" t="n">
        <f aca="false">SUM([1]cen!D197+[1]cons!D197+[2]coing!D197+[2]uning!D197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26" t="n">
        <f aca="false">SUM([1]cen!G197+[1]cons!G197+[2]coing!G197+[2]uning!G197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3" t="n">
        <f aca="false">SUM([1]cen!D197+[1]cons!D197+[2]coing!D197+[2]uning!D197)</f>
        <v>0</v>
      </c>
      <c r="L197" s="23" t="n">
        <f aca="false">SUM(D197-K197)</f>
        <v>0</v>
      </c>
    </row>
    <row r="198" customFormat="false" ht="12.75" hidden="true" customHeight="false" outlineLevel="0" collapsed="false">
      <c r="A198" s="41" t="n">
        <v>2129904</v>
      </c>
      <c r="B198" s="54" t="s">
        <v>72</v>
      </c>
      <c r="C198" s="26" t="n">
        <f aca="false">SUM([1]cen!C198+[1]cons!C198+[2]coing!C198+[2]uning!C198)</f>
        <v>0</v>
      </c>
      <c r="D198" s="26" t="n">
        <f aca="false">SUM([1]cen!D198+[1]cons!D198+[2]coing!D198+[2]uning!D198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6" t="n">
        <f aca="false">SUM([1]cen!G198+[1]cons!G198+[2]coing!G198+[2]uning!G198)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3" t="n">
        <f aca="false">SUM([1]cen!D198+[1]cons!D198+[2]coing!D198+[2]uning!D198)</f>
        <v>0</v>
      </c>
      <c r="L198" s="23" t="n">
        <f aca="false">SUM(D198-K198)</f>
        <v>0</v>
      </c>
    </row>
    <row r="199" customFormat="false" ht="12.75" hidden="true" customHeight="false" outlineLevel="0" collapsed="false">
      <c r="A199" s="41" t="n">
        <v>2129906</v>
      </c>
      <c r="B199" s="54" t="s">
        <v>214</v>
      </c>
      <c r="C199" s="26" t="n">
        <f aca="false">SUM([1]cen!C199+[1]cons!C199+[2]coing!C199+[2]uning!C199)</f>
        <v>0</v>
      </c>
      <c r="D199" s="26" t="n">
        <f aca="false">SUM([1]cen!D199+[1]cons!D199+[2]coing!D199+[2]uning!D199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26" t="n">
        <f aca="false">SUM([1]cen!G199+[1]cons!G199+[2]coing!G199+[2]uning!G199)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3" t="n">
        <f aca="false">SUM([1]cen!D199+[1]cons!D199+[2]coing!D199+[2]uning!D199)</f>
        <v>0</v>
      </c>
      <c r="L199" s="23" t="n">
        <f aca="false">SUM(D199-K199)</f>
        <v>0</v>
      </c>
    </row>
    <row r="200" customFormat="false" ht="12.75" hidden="false" customHeight="false" outlineLevel="0" collapsed="false">
      <c r="A200" s="41" t="n">
        <v>2129907</v>
      </c>
      <c r="B200" s="54" t="s">
        <v>80</v>
      </c>
      <c r="C200" s="26" t="n">
        <f aca="false">SUM([1]cen!C200+[1]cons!C200+[2]coing!C200+[2]uning!C200)</f>
        <v>125125894.402</v>
      </c>
      <c r="D200" s="26" t="n">
        <f aca="false">SUM([1]cen!D200+[1]cons!D200+[2]coing!D200+[2]uning!D200)</f>
        <v>0</v>
      </c>
      <c r="E200" s="37" t="n">
        <f aca="false">SUM(C200+D200)</f>
        <v>125125894.402</v>
      </c>
      <c r="F200" s="38" t="n">
        <f aca="false">IF(OR(E200=0,E$7=0),0,E200/E$7)*100</f>
        <v>0.789135050769583</v>
      </c>
      <c r="G200" s="26" t="n">
        <f aca="false">SUM([1]cen!G200+[1]cons!G200+[2]coing!G200+[2]uning!G200)</f>
        <v>90816542.401</v>
      </c>
      <c r="H200" s="39" t="n">
        <f aca="false">IF(OR(G200=0,E200=0),0,G200/E200)*100</f>
        <v>72.5801344598008</v>
      </c>
      <c r="I200" s="40" t="n">
        <f aca="false">SUM(E200-G200)</f>
        <v>34309352.001</v>
      </c>
      <c r="K200" s="23" t="n">
        <f aca="false">SUM([1]cen!D200+[1]cons!D200+[2]coing!D200+[2]uning!D200)</f>
        <v>0</v>
      </c>
      <c r="L200" s="23" t="n">
        <f aca="false">SUM(D200-K200)</f>
        <v>0</v>
      </c>
    </row>
    <row r="201" customFormat="false" ht="12.75" hidden="true" customHeight="false" outlineLevel="0" collapsed="false">
      <c r="A201" s="60" t="n">
        <v>219</v>
      </c>
      <c r="B201" s="61" t="s">
        <v>215</v>
      </c>
      <c r="C201" s="26" t="n">
        <f aca="false">SUM([1]cen!C201+[1]cons!C201+[2]coing!C201+[2]uning!C201)</f>
        <v>0</v>
      </c>
      <c r="D201" s="26" t="n">
        <f aca="false">SUM([1]cen!D201+[1]cons!D201+[2]coing!D201+[2]uning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26" t="n">
        <f aca="false">SUM([1]cen!G201+[1]cons!G201+[2]coing!G201+[2]uning!G201)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3" t="n">
        <f aca="false">SUM([1]cen!D201+[1]cons!D201+[2]coing!D201+[2]uning!D201)</f>
        <v>0</v>
      </c>
      <c r="L201" s="23" t="n">
        <f aca="false">SUM(D201-K201)</f>
        <v>0</v>
      </c>
    </row>
    <row r="202" customFormat="false" ht="12.75" hidden="false" customHeight="false" outlineLevel="0" collapsed="false">
      <c r="A202" s="31" t="n">
        <v>22</v>
      </c>
      <c r="B202" s="32" t="s">
        <v>216</v>
      </c>
      <c r="C202" s="33" t="n">
        <f aca="false">SUM(C203+C234+C235+C239+C288)</f>
        <v>6202137084</v>
      </c>
      <c r="D202" s="33" t="n">
        <f aca="false">SUM(D203+D234+D235+D239+D288)</f>
        <v>919800.152000004</v>
      </c>
      <c r="E202" s="27" t="n">
        <f aca="false">SUM(C202+D202)</f>
        <v>6203056884.152</v>
      </c>
      <c r="F202" s="28" t="n">
        <f aca="false">IF(OR(E202=0,E$7=0),0,E202/E$7)*100</f>
        <v>39.1209959584805</v>
      </c>
      <c r="G202" s="33" t="n">
        <f aca="false">SUM(G203+G234+G235+G239+G288)</f>
        <v>2022244002.429</v>
      </c>
      <c r="H202" s="29" t="n">
        <f aca="false">IF(OR(G202=0,E202=0),0,G202/E202)*100</f>
        <v>32.600765077547</v>
      </c>
      <c r="I202" s="30" t="n">
        <f aca="false">SUM(E202-G202)</f>
        <v>4180812881.723</v>
      </c>
      <c r="K202" s="23" t="n">
        <f aca="false">SUM([1]cen!D202+[1]cons!D202+[2]coing!D202+[2]uning!D202)</f>
        <v>919800.152000003</v>
      </c>
      <c r="L202" s="23" t="n">
        <f aca="false">SUM(D202-K202)</f>
        <v>0</v>
      </c>
    </row>
    <row r="203" customFormat="false" ht="12.75" hidden="false" customHeight="false" outlineLevel="0" collapsed="false">
      <c r="A203" s="34" t="n">
        <v>221</v>
      </c>
      <c r="B203" s="35" t="s">
        <v>217</v>
      </c>
      <c r="C203" s="26" t="n">
        <f aca="false">SUM(C230:C233)+C204+C226</f>
        <v>2598306000</v>
      </c>
      <c r="D203" s="26" t="n">
        <f aca="false">SUM(D230:D233)+D204+D226</f>
        <v>0</v>
      </c>
      <c r="E203" s="37" t="n">
        <f aca="false">SUM(C203+D203)</f>
        <v>2598306000</v>
      </c>
      <c r="F203" s="38" t="n">
        <f aca="false">IF(OR(E203=0,E$7=0),0,E203/E$7)*100</f>
        <v>16.3868106359937</v>
      </c>
      <c r="G203" s="26" t="n">
        <f aca="false">SUM(G230:G233)+G204+G226</f>
        <v>1030089278.99</v>
      </c>
      <c r="H203" s="39" t="n">
        <f aca="false">IF(OR(G203=0,E203=0),0,G203/E203)*100</f>
        <v>39.6446484359425</v>
      </c>
      <c r="I203" s="40" t="n">
        <f aca="false">SUM(E203-G203)</f>
        <v>1568216721.01</v>
      </c>
      <c r="K203" s="23" t="n">
        <f aca="false">SUM([1]cen!D203+[1]cons!D203+[2]coing!D203+[2]uning!D203)</f>
        <v>0</v>
      </c>
      <c r="L203" s="23" t="n">
        <f aca="false">SUM(D203-K203)</f>
        <v>0</v>
      </c>
    </row>
    <row r="204" customFormat="false" ht="12.75" hidden="false" customHeight="false" outlineLevel="0" collapsed="false">
      <c r="A204" s="41" t="n">
        <v>22101</v>
      </c>
      <c r="B204" s="42" t="s">
        <v>218</v>
      </c>
      <c r="C204" s="26" t="n">
        <f aca="false">SUM(C221:C225)+C205+C210</f>
        <v>2162722000</v>
      </c>
      <c r="D204" s="26" t="n">
        <f aca="false">SUM(D221:D225)+D205+D210</f>
        <v>0</v>
      </c>
      <c r="E204" s="37" t="n">
        <f aca="false">SUM(C204+D204)</f>
        <v>2162722000</v>
      </c>
      <c r="F204" s="38" t="n">
        <f aca="false">IF(OR(E204=0,E$7=0),0,E204/E$7)*100</f>
        <v>13.6397005865735</v>
      </c>
      <c r="G204" s="26" t="n">
        <f aca="false">SUM(G221:G225)+G205+G210</f>
        <v>1005997572.463</v>
      </c>
      <c r="H204" s="39" t="n">
        <f aca="false">IF(OR(G204=0,E204=0),0,G204/E204)*100</f>
        <v>46.5153437410356</v>
      </c>
      <c r="I204" s="40" t="n">
        <f aca="false">SUM(E204-G204)</f>
        <v>1156724427.537</v>
      </c>
      <c r="K204" s="23" t="n">
        <f aca="false">SUM([1]cen!D204+[1]cons!D204+[2]coing!D204+[2]uning!D204)</f>
        <v>0</v>
      </c>
      <c r="L204" s="23" t="n">
        <f aca="false">SUM(D204-K204)</f>
        <v>0</v>
      </c>
    </row>
    <row r="205" customFormat="false" ht="12.75" hidden="false" customHeight="false" outlineLevel="0" collapsed="false">
      <c r="A205" s="41" t="n">
        <v>2210101</v>
      </c>
      <c r="B205" s="42" t="s">
        <v>219</v>
      </c>
      <c r="C205" s="26" t="n">
        <f aca="false">SUM(C206:C209)</f>
        <v>1451317000</v>
      </c>
      <c r="D205" s="26" t="n">
        <f aca="false">SUM(D206:D209)</f>
        <v>0</v>
      </c>
      <c r="E205" s="37" t="n">
        <f aca="false">SUM(C205+D205)</f>
        <v>1451317000</v>
      </c>
      <c r="F205" s="38" t="n">
        <f aca="false">IF(OR(E205=0,E$7=0),0,E205/E$7)*100</f>
        <v>9.15306236132249</v>
      </c>
      <c r="G205" s="26" t="n">
        <f aca="false">SUM(G206:G209)</f>
        <v>682850760.793</v>
      </c>
      <c r="H205" s="39" t="n">
        <f aca="false">IF(OR(G205=0,E205=0),0,G205/E205)*100</f>
        <v>47.0504211549234</v>
      </c>
      <c r="I205" s="40" t="n">
        <f aca="false">SUM(E205-G205)</f>
        <v>768466239.207</v>
      </c>
      <c r="K205" s="23" t="n">
        <f aca="false">SUM([1]cen!D205+[1]cons!D205+[2]coing!D205+[2]uning!D205)</f>
        <v>0</v>
      </c>
      <c r="L205" s="23" t="n">
        <f aca="false">SUM(D205-K205)</f>
        <v>0</v>
      </c>
    </row>
    <row r="206" customFormat="false" ht="12.75" hidden="false" customHeight="false" outlineLevel="0" collapsed="false">
      <c r="A206" s="41" t="n">
        <v>221010101</v>
      </c>
      <c r="B206" s="42" t="s">
        <v>220</v>
      </c>
      <c r="C206" s="26" t="n">
        <f aca="false">SUM([1]cen!C206+[1]cons!C206+[2]coing!C206+[2]uning!C206)</f>
        <v>1142000000</v>
      </c>
      <c r="D206" s="26" t="n">
        <f aca="false">SUM([1]cen!D206+[1]cons!D206+[2]coing!D206+[2]uning!D206)</f>
        <v>0</v>
      </c>
      <c r="E206" s="37" t="n">
        <f aca="false">SUM(C206+D206)</f>
        <v>1142000000</v>
      </c>
      <c r="F206" s="38" t="n">
        <f aca="false">IF(OR(E206=0,E$7=0),0,E206/E$7)*100</f>
        <v>7.20228400592723</v>
      </c>
      <c r="G206" s="26" t="n">
        <f aca="false">SUM([1]cen!G206+[1]cons!G206+[2]coing!G206+[2]uning!G206)</f>
        <v>560646230.579</v>
      </c>
      <c r="H206" s="39" t="n">
        <f aca="false">IF(OR(G206=0,E206=0),0,G206/E206)*100</f>
        <v>49.0933651995622</v>
      </c>
      <c r="I206" s="40" t="n">
        <f aca="false">SUM(E206-G206)</f>
        <v>581353769.421</v>
      </c>
      <c r="K206" s="23" t="n">
        <f aca="false">SUM([1]cen!D206+[1]cons!D206+[2]coing!D206+[2]uning!D206)</f>
        <v>0</v>
      </c>
      <c r="L206" s="23" t="n">
        <f aca="false">SUM(D206-K206)</f>
        <v>0</v>
      </c>
    </row>
    <row r="207" customFormat="false" ht="12.75" hidden="false" customHeight="false" outlineLevel="0" collapsed="false">
      <c r="A207" s="41" t="n">
        <v>221010102</v>
      </c>
      <c r="B207" s="42" t="s">
        <v>221</v>
      </c>
      <c r="C207" s="26" t="n">
        <f aca="false">SUM([1]cen!C207+[1]cons!C207+[2]coing!C207+[2]uning!C207)</f>
        <v>204287000</v>
      </c>
      <c r="D207" s="26" t="n">
        <f aca="false">SUM([1]cen!D207+[1]cons!D207+[2]coing!D207+[2]uning!D207)</f>
        <v>0</v>
      </c>
      <c r="E207" s="37" t="n">
        <f aca="false">SUM(C207+D207)</f>
        <v>204287000</v>
      </c>
      <c r="F207" s="38" t="n">
        <f aca="false">IF(OR(E207=0,E$7=0),0,E207/E$7)*100</f>
        <v>1.28838265562071</v>
      </c>
      <c r="G207" s="26" t="n">
        <f aca="false">SUM([1]cen!G207+[1]cons!G207+[2]coing!G207+[2]uning!G207)</f>
        <v>65460006.057</v>
      </c>
      <c r="H207" s="39" t="n">
        <f aca="false">IF(OR(G207=0,E207=0),0,G207/E207)*100</f>
        <v>32.0431579380969</v>
      </c>
      <c r="I207" s="40" t="n">
        <f aca="false">SUM(E207-G207)</f>
        <v>138826993.943</v>
      </c>
      <c r="K207" s="23" t="n">
        <f aca="false">SUM([1]cen!D207+[1]cons!D207+[2]coing!D207+[2]uning!D207)</f>
        <v>0</v>
      </c>
      <c r="L207" s="23" t="n">
        <f aca="false">SUM(D207-K207)</f>
        <v>0</v>
      </c>
    </row>
    <row r="208" customFormat="false" ht="12.75" hidden="false" customHeight="false" outlineLevel="0" collapsed="false">
      <c r="A208" s="41" t="n">
        <v>221010103</v>
      </c>
      <c r="B208" s="42" t="s">
        <v>222</v>
      </c>
      <c r="C208" s="26" t="n">
        <f aca="false">SUM([1]cen!C208+[1]cons!C208+[2]coing!C208+[2]uning!C208)</f>
        <v>45332000</v>
      </c>
      <c r="D208" s="26" t="n">
        <f aca="false">SUM([1]cen!D208+[1]cons!D208+[2]coing!D208+[2]uning!D208)</f>
        <v>0</v>
      </c>
      <c r="E208" s="37" t="n">
        <f aca="false">SUM(C208+D208)</f>
        <v>45332000</v>
      </c>
      <c r="F208" s="38" t="n">
        <f aca="false">IF(OR(E208=0,E$7=0),0,E208/E$7)*100</f>
        <v>0.285896618701132</v>
      </c>
      <c r="G208" s="26" t="n">
        <f aca="false">SUM([1]cen!G208+[1]cons!G208+[2]coing!G208+[2]uning!G208)</f>
        <v>13977559.069</v>
      </c>
      <c r="H208" s="39" t="n">
        <f aca="false">IF(OR(G208=0,E208=0),0,G208/E208)*100</f>
        <v>30.8337577627283</v>
      </c>
      <c r="I208" s="40" t="n">
        <f aca="false">SUM(E208-G208)</f>
        <v>31354440.931</v>
      </c>
      <c r="K208" s="23" t="n">
        <f aca="false">SUM([1]cen!D208+[1]cons!D208+[2]coing!D208+[2]uning!D208)</f>
        <v>0</v>
      </c>
      <c r="L208" s="23" t="n">
        <f aca="false">SUM(D208-K208)</f>
        <v>0</v>
      </c>
    </row>
    <row r="209" customFormat="false" ht="12.75" hidden="false" customHeight="false" outlineLevel="0" collapsed="false">
      <c r="A209" s="41" t="n">
        <v>221010104</v>
      </c>
      <c r="B209" s="62" t="s">
        <v>223</v>
      </c>
      <c r="C209" s="26" t="n">
        <f aca="false">SUM([1]cen!C209+[1]cons!C209+[2]coing!C209+[2]uning!C209)</f>
        <v>59698000</v>
      </c>
      <c r="D209" s="26" t="n">
        <f aca="false">SUM([1]cen!D209+[1]cons!D209+[2]coing!D209+[2]uning!D209)</f>
        <v>0</v>
      </c>
      <c r="E209" s="37" t="n">
        <f aca="false">SUM(C209+D209)</f>
        <v>59698000</v>
      </c>
      <c r="F209" s="38" t="n">
        <f aca="false">IF(OR(E209=0,E$7=0),0,E209/E$7)*100</f>
        <v>0.376499081073418</v>
      </c>
      <c r="G209" s="26" t="n">
        <f aca="false">SUM([1]cen!G209+[1]cons!G209+[2]coing!G209+[2]uning!G209)</f>
        <v>42766965.088</v>
      </c>
      <c r="H209" s="39" t="n">
        <f aca="false">IF(OR(G209=0,E209=0),0,G209/E209)*100</f>
        <v>71.6388573955576</v>
      </c>
      <c r="I209" s="40" t="n">
        <f aca="false">SUM(E209-G209)</f>
        <v>16931034.912</v>
      </c>
      <c r="K209" s="23" t="n">
        <f aca="false">SUM([1]cen!D209+[1]cons!D209+[2]coing!D209+[2]uning!D209)</f>
        <v>0</v>
      </c>
      <c r="L209" s="23" t="n">
        <f aca="false">SUM(D209-K209)</f>
        <v>0</v>
      </c>
    </row>
    <row r="210" customFormat="false" ht="12.75" hidden="false" customHeight="false" outlineLevel="0" collapsed="false">
      <c r="A210" s="41" t="n">
        <v>2210102</v>
      </c>
      <c r="B210" s="42" t="s">
        <v>224</v>
      </c>
      <c r="C210" s="26" t="n">
        <f aca="false">SUM(C211+C212+C219+C220)</f>
        <v>487812000</v>
      </c>
      <c r="D210" s="26" t="n">
        <f aca="false">SUM(D211+D212+D219+D220)</f>
        <v>0</v>
      </c>
      <c r="E210" s="37" t="n">
        <f aca="false">SUM(C210+D210)</f>
        <v>487812000</v>
      </c>
      <c r="F210" s="38" t="n">
        <f aca="false">IF(OR(E210=0,E$7=0),0,E210/E$7)*100</f>
        <v>3.07649786821311</v>
      </c>
      <c r="G210" s="26" t="n">
        <f aca="false">SUM(G211+G212+G219+G220)</f>
        <v>218317689.821</v>
      </c>
      <c r="H210" s="39" t="n">
        <f aca="false">IF(OR(G210=0,E210=0),0,G210/E210)*100</f>
        <v>44.7544729979992</v>
      </c>
      <c r="I210" s="40" t="n">
        <f aca="false">SUM(E210-G210)</f>
        <v>269494310.179</v>
      </c>
      <c r="K210" s="23" t="n">
        <f aca="false">SUM([1]cen!D210+[1]cons!D210+[2]coing!D210+[2]uning!D210)</f>
        <v>0</v>
      </c>
      <c r="L210" s="23" t="n">
        <f aca="false">SUM(D210-K210)</f>
        <v>0</v>
      </c>
    </row>
    <row r="211" customFormat="false" ht="12.75" hidden="false" customHeight="false" outlineLevel="0" collapsed="false">
      <c r="A211" s="41" t="n">
        <v>221010201</v>
      </c>
      <c r="B211" s="42" t="s">
        <v>220</v>
      </c>
      <c r="C211" s="26" t="n">
        <f aca="false">SUM([1]cen!C211+[1]cons!C211+[2]coing!C211+[2]uning!C211)</f>
        <v>95029000</v>
      </c>
      <c r="D211" s="26" t="n">
        <f aca="false">SUM([1]cen!D211+[1]cons!D211+[2]coing!D211+[2]uning!D211)</f>
        <v>0</v>
      </c>
      <c r="E211" s="37" t="n">
        <f aca="false">SUM(C211+D211)</f>
        <v>95029000</v>
      </c>
      <c r="F211" s="38" t="n">
        <f aca="false">IF(OR(E211=0,E$7=0),0,E211/E$7)*100</f>
        <v>0.599322107529999</v>
      </c>
      <c r="G211" s="26" t="n">
        <f aca="false">SUM([1]cen!G211+[1]cons!G211+[2]coing!G211+[2]uning!G211)</f>
        <v>47861573.553</v>
      </c>
      <c r="H211" s="39" t="n">
        <f aca="false">IF(OR(G211=0,E211=0),0,G211/E211)*100</f>
        <v>50.3652290911196</v>
      </c>
      <c r="I211" s="40" t="n">
        <f aca="false">SUM(E211-G211)</f>
        <v>47167426.447</v>
      </c>
      <c r="K211" s="23" t="n">
        <f aca="false">SUM([1]cen!D211+[1]cons!D211+[2]coing!D211+[2]uning!D211)</f>
        <v>0</v>
      </c>
      <c r="L211" s="23" t="n">
        <f aca="false">SUM(D211-K211)</f>
        <v>0</v>
      </c>
    </row>
    <row r="212" customFormat="false" ht="12.75" hidden="false" customHeight="false" outlineLevel="0" collapsed="false">
      <c r="A212" s="41" t="n">
        <v>221010202</v>
      </c>
      <c r="B212" s="42" t="s">
        <v>225</v>
      </c>
      <c r="C212" s="26" t="n">
        <f aca="false">SUM(C213+C216)</f>
        <v>266800000</v>
      </c>
      <c r="D212" s="26" t="n">
        <f aca="false">SUM(D213+D216)</f>
        <v>0</v>
      </c>
      <c r="E212" s="37" t="n">
        <f aca="false">SUM(C212+D212)</f>
        <v>266800000</v>
      </c>
      <c r="F212" s="38" t="n">
        <f aca="false">IF(OR(E212=0,E$7=0),0,E212/E$7)*100</f>
        <v>1.68263517756689</v>
      </c>
      <c r="G212" s="26" t="n">
        <f aca="false">SUM(G213+G216)</f>
        <v>118165782.167</v>
      </c>
      <c r="H212" s="39" t="n">
        <f aca="false">IF(OR(G212=0,E212=0),0,G212/E212)*100</f>
        <v>44.2900233009745</v>
      </c>
      <c r="I212" s="40" t="n">
        <f aca="false">SUM(E212-G212)</f>
        <v>148634217.833</v>
      </c>
      <c r="K212" s="23" t="n">
        <f aca="false">SUM([1]cen!D212+[1]cons!D212+[2]coing!D212+[2]uning!D212)</f>
        <v>0</v>
      </c>
      <c r="L212" s="23" t="n">
        <f aca="false">SUM(D212-K212)</f>
        <v>0</v>
      </c>
    </row>
    <row r="213" customFormat="false" ht="12.75" hidden="false" customHeight="false" outlineLevel="0" collapsed="false">
      <c r="A213" s="41" t="n">
        <v>2210102021</v>
      </c>
      <c r="B213" s="54" t="s">
        <v>226</v>
      </c>
      <c r="C213" s="26" t="n">
        <f aca="false">SUM(C214:C215)</f>
        <v>263490000</v>
      </c>
      <c r="D213" s="26" t="n">
        <f aca="false">SUM(D214:D215)</f>
        <v>0</v>
      </c>
      <c r="E213" s="37" t="n">
        <f aca="false">SUM(C213+D213)</f>
        <v>263490000</v>
      </c>
      <c r="F213" s="38" t="n">
        <f aca="false">IF(OR(E213=0,E$7=0),0,E213/E$7)*100</f>
        <v>1.66175990606109</v>
      </c>
      <c r="G213" s="26" t="n">
        <f aca="false">SUM(G214:G215)</f>
        <v>118165782.167</v>
      </c>
      <c r="H213" s="39" t="n">
        <f aca="false">IF(OR(G213=0,E213=0),0,G213/E213)*100</f>
        <v>44.8464010653156</v>
      </c>
      <c r="I213" s="40" t="n">
        <f aca="false">SUM(E213-G213)</f>
        <v>145324217.833</v>
      </c>
      <c r="K213" s="23" t="n">
        <f aca="false">SUM([1]cen!D213+[1]cons!D213+[2]coing!D213+[2]uning!D213)</f>
        <v>0</v>
      </c>
      <c r="L213" s="23" t="n">
        <f aca="false">SUM(D213-K213)</f>
        <v>0</v>
      </c>
    </row>
    <row r="214" customFormat="false" ht="12.75" hidden="false" customHeight="false" outlineLevel="0" collapsed="false">
      <c r="A214" s="41" t="n">
        <v>22101020211</v>
      </c>
      <c r="B214" s="54" t="s">
        <v>227</v>
      </c>
      <c r="C214" s="26" t="n">
        <f aca="false">SUM([1]cen!C214+[1]cons!C214+[2]coing!C214+[2]uning!C214)</f>
        <v>263490000</v>
      </c>
      <c r="D214" s="26" t="n">
        <f aca="false">SUM([1]cen!D214+[1]cons!D214+[2]coing!D214+[2]uning!D214)</f>
        <v>0</v>
      </c>
      <c r="E214" s="37" t="n">
        <f aca="false">SUM(C214+D214)</f>
        <v>263490000</v>
      </c>
      <c r="F214" s="38" t="n">
        <f aca="false">IF(OR(E214=0,E$7=0),0,E214/E$7)*100</f>
        <v>1.66175990606109</v>
      </c>
      <c r="G214" s="26" t="n">
        <f aca="false">SUM([1]cen!G214+[1]cons!G214+[2]coing!G214+[2]uning!G214)</f>
        <v>118165782.167</v>
      </c>
      <c r="H214" s="39" t="n">
        <f aca="false">IF(OR(G214=0,E214=0),0,G214/E214)*100</f>
        <v>44.8464010653156</v>
      </c>
      <c r="I214" s="40" t="n">
        <f aca="false">SUM(E214-G214)</f>
        <v>145324217.833</v>
      </c>
      <c r="K214" s="23" t="n">
        <f aca="false">SUM([1]cen!D214+[1]cons!D214+[2]coing!D214+[2]uning!D214)</f>
        <v>0</v>
      </c>
      <c r="L214" s="23" t="n">
        <f aca="false">SUM(D214-K214)</f>
        <v>0</v>
      </c>
    </row>
    <row r="215" customFormat="false" ht="12.75" hidden="true" customHeight="false" outlineLevel="0" collapsed="false">
      <c r="A215" s="41" t="n">
        <v>22101020212</v>
      </c>
      <c r="B215" s="46" t="s">
        <v>228</v>
      </c>
      <c r="C215" s="26" t="n">
        <f aca="false">SUM([1]cen!C215+[1]cons!C215+[2]coing!C215+[2]uning!C215)</f>
        <v>0</v>
      </c>
      <c r="D215" s="26" t="n">
        <f aca="false">SUM([1]cen!D215+[1]cons!D215+[2]coing!D215+[2]uning!D215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6" t="n">
        <f aca="false">SUM([1]cen!G215+[1]cons!G215+[2]coing!G215+[2]uning!G215)</f>
        <v>0</v>
      </c>
      <c r="H215" s="39" t="n">
        <f aca="false">IF(OR(G215=0,E215=0),0,G215/E215)*100</f>
        <v>0</v>
      </c>
      <c r="I215" s="40" t="n">
        <f aca="false">SUM(E215-G215)</f>
        <v>0</v>
      </c>
      <c r="K215" s="23" t="n">
        <f aca="false">SUM([1]cen!D215+[1]cons!D215+[2]coing!D215+[2]uning!D215)</f>
        <v>0</v>
      </c>
      <c r="L215" s="23" t="n">
        <f aca="false">SUM(D215-K215)</f>
        <v>0</v>
      </c>
    </row>
    <row r="216" customFormat="false" ht="12.75" hidden="false" customHeight="false" outlineLevel="0" collapsed="false">
      <c r="A216" s="41" t="n">
        <v>2210102022</v>
      </c>
      <c r="B216" s="46" t="s">
        <v>229</v>
      </c>
      <c r="C216" s="26" t="n">
        <f aca="false">SUM(C217:C218)</f>
        <v>3310000</v>
      </c>
      <c r="D216" s="26" t="n">
        <f aca="false">SUM(D217:D218)</f>
        <v>0</v>
      </c>
      <c r="E216" s="37" t="n">
        <f aca="false">SUM(C216+D216)</f>
        <v>3310000</v>
      </c>
      <c r="F216" s="38" t="n">
        <f aca="false">IF(OR(E216=0,E$7=0),0,E216/E$7)*100</f>
        <v>0.0208752715057961</v>
      </c>
      <c r="G216" s="26" t="n">
        <f aca="false">SUM(G217:G218)</f>
        <v>0</v>
      </c>
      <c r="H216" s="39" t="n">
        <f aca="false">IF(OR(G216=0,E216=0),0,G216/E216)*100</f>
        <v>0</v>
      </c>
      <c r="I216" s="40" t="n">
        <f aca="false">SUM(E216-G216)</f>
        <v>3310000</v>
      </c>
      <c r="K216" s="23" t="n">
        <f aca="false">SUM([1]cen!D216+[1]cons!D216+[2]coing!D216+[2]uning!D216)</f>
        <v>0</v>
      </c>
      <c r="L216" s="23" t="n">
        <f aca="false">SUM(D216-K216)</f>
        <v>0</v>
      </c>
    </row>
    <row r="217" customFormat="false" ht="12.75" hidden="false" customHeight="false" outlineLevel="0" collapsed="false">
      <c r="A217" s="41" t="n">
        <v>22101020221</v>
      </c>
      <c r="B217" s="46" t="s">
        <v>227</v>
      </c>
      <c r="C217" s="26" t="n">
        <f aca="false">SUM([1]cen!C217+[1]cons!C217+[2]coing!C217+[2]uning!C217)</f>
        <v>3310000</v>
      </c>
      <c r="D217" s="26" t="n">
        <f aca="false">SUM([1]cen!D217+[1]cons!D217+[2]coing!D217+[2]uning!D217)</f>
        <v>0</v>
      </c>
      <c r="E217" s="37" t="n">
        <f aca="false">SUM(C217+D217)</f>
        <v>3310000</v>
      </c>
      <c r="F217" s="38" t="n">
        <f aca="false">IF(OR(E217=0,E$7=0),0,E217/E$7)*100</f>
        <v>0.0208752715057961</v>
      </c>
      <c r="G217" s="26" t="n">
        <f aca="false">SUM([1]cen!G217+[1]cons!G217+[2]coing!G217+[2]uning!G217)</f>
        <v>0</v>
      </c>
      <c r="H217" s="39" t="n">
        <f aca="false">IF(OR(G217=0,E217=0),0,G217/E217)*100</f>
        <v>0</v>
      </c>
      <c r="I217" s="40" t="n">
        <f aca="false">SUM(E217-G217)</f>
        <v>3310000</v>
      </c>
      <c r="K217" s="23" t="n">
        <f aca="false">SUM([1]cen!D217+[1]cons!D217+[2]coing!D217+[2]uning!D217)</f>
        <v>0</v>
      </c>
      <c r="L217" s="23" t="n">
        <f aca="false">SUM(D217-K217)</f>
        <v>0</v>
      </c>
    </row>
    <row r="218" customFormat="false" ht="12.75" hidden="true" customHeight="false" outlineLevel="0" collapsed="false">
      <c r="A218" s="41" t="n">
        <v>22101020222</v>
      </c>
      <c r="B218" s="46" t="s">
        <v>228</v>
      </c>
      <c r="C218" s="26" t="n">
        <f aca="false">SUM([1]cen!C218+[1]cons!C218+[2]coing!C218+[2]uning!C218)</f>
        <v>0</v>
      </c>
      <c r="D218" s="26" t="n">
        <f aca="false">SUM([1]cen!D218+[1]cons!D218+[2]coing!D218+[2]uning!D218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26" t="n">
        <f aca="false">SUM([1]cen!G218+[1]cons!G218+[2]coing!G218+[2]uning!G218)</f>
        <v>0</v>
      </c>
      <c r="H218" s="39" t="n">
        <f aca="false">IF(OR(G218=0,E218=0),0,G218/E218)*100</f>
        <v>0</v>
      </c>
      <c r="I218" s="40" t="n">
        <f aca="false">SUM(E218-G218)</f>
        <v>0</v>
      </c>
      <c r="K218" s="23" t="n">
        <f aca="false">SUM([1]cen!D218+[1]cons!D218+[2]coing!D218+[2]uning!D218)</f>
        <v>0</v>
      </c>
      <c r="L218" s="23" t="n">
        <f aca="false">SUM(D218-K218)</f>
        <v>0</v>
      </c>
    </row>
    <row r="219" customFormat="false" ht="12.75" hidden="false" customHeight="false" outlineLevel="0" collapsed="false">
      <c r="A219" s="41" t="n">
        <v>221010203</v>
      </c>
      <c r="B219" s="42" t="s">
        <v>230</v>
      </c>
      <c r="C219" s="26" t="n">
        <f aca="false">SUM([1]cen!C219+[1]cons!C219+[2]coing!C219+[2]uning!C219)</f>
        <v>59862000</v>
      </c>
      <c r="D219" s="26" t="n">
        <f aca="false">SUM([1]cen!D219+[1]cons!D219+[2]coing!D219+[2]uning!D219)</f>
        <v>0</v>
      </c>
      <c r="E219" s="37" t="n">
        <f aca="false">SUM(C219+D219)</f>
        <v>59862000</v>
      </c>
      <c r="F219" s="38" t="n">
        <f aca="false">IF(OR(E219=0,E$7=0),0,E219/E$7)*100</f>
        <v>0.377533384555881</v>
      </c>
      <c r="G219" s="26" t="n">
        <f aca="false">SUM([1]cen!G219+[1]cons!G219+[2]coing!G219+[2]uning!G219)</f>
        <v>26335449.461</v>
      </c>
      <c r="H219" s="39" t="n">
        <f aca="false">IF(OR(G219=0,E219=0),0,G219/E219)*100</f>
        <v>43.9936010507501</v>
      </c>
      <c r="I219" s="40" t="n">
        <f aca="false">SUM(E219-G219)</f>
        <v>33526550.539</v>
      </c>
      <c r="K219" s="23" t="n">
        <f aca="false">SUM([1]cen!D219+[1]cons!D219+[2]coing!D219+[2]uning!D219)</f>
        <v>0</v>
      </c>
      <c r="L219" s="23" t="n">
        <f aca="false">SUM(D219-K219)</f>
        <v>0</v>
      </c>
    </row>
    <row r="220" customFormat="false" ht="12.75" hidden="false" customHeight="false" outlineLevel="0" collapsed="false">
      <c r="A220" s="41" t="n">
        <v>221010204</v>
      </c>
      <c r="B220" s="42" t="s">
        <v>221</v>
      </c>
      <c r="C220" s="26" t="n">
        <f aca="false">SUM([1]cen!C220+[1]cons!C220+[2]coing!C220+[2]uning!C220)</f>
        <v>66121000</v>
      </c>
      <c r="D220" s="26" t="n">
        <f aca="false">SUM([1]cen!D220+[1]cons!D220+[2]coing!D220+[2]uning!D220)</f>
        <v>0</v>
      </c>
      <c r="E220" s="37" t="n">
        <f aca="false">SUM(C220+D220)</f>
        <v>66121000</v>
      </c>
      <c r="F220" s="38" t="n">
        <f aca="false">IF(OR(E220=0,E$7=0),0,E220/E$7)*100</f>
        <v>0.417007198560345</v>
      </c>
      <c r="G220" s="26" t="n">
        <f aca="false">SUM([1]cen!G220+[1]cons!G220+[2]coing!G220+[2]uning!G220)</f>
        <v>25954884.64</v>
      </c>
      <c r="H220" s="39" t="n">
        <f aca="false">IF(OR(G220=0,E220=0),0,G220/E220)*100</f>
        <v>39.253617821872</v>
      </c>
      <c r="I220" s="40" t="n">
        <f aca="false">SUM(E220-G220)</f>
        <v>40166115.36</v>
      </c>
      <c r="K220" s="23" t="n">
        <f aca="false">SUM([1]cen!D220+[1]cons!D220+[2]coing!D220+[2]uning!D220)</f>
        <v>0</v>
      </c>
      <c r="L220" s="23" t="n">
        <f aca="false">SUM(D220-K220)</f>
        <v>0</v>
      </c>
    </row>
    <row r="221" customFormat="false" ht="12.75" hidden="false" customHeight="false" outlineLevel="0" collapsed="false">
      <c r="A221" s="41" t="n">
        <v>2210103</v>
      </c>
      <c r="B221" s="42" t="s">
        <v>231</v>
      </c>
      <c r="C221" s="26" t="n">
        <f aca="false">SUM([1]cen!C221+[1]cons!C221+[2]coing!C221+[2]uning!C221)</f>
        <v>134876000</v>
      </c>
      <c r="D221" s="26" t="n">
        <f aca="false">SUM([1]cen!D221+[1]cons!D221+[2]coing!D221+[2]uning!D221)</f>
        <v>0</v>
      </c>
      <c r="E221" s="37" t="n">
        <f aca="false">SUM(C221+D221)</f>
        <v>134876000</v>
      </c>
      <c r="F221" s="38" t="n">
        <f aca="false">IF(OR(E221=0,E$7=0),0,E221/E$7)*100</f>
        <v>0.850626320125605</v>
      </c>
      <c r="G221" s="26" t="n">
        <f aca="false">SUM([1]cen!G221+[1]cons!G221+[2]coing!G221+[2]uning!G221)</f>
        <v>62845536.832</v>
      </c>
      <c r="H221" s="39" t="n">
        <f aca="false">IF(OR(G221=0,E221=0),0,G221/E221)*100</f>
        <v>46.5950479195706</v>
      </c>
      <c r="I221" s="40" t="n">
        <f aca="false">SUM(E221-G221)</f>
        <v>72030463.168</v>
      </c>
      <c r="K221" s="23" t="n">
        <f aca="false">SUM([1]cen!D221+[1]cons!D221+[2]coing!D221+[2]uning!D221)</f>
        <v>0</v>
      </c>
      <c r="L221" s="23" t="n">
        <f aca="false">SUM(D221-K221)</f>
        <v>0</v>
      </c>
    </row>
    <row r="222" customFormat="false" ht="12.75" hidden="false" customHeight="false" outlineLevel="0" collapsed="false">
      <c r="A222" s="41" t="n">
        <v>2210104</v>
      </c>
      <c r="B222" s="42" t="s">
        <v>232</v>
      </c>
      <c r="C222" s="26" t="n">
        <f aca="false">SUM([1]cen!C222+[1]cons!C222+[2]coing!C222+[2]uning!C222)</f>
        <v>5382000</v>
      </c>
      <c r="D222" s="26" t="n">
        <f aca="false">SUM([1]cen!D222+[1]cons!D222+[2]coing!D222+[2]uning!D222)</f>
        <v>0</v>
      </c>
      <c r="E222" s="37" t="n">
        <f aca="false">SUM(C222+D222)</f>
        <v>5382000</v>
      </c>
      <c r="F222" s="38" t="n">
        <f aca="false">IF(OR(E222=0,E$7=0),0,E222/E$7)*100</f>
        <v>0.0339428130647113</v>
      </c>
      <c r="G222" s="26" t="n">
        <f aca="false">SUM([1]cen!G222+[1]cons!G222+[2]coing!G222+[2]uning!G222)</f>
        <v>2552747.093</v>
      </c>
      <c r="H222" s="39" t="n">
        <f aca="false">IF(OR(G222=0,E222=0),0,G222/E222)*100</f>
        <v>47.4311983091787</v>
      </c>
      <c r="I222" s="40" t="n">
        <f aca="false">SUM(E222-G222)</f>
        <v>2829252.907</v>
      </c>
      <c r="K222" s="23" t="n">
        <f aca="false">SUM([1]cen!D222+[1]cons!D222+[2]coing!D222+[2]uning!D222)</f>
        <v>0</v>
      </c>
      <c r="L222" s="23" t="n">
        <f aca="false">SUM(D222-K222)</f>
        <v>0</v>
      </c>
    </row>
    <row r="223" customFormat="false" ht="12.75" hidden="false" customHeight="false" outlineLevel="0" collapsed="false">
      <c r="A223" s="41" t="n">
        <v>2210105</v>
      </c>
      <c r="B223" s="48" t="s">
        <v>233</v>
      </c>
      <c r="C223" s="26" t="n">
        <f aca="false">SUM([1]cen!C223+[1]cons!C223+[2]coing!C223+[2]uning!C223)</f>
        <v>69752000</v>
      </c>
      <c r="D223" s="26" t="n">
        <f aca="false">SUM([1]cen!D223+[1]cons!D223+[2]coing!D223+[2]uning!D223)</f>
        <v>0</v>
      </c>
      <c r="E223" s="37" t="n">
        <f aca="false">SUM(C223+D223)</f>
        <v>69752000</v>
      </c>
      <c r="F223" s="38" t="n">
        <f aca="false">IF(OR(E223=0,E$7=0),0,E223/E$7)*100</f>
        <v>0.439906929931205</v>
      </c>
      <c r="G223" s="26" t="n">
        <f aca="false">SUM([1]cen!G223+[1]cons!G223+[2]coing!G223+[2]uning!G223)</f>
        <v>32593457.629</v>
      </c>
      <c r="H223" s="39" t="n">
        <f aca="false">IF(OR(G223=0,E223=0),0,G223/E223)*100</f>
        <v>46.7276316507054</v>
      </c>
      <c r="I223" s="40" t="n">
        <f aca="false">SUM(E223-G223)</f>
        <v>37158542.371</v>
      </c>
      <c r="K223" s="23" t="n">
        <f aca="false">SUM([1]cen!D223+[1]cons!D223+[2]coing!D223+[2]uning!D223)</f>
        <v>0</v>
      </c>
      <c r="L223" s="23" t="n">
        <f aca="false">SUM(D223-K223)</f>
        <v>0</v>
      </c>
    </row>
    <row r="224" customFormat="false" ht="12.75" hidden="false" customHeight="false" outlineLevel="0" collapsed="false">
      <c r="A224" s="41" t="n">
        <v>2210106</v>
      </c>
      <c r="B224" s="62" t="s">
        <v>234</v>
      </c>
      <c r="C224" s="26" t="n">
        <f aca="false">SUM([1]cen!C224+[1]cons!C224+[2]coing!C224+[2]uning!C224)</f>
        <v>13583000</v>
      </c>
      <c r="D224" s="26" t="n">
        <f aca="false">SUM([1]cen!D224+[1]cons!D224+[2]coing!D224+[2]uning!D224)</f>
        <v>0</v>
      </c>
      <c r="E224" s="37" t="n">
        <f aca="false">SUM(C224+D224)</f>
        <v>13583000</v>
      </c>
      <c r="F224" s="38" t="n">
        <f aca="false">IF(OR(E224=0,E$7=0),0,E224/E$7)*100</f>
        <v>0.0856642939163832</v>
      </c>
      <c r="G224" s="26" t="n">
        <f aca="false">SUM([1]cen!G224+[1]cons!G224+[2]coing!G224+[2]uning!G224)</f>
        <v>6837380.295</v>
      </c>
      <c r="H224" s="39" t="n">
        <f aca="false">IF(OR(G224=0,E224=0),0,G224/E224)*100</f>
        <v>50.3377773319591</v>
      </c>
      <c r="I224" s="40" t="n">
        <f aca="false">SUM(E224-G224)</f>
        <v>6745619.705</v>
      </c>
      <c r="K224" s="23" t="n">
        <f aca="false">SUM([1]cen!D224+[1]cons!D224+[2]coing!D224+[2]uning!D224)</f>
        <v>0</v>
      </c>
      <c r="L224" s="23" t="n">
        <f aca="false">SUM(D224-K224)</f>
        <v>0</v>
      </c>
    </row>
    <row r="225" customFormat="false" ht="12.75" hidden="true" customHeight="false" outlineLevel="0" collapsed="false">
      <c r="A225" s="41" t="n">
        <v>2210107</v>
      </c>
      <c r="B225" s="42" t="s">
        <v>235</v>
      </c>
      <c r="C225" s="26" t="n">
        <f aca="false">SUM([1]cen!C225+[1]cons!C225+[2]coing!C225+[2]uning!C225)</f>
        <v>0</v>
      </c>
      <c r="D225" s="26" t="n">
        <f aca="false">SUM([1]cen!D225+[1]cons!D225+[2]coing!D225+[2]uning!D225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6" t="n">
        <f aca="false">SUM([1]cen!G225+[1]cons!G225+[2]coing!G225+[2]uning!G225)</f>
        <v>0</v>
      </c>
      <c r="H225" s="39" t="n">
        <f aca="false">IF(OR(G225=0,E225=0),0,G225/E225)*100</f>
        <v>0</v>
      </c>
      <c r="I225" s="40" t="n">
        <f aca="false">SUM(E225-G225)</f>
        <v>0</v>
      </c>
      <c r="K225" s="23" t="n">
        <f aca="false">SUM([1]cen!D225+[1]cons!D225+[2]coing!D225+[2]uning!D225)</f>
        <v>0</v>
      </c>
      <c r="L225" s="23" t="n">
        <f aca="false">SUM(D225-K225)</f>
        <v>0</v>
      </c>
    </row>
    <row r="226" customFormat="false" ht="12.75" hidden="false" customHeight="false" outlineLevel="0" collapsed="false">
      <c r="A226" s="41" t="n">
        <v>22102</v>
      </c>
      <c r="B226" s="42" t="s">
        <v>236</v>
      </c>
      <c r="C226" s="26" t="n">
        <f aca="false">SUM(C227:C229)</f>
        <v>56300000</v>
      </c>
      <c r="D226" s="26" t="n">
        <f aca="false">SUM(D227:D229)</f>
        <v>0</v>
      </c>
      <c r="E226" s="37" t="n">
        <f aca="false">SUM(C226+D226)</f>
        <v>56300000</v>
      </c>
      <c r="F226" s="38" t="n">
        <f aca="false">IF(OR(E226=0,E$7=0),0,E226/E$7)*100</f>
        <v>0.355068817455081</v>
      </c>
      <c r="G226" s="26" t="n">
        <f aca="false">SUM(G227:G229)</f>
        <v>0</v>
      </c>
      <c r="H226" s="39" t="n">
        <f aca="false">IF(OR(G226=0,E226=0),0,G226/E226)*100</f>
        <v>0</v>
      </c>
      <c r="I226" s="40" t="n">
        <f aca="false">SUM(E226-G226)</f>
        <v>56300000</v>
      </c>
      <c r="K226" s="23" t="n">
        <f aca="false">SUM([1]cen!D226+[1]cons!D226+[2]coing!D226+[2]uning!D226)</f>
        <v>0</v>
      </c>
      <c r="L226" s="23" t="n">
        <f aca="false">SUM(D226-K226)</f>
        <v>0</v>
      </c>
    </row>
    <row r="227" customFormat="false" ht="12.75" hidden="false" customHeight="false" outlineLevel="0" collapsed="false">
      <c r="A227" s="41" t="n">
        <v>2210201</v>
      </c>
      <c r="B227" s="42" t="s">
        <v>237</v>
      </c>
      <c r="C227" s="26" t="n">
        <f aca="false">SUM([1]cen!C227+[1]cons!C227+[2]coing!C227+[2]uning!C227)</f>
        <v>56300000</v>
      </c>
      <c r="D227" s="26" t="n">
        <f aca="false">SUM([1]cen!D227+[1]cons!D227+[2]coing!D227+[2]uning!D227)</f>
        <v>0</v>
      </c>
      <c r="E227" s="37" t="n">
        <f aca="false">SUM(C227+D227)</f>
        <v>56300000</v>
      </c>
      <c r="F227" s="38" t="n">
        <f aca="false">IF(OR(E227=0,E$7=0),0,E227/E$7)*100</f>
        <v>0.355068817455081</v>
      </c>
      <c r="G227" s="26" t="n">
        <f aca="false">SUM([1]cen!G227+[1]cons!G227+[2]coing!G227+[2]uning!G227)</f>
        <v>0</v>
      </c>
      <c r="H227" s="39" t="n">
        <f aca="false">IF(OR(G227=0,E227=0),0,G227/E227)*100</f>
        <v>0</v>
      </c>
      <c r="I227" s="40" t="n">
        <f aca="false">SUM(E227-G227)</f>
        <v>56300000</v>
      </c>
      <c r="K227" s="23" t="n">
        <f aca="false">SUM([1]cen!D227+[1]cons!D227+[2]coing!D227+[2]uning!D227)</f>
        <v>0</v>
      </c>
      <c r="L227" s="23" t="n">
        <f aca="false">SUM(D227-K227)</f>
        <v>0</v>
      </c>
    </row>
    <row r="228" customFormat="false" ht="12.75" hidden="true" customHeight="false" outlineLevel="0" collapsed="false">
      <c r="A228" s="41" t="n">
        <v>2210202</v>
      </c>
      <c r="B228" s="42" t="s">
        <v>219</v>
      </c>
      <c r="C228" s="26" t="n">
        <f aca="false">SUM([1]cen!C228+[1]cons!C228+[2]coing!C228+[2]uning!C228)</f>
        <v>0</v>
      </c>
      <c r="D228" s="26" t="n">
        <f aca="false">SUM([1]cen!D228+[1]cons!D228+[2]coing!D228+[2]uning!D228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26" t="n">
        <f aca="false">SUM([1]cen!G228+[1]cons!G228+[2]coing!G228+[2]uning!G228)</f>
        <v>0</v>
      </c>
      <c r="H228" s="39" t="n">
        <f aca="false">IF(OR(G228=0,E228=0),0,G228/E228)*100</f>
        <v>0</v>
      </c>
      <c r="I228" s="40" t="n">
        <f aca="false">SUM(E228-G228)</f>
        <v>0</v>
      </c>
      <c r="K228" s="23" t="n">
        <f aca="false">SUM([1]cen!D228+[1]cons!D228+[2]coing!D228+[2]uning!D228)</f>
        <v>0</v>
      </c>
      <c r="L228" s="23" t="n">
        <f aca="false">SUM(D228-K228)</f>
        <v>0</v>
      </c>
    </row>
    <row r="229" customFormat="false" ht="12.75" hidden="true" customHeight="false" outlineLevel="0" collapsed="false">
      <c r="A229" s="41" t="n">
        <v>2210203</v>
      </c>
      <c r="B229" s="42" t="s">
        <v>238</v>
      </c>
      <c r="C229" s="26" t="n">
        <f aca="false">SUM([1]cen!C229+[1]cons!C229+[2]coing!C229+[2]uning!C229)</f>
        <v>0</v>
      </c>
      <c r="D229" s="26" t="n">
        <f aca="false">SUM([1]cen!D229+[1]cons!D229+[2]coing!D229+[2]uning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26" t="n">
        <f aca="false">SUM([1]cen!G229+[1]cons!G229+[2]coing!G229+[2]uning!G229)</f>
        <v>0</v>
      </c>
      <c r="H229" s="39" t="n">
        <f aca="false">IF(OR(G229=0,E229=0),0,G229/E229)*100</f>
        <v>0</v>
      </c>
      <c r="I229" s="40" t="n">
        <f aca="false">SUM(E229-G229)</f>
        <v>0</v>
      </c>
      <c r="K229" s="23" t="n">
        <f aca="false">SUM([1]cen!D229+[1]cons!D229+[2]coing!D229+[2]uning!D229)</f>
        <v>0</v>
      </c>
      <c r="L229" s="23" t="n">
        <f aca="false">SUM(D229-K229)</f>
        <v>0</v>
      </c>
    </row>
    <row r="230" customFormat="false" ht="12.75" hidden="true" customHeight="false" outlineLevel="0" collapsed="false">
      <c r="A230" s="41" t="n">
        <v>22103</v>
      </c>
      <c r="B230" s="42" t="s">
        <v>239</v>
      </c>
      <c r="C230" s="26" t="n">
        <f aca="false">SUM([1]cen!C230+[1]cons!C230+[2]coing!C230+[2]uning!C230)</f>
        <v>0</v>
      </c>
      <c r="D230" s="26" t="n">
        <f aca="false">SUM([1]cen!D230+[1]cons!D230+[2]coing!D230+[2]uning!D230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6" t="n">
        <f aca="false">SUM([1]cen!G230+[1]cons!G230+[2]coing!G230+[2]uning!G230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3" t="n">
        <f aca="false">SUM([1]cen!D230+[1]cons!D230+[2]coing!D230+[2]uning!D230)</f>
        <v>0</v>
      </c>
      <c r="L230" s="23" t="n">
        <f aca="false">SUM(D230-K230)</f>
        <v>0</v>
      </c>
    </row>
    <row r="231" customFormat="false" ht="12.75" hidden="true" customHeight="false" outlineLevel="0" collapsed="false">
      <c r="A231" s="41" t="n">
        <v>22104</v>
      </c>
      <c r="B231" s="42" t="s">
        <v>240</v>
      </c>
      <c r="C231" s="26" t="n">
        <f aca="false">SUM([1]cen!C231+[1]cons!C231+[2]coing!C231+[2]uning!C231)</f>
        <v>0</v>
      </c>
      <c r="D231" s="26" t="n">
        <f aca="false">SUM([1]cen!D231+[1]cons!D231+[2]coing!D231+[2]uning!D231)</f>
        <v>0</v>
      </c>
      <c r="E231" s="37" t="n">
        <f aca="false">SUM(C231+D231)</f>
        <v>0</v>
      </c>
      <c r="F231" s="38" t="n">
        <f aca="false">IF(OR(E231=0,E$7=0),0,E231/E$7)*100</f>
        <v>0</v>
      </c>
      <c r="G231" s="26" t="n">
        <f aca="false">SUM([1]cen!G231+[1]cons!G231+[2]coing!G231+[2]uning!G231)</f>
        <v>0</v>
      </c>
      <c r="H231" s="39" t="n">
        <f aca="false">IF(OR(G231=0,E231=0),0,G231/E231)*100</f>
        <v>0</v>
      </c>
      <c r="I231" s="40" t="n">
        <f aca="false">SUM(E231-G231)</f>
        <v>0</v>
      </c>
      <c r="K231" s="23" t="n">
        <f aca="false">SUM([1]cen!D231+[1]cons!D231+[2]coing!D231+[2]uning!D231)</f>
        <v>0</v>
      </c>
      <c r="L231" s="23" t="n">
        <f aca="false">SUM(D231-K231)</f>
        <v>0</v>
      </c>
    </row>
    <row r="232" customFormat="false" ht="12.75" hidden="true" customHeight="false" outlineLevel="0" collapsed="false">
      <c r="A232" s="41" t="n">
        <v>22105</v>
      </c>
      <c r="B232" s="42" t="s">
        <v>241</v>
      </c>
      <c r="C232" s="26" t="n">
        <f aca="false">SUM([1]cen!C232+[1]cons!C232+[2]coing!C232+[2]uning!C232)</f>
        <v>0</v>
      </c>
      <c r="D232" s="26" t="n">
        <f aca="false">SUM([1]cen!D232+[1]cons!D232+[2]coing!D232+[2]uning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26" t="n">
        <f aca="false">SUM([1]cen!G232+[1]cons!G232+[2]coing!G232+[2]uning!G232)</f>
        <v>0</v>
      </c>
      <c r="H232" s="39" t="n">
        <f aca="false">IF(OR(G232=0,E232=0),0,G232/E232)*100</f>
        <v>0</v>
      </c>
      <c r="I232" s="40" t="n">
        <f aca="false">SUM(E232-G232)</f>
        <v>0</v>
      </c>
      <c r="K232" s="23" t="n">
        <f aca="false">SUM([1]cen!D232+[1]cons!D232+[2]coing!D232+[2]uning!D232)</f>
        <v>0</v>
      </c>
      <c r="L232" s="23" t="n">
        <f aca="false">SUM(D232-K232)</f>
        <v>0</v>
      </c>
    </row>
    <row r="233" customFormat="false" ht="12.75" hidden="false" customHeight="false" outlineLevel="0" collapsed="false">
      <c r="A233" s="41" t="n">
        <v>22109</v>
      </c>
      <c r="B233" s="42" t="s">
        <v>242</v>
      </c>
      <c r="C233" s="26" t="n">
        <f aca="false">SUM([1]cen!C233+[1]cons!C233+[2]coing!C233+[2]uning!C233)</f>
        <v>379284000</v>
      </c>
      <c r="D233" s="26" t="n">
        <f aca="false">SUM([1]cen!D233+[1]cons!D233+[2]coing!D233+[2]uning!D233)</f>
        <v>0</v>
      </c>
      <c r="E233" s="37" t="n">
        <f aca="false">SUM(C233+D233)</f>
        <v>379284000</v>
      </c>
      <c r="F233" s="38" t="n">
        <f aca="false">IF(OR(E233=0,E$7=0),0,E233/E$7)*100</f>
        <v>2.39204123196506</v>
      </c>
      <c r="G233" s="26" t="n">
        <f aca="false">SUM([1]cen!G233+[1]cons!G233+[2]coing!G233+[2]uning!G233)</f>
        <v>24091706.527</v>
      </c>
      <c r="H233" s="39" t="n">
        <f aca="false">IF(OR(G233=0,E233=0),0,G233/E233)*100</f>
        <v>6.35189107027979</v>
      </c>
      <c r="I233" s="40" t="n">
        <f aca="false">SUM(E233-G233)</f>
        <v>355192293.473</v>
      </c>
      <c r="K233" s="23" t="n">
        <f aca="false">SUM([1]cen!D233+[1]cons!D233+[2]coing!D233+[2]uning!D233)</f>
        <v>0</v>
      </c>
      <c r="L233" s="23" t="n">
        <f aca="false">SUM(D233-K233)</f>
        <v>0</v>
      </c>
    </row>
    <row r="234" customFormat="false" ht="12.75" hidden="true" customHeight="false" outlineLevel="0" collapsed="false">
      <c r="A234" s="34" t="n">
        <v>222</v>
      </c>
      <c r="B234" s="35" t="s">
        <v>243</v>
      </c>
      <c r="C234" s="26" t="n">
        <f aca="false">SUM([1]cen!C234+[1]cons!C234+[2]coing!C234+[2]uning!C234)</f>
        <v>0</v>
      </c>
      <c r="D234" s="26" t="n">
        <f aca="false">SUM([1]cen!D234+[1]cons!D234+[2]coing!D234+[2]uning!D234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6" t="n">
        <f aca="false">SUM([1]cen!G234+[1]cons!G234+[2]coing!G234+[2]uning!G234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3" t="n">
        <f aca="false">SUM([1]cen!D234+[1]cons!D234+[2]coing!D234+[2]uning!D234)</f>
        <v>0</v>
      </c>
      <c r="L234" s="23" t="n">
        <f aca="false">SUM(D234-K234)</f>
        <v>0</v>
      </c>
    </row>
    <row r="235" customFormat="false" ht="12.75" hidden="true" customHeight="false" outlineLevel="0" collapsed="false">
      <c r="A235" s="34" t="n">
        <v>223</v>
      </c>
      <c r="B235" s="35" t="s">
        <v>244</v>
      </c>
      <c r="C235" s="26" t="n">
        <f aca="false">SUM(C236:C238)</f>
        <v>0</v>
      </c>
      <c r="D235" s="26" t="n">
        <f aca="false">SUM(D236:D238)</f>
        <v>919800</v>
      </c>
      <c r="E235" s="37" t="n">
        <f aca="false">SUM(C235+D235)</f>
        <v>919800</v>
      </c>
      <c r="F235" s="38" t="n">
        <f aca="false">IF(OR(E235=0,E$7=0),0,E235/E$7)*100</f>
        <v>0.0058009289217617</v>
      </c>
      <c r="G235" s="26" t="n">
        <f aca="false">SUM(G236:G238)</f>
        <v>919800</v>
      </c>
      <c r="H235" s="39" t="n">
        <f aca="false">IF(OR(G235=0,E235=0),0,G235/E235)*100</f>
        <v>100</v>
      </c>
      <c r="I235" s="40" t="n">
        <f aca="false">SUM(E235-G235)</f>
        <v>0</v>
      </c>
      <c r="K235" s="23" t="n">
        <f aca="false">SUM([1]cen!D235+[1]cons!D235+[2]coing!D235+[2]uning!D235)</f>
        <v>919800</v>
      </c>
      <c r="L235" s="23" t="n">
        <f aca="false">SUM(D235-K235)</f>
        <v>0</v>
      </c>
    </row>
    <row r="236" customFormat="false" ht="12.75" hidden="true" customHeight="false" outlineLevel="0" collapsed="false">
      <c r="A236" s="41" t="n">
        <v>22301</v>
      </c>
      <c r="B236" s="42" t="s">
        <v>245</v>
      </c>
      <c r="C236" s="26" t="n">
        <f aca="false">SUM([1]cen!C236+[1]cons!C236+[2]coing!C236+[2]uning!C236)</f>
        <v>0</v>
      </c>
      <c r="D236" s="26" t="n">
        <f aca="false">SUM([1]cen!D236+[1]cons!D236+[2]coing!D236+[2]uning!D236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26" t="n">
        <f aca="false">SUM([1]cen!G236+[1]cons!G236+[2]coing!G236+[2]uning!G236)</f>
        <v>0</v>
      </c>
      <c r="H236" s="39" t="n">
        <f aca="false">IF(OR(G236=0,E236=0),0,G236/E236)*100</f>
        <v>0</v>
      </c>
      <c r="I236" s="40" t="n">
        <f aca="false">SUM(E236-G236)</f>
        <v>0</v>
      </c>
      <c r="K236" s="23" t="n">
        <f aca="false">SUM([1]cen!D236+[1]cons!D236+[2]coing!D236+[2]uning!D236)</f>
        <v>0</v>
      </c>
      <c r="L236" s="23" t="n">
        <f aca="false">SUM(D236-K236)</f>
        <v>0</v>
      </c>
    </row>
    <row r="237" customFormat="false" ht="12.75" hidden="true" customHeight="false" outlineLevel="0" collapsed="false">
      <c r="A237" s="41" t="n">
        <v>22302</v>
      </c>
      <c r="B237" s="42" t="s">
        <v>246</v>
      </c>
      <c r="C237" s="26" t="n">
        <f aca="false">SUM([1]cen!C237+[1]cons!C237+[2]coing!C237+[2]uning!C237)</f>
        <v>0</v>
      </c>
      <c r="D237" s="26" t="n">
        <f aca="false">SUM([1]cen!D237+[1]cons!D237+[2]coing!D237+[2]uning!D237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26" t="n">
        <f aca="false">SUM([1]cen!G237+[1]cons!G237+[2]coing!G237+[2]uning!G237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3" t="n">
        <f aca="false">SUM([1]cen!D237+[1]cons!D237+[2]coing!D237+[2]uning!D237)</f>
        <v>0</v>
      </c>
      <c r="L237" s="23" t="n">
        <f aca="false">SUM(D237-K237)</f>
        <v>0</v>
      </c>
    </row>
    <row r="238" customFormat="false" ht="12.75" hidden="true" customHeight="false" outlineLevel="0" collapsed="false">
      <c r="A238" s="41" t="n">
        <v>22303</v>
      </c>
      <c r="B238" s="62" t="s">
        <v>247</v>
      </c>
      <c r="C238" s="26" t="n">
        <f aca="false">SUM([1]cen!C238+[1]cons!C238+[2]coing!C238+[2]uning!C238)</f>
        <v>0</v>
      </c>
      <c r="D238" s="26" t="n">
        <f aca="false">SUM([1]cen!D238+[1]cons!D238+[2]coing!D238+[2]uning!D238)</f>
        <v>919800</v>
      </c>
      <c r="E238" s="37" t="n">
        <f aca="false">SUM(C238+D238)</f>
        <v>919800</v>
      </c>
      <c r="F238" s="38" t="n">
        <f aca="false">IF(OR(E238=0,E$7=0),0,E238/E$7)*100</f>
        <v>0.0058009289217617</v>
      </c>
      <c r="G238" s="26" t="n">
        <f aca="false">SUM([1]cen!G238+[1]cons!G238+[2]coing!G238+[2]uning!G238)</f>
        <v>919800</v>
      </c>
      <c r="H238" s="39" t="n">
        <f aca="false">IF(OR(G238=0,E238=0),0,G238/E238)*100</f>
        <v>100</v>
      </c>
      <c r="I238" s="40" t="n">
        <f aca="false">SUM(E238-G238)</f>
        <v>0</v>
      </c>
      <c r="K238" s="23" t="n">
        <f aca="false">SUM([1]cen!D238+[1]cons!D238+[2]coing!D238+[2]uning!D238)</f>
        <v>919800</v>
      </c>
      <c r="L238" s="23" t="n">
        <f aca="false">SUM(D238-K238)</f>
        <v>0</v>
      </c>
    </row>
    <row r="239" customFormat="false" ht="12.75" hidden="false" customHeight="false" outlineLevel="0" collapsed="false">
      <c r="A239" s="34" t="n">
        <v>224</v>
      </c>
      <c r="B239" s="35" t="s">
        <v>204</v>
      </c>
      <c r="C239" s="26" t="n">
        <f aca="false">SUM(C240+C260+C272+C273+C274+C277+C278+C279+C280+C283+C284+C285+C286+C287)</f>
        <v>3591202084</v>
      </c>
      <c r="D239" s="26" t="n">
        <f aca="false">SUM(D240+D260+D272+D273+D274+D277+D278+D279+D280+D283+D284+D285+D286+D287)</f>
        <v>0.152000004425645</v>
      </c>
      <c r="E239" s="37" t="n">
        <f aca="false">SUM(C239+D239)</f>
        <v>3591202084.152</v>
      </c>
      <c r="F239" s="38" t="n">
        <f aca="false">IF(OR(E239=0,E$7=0),0,E239/E$7)*100</f>
        <v>22.6487367186869</v>
      </c>
      <c r="G239" s="26" t="n">
        <f aca="false">SUM(G240+G260+G272+G273+G274+G277+G278+G279+G280+G283+G284+G285+G286+G287)</f>
        <v>986550576.816</v>
      </c>
      <c r="H239" s="39" t="n">
        <f aca="false">IF(OR(G239=0,E239=0),0,G239/E239)*100</f>
        <v>27.4713188981944</v>
      </c>
      <c r="I239" s="40" t="n">
        <f aca="false">SUM(E239-G239)</f>
        <v>2604651507.336</v>
      </c>
      <c r="K239" s="23" t="n">
        <f aca="false">SUM([1]cen!D239+[1]cons!D239+[2]coing!D239+[2]uning!D239)</f>
        <v>0.152000002563</v>
      </c>
      <c r="L239" s="23" t="n">
        <f aca="false">SUM(D239-K239)</f>
        <v>1.86264514923096E-009</v>
      </c>
    </row>
    <row r="240" customFormat="false" ht="12.75" hidden="false" customHeight="false" outlineLevel="0" collapsed="false">
      <c r="A240" s="41" t="n">
        <v>22401</v>
      </c>
      <c r="B240" s="42" t="s">
        <v>248</v>
      </c>
      <c r="C240" s="26" t="n">
        <f aca="false">SUM(C241+C250+C258+C259)</f>
        <v>2698774084</v>
      </c>
      <c r="D240" s="26" t="n">
        <f aca="false">SUM(D241+D250+D258+D259)</f>
        <v>4500000.152</v>
      </c>
      <c r="E240" s="37" t="n">
        <f aca="false">SUM(C240+D240)</f>
        <v>2703274084.152</v>
      </c>
      <c r="F240" s="38" t="n">
        <f aca="false">IF(OR(E240=0,E$7=0),0,E240/E$7)*100</f>
        <v>17.0488158493218</v>
      </c>
      <c r="G240" s="26" t="n">
        <f aca="false">SUM(G241+G250+G258+G259)</f>
        <v>630521585.951</v>
      </c>
      <c r="H240" s="39" t="n">
        <f aca="false">IF(OR(G240=0,E240=0),0,G240/E240)*100</f>
        <v>23.3243676491202</v>
      </c>
      <c r="I240" s="40" t="n">
        <f aca="false">SUM(E240-G240)</f>
        <v>2072752498.201</v>
      </c>
      <c r="K240" s="23" t="n">
        <f aca="false">SUM([1]cen!D240+[1]cons!D240+[2]coing!D240+[2]uning!D240)</f>
        <v>4500000.152</v>
      </c>
      <c r="L240" s="23" t="n">
        <f aca="false">SUM(D240-K240)</f>
        <v>0</v>
      </c>
    </row>
    <row r="241" customFormat="false" ht="12.75" hidden="false" customHeight="false" outlineLevel="0" collapsed="false">
      <c r="A241" s="41" t="n">
        <v>2240101</v>
      </c>
      <c r="B241" s="42" t="s">
        <v>249</v>
      </c>
      <c r="C241" s="26" t="n">
        <f aca="false">SUM(C242:C249)</f>
        <v>1866719602</v>
      </c>
      <c r="D241" s="26" t="n">
        <f aca="false">SUM(D242:D249)</f>
        <v>-16156722.336</v>
      </c>
      <c r="E241" s="37" t="n">
        <f aca="false">SUM(C241+D241)</f>
        <v>1850562879.664</v>
      </c>
      <c r="F241" s="38" t="n">
        <f aca="false">IF(OR(E241=0,E$7=0),0,E241/E$7)*100</f>
        <v>11.6709977497081</v>
      </c>
      <c r="G241" s="26" t="n">
        <f aca="false">SUM(G242:G249)</f>
        <v>400215663.993</v>
      </c>
      <c r="H241" s="39" t="n">
        <f aca="false">IF(OR(G241=0,E241=0),0,G241/E241)*100</f>
        <v>21.6266990109337</v>
      </c>
      <c r="I241" s="40" t="n">
        <f aca="false">SUM(E241-G241)</f>
        <v>1450347215.671</v>
      </c>
      <c r="K241" s="23" t="n">
        <f aca="false">SUM([1]cen!D241+[1]cons!D241+[2]coing!D241+[2]uning!D241)</f>
        <v>-16156722.336</v>
      </c>
      <c r="L241" s="23" t="n">
        <f aca="false">SUM(D241-K241)</f>
        <v>0</v>
      </c>
    </row>
    <row r="242" customFormat="false" ht="12.75" hidden="false" customHeight="false" outlineLevel="0" collapsed="false">
      <c r="A242" s="41" t="n">
        <v>224010101</v>
      </c>
      <c r="B242" s="54" t="s">
        <v>250</v>
      </c>
      <c r="C242" s="26" t="n">
        <f aca="false">SUM([1]cen!C242+[1]cons!C242+[2]coing!C242+[2]uning!C242)</f>
        <v>1866719602</v>
      </c>
      <c r="D242" s="26" t="n">
        <f aca="false">SUM([1]cen!D242+[1]cons!D242+[2]coing!D242+[2]uning!D242)</f>
        <v>-16156722.336</v>
      </c>
      <c r="E242" s="37" t="n">
        <f aca="false">SUM(C242+D242)</f>
        <v>1850562879.664</v>
      </c>
      <c r="F242" s="38" t="n">
        <f aca="false">IF(OR(E242=0,E$7=0),0,E242/E$7)*100</f>
        <v>11.6709977497081</v>
      </c>
      <c r="G242" s="26" t="n">
        <f aca="false">SUM([1]cen!G242+[1]cons!G242+[2]coing!G242+[2]uning!G242)</f>
        <v>400215663.993</v>
      </c>
      <c r="H242" s="39" t="n">
        <f aca="false">IF(OR(G242=0,E242=0),0,G242/E242)*100</f>
        <v>21.6266990109337</v>
      </c>
      <c r="I242" s="40" t="n">
        <f aca="false">SUM(E242-G242)</f>
        <v>1450347215.671</v>
      </c>
      <c r="K242" s="23" t="n">
        <f aca="false">SUM([1]cen!D242+[1]cons!D242+[2]coing!D242+[2]uning!D242)</f>
        <v>-16156722.336</v>
      </c>
      <c r="L242" s="23" t="n">
        <f aca="false">SUM(D242-K242)</f>
        <v>0</v>
      </c>
    </row>
    <row r="243" customFormat="false" ht="12.75" hidden="true" customHeight="false" outlineLevel="0" collapsed="false">
      <c r="A243" s="34" t="n">
        <v>224010102</v>
      </c>
      <c r="B243" s="54" t="s">
        <v>251</v>
      </c>
      <c r="C243" s="26" t="n">
        <f aca="false">SUM([1]cen!C243+[1]cons!C243+[2]coing!C243+[2]uning!C243)</f>
        <v>0</v>
      </c>
      <c r="D243" s="26" t="n">
        <f aca="false">SUM([1]cen!D243+[1]cons!D243+[2]coing!D243+[2]uning!D243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6" t="n">
        <f aca="false">SUM([1]cen!G243+[1]cons!G243+[2]coing!G243+[2]uning!G243)</f>
        <v>0</v>
      </c>
      <c r="H243" s="39" t="n">
        <f aca="false">IF(OR(G243=0,E243=0),0,G243/E243)*100</f>
        <v>0</v>
      </c>
      <c r="I243" s="40" t="n">
        <f aca="false">SUM(E243-G243)</f>
        <v>0</v>
      </c>
      <c r="K243" s="23" t="n">
        <f aca="false">SUM([1]cen!D243+[1]cons!D243+[2]coing!D243+[2]uning!D243)</f>
        <v>0</v>
      </c>
      <c r="L243" s="23" t="n">
        <f aca="false">SUM(D243-K243)</f>
        <v>0</v>
      </c>
    </row>
    <row r="244" customFormat="false" ht="12.75" hidden="true" customHeight="false" outlineLevel="0" collapsed="false">
      <c r="A244" s="34" t="n">
        <v>224010103</v>
      </c>
      <c r="B244" s="54" t="s">
        <v>252</v>
      </c>
      <c r="C244" s="26" t="n">
        <f aca="false">SUM([1]cen!C244+[1]cons!C244+[2]coing!C244+[2]uning!C244)</f>
        <v>0</v>
      </c>
      <c r="D244" s="26" t="n">
        <f aca="false">SUM([1]cen!D244+[1]cons!D244+[2]coing!D244+[2]uning!D244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6" t="n">
        <f aca="false">SUM([1]cen!G244+[1]cons!G244+[2]coing!G244+[2]uning!G244)</f>
        <v>0</v>
      </c>
      <c r="H244" s="39" t="n">
        <f aca="false">IF(OR(G244=0,E244=0),0,G244/E244)*100</f>
        <v>0</v>
      </c>
      <c r="I244" s="40" t="n">
        <f aca="false">SUM(E244-G244)</f>
        <v>0</v>
      </c>
      <c r="K244" s="23" t="n">
        <f aca="false">SUM([1]cen!D244+[1]cons!D244+[2]coing!D244+[2]uning!D244)</f>
        <v>0</v>
      </c>
      <c r="L244" s="23" t="n">
        <f aca="false">SUM(D244-K244)</f>
        <v>0</v>
      </c>
    </row>
    <row r="245" customFormat="false" ht="12.75" hidden="true" customHeight="false" outlineLevel="0" collapsed="false">
      <c r="A245" s="41" t="n">
        <v>224010104</v>
      </c>
      <c r="B245" s="54" t="s">
        <v>30</v>
      </c>
      <c r="C245" s="26" t="n">
        <f aca="false">SUM([1]cen!C245+[1]cons!C245+[2]coing!C245+[2]uning!C245)</f>
        <v>0</v>
      </c>
      <c r="D245" s="26" t="n">
        <f aca="false">SUM([1]cen!D245+[1]cons!D245+[2]coing!D245+[2]uning!D245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6" t="n">
        <f aca="false">SUM([1]cen!G245+[1]cons!G245+[2]coing!G245+[2]uning!G245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3" t="n">
        <f aca="false">SUM([1]cen!D245+[1]cons!D245+[2]coing!D245+[2]uning!D245)</f>
        <v>0</v>
      </c>
      <c r="L245" s="23" t="n">
        <f aca="false">SUM(D245-K245)</f>
        <v>0</v>
      </c>
    </row>
    <row r="246" customFormat="false" ht="12.75" hidden="true" customHeight="false" outlineLevel="0" collapsed="false">
      <c r="A246" s="41" t="n">
        <v>224010105</v>
      </c>
      <c r="B246" s="54" t="s">
        <v>253</v>
      </c>
      <c r="C246" s="26" t="n">
        <f aca="false">SUM([1]cen!C246+[1]cons!C246+[2]coing!C246+[2]uning!C246)</f>
        <v>0</v>
      </c>
      <c r="D246" s="26" t="n">
        <f aca="false">SUM([1]cen!D246+[1]cons!D246+[2]coing!D246+[2]uning!D246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26" t="n">
        <f aca="false">SUM([1]cen!G246+[1]cons!G246+[2]coing!G246+[2]uning!G246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3" t="n">
        <f aca="false">SUM([1]cen!D246+[1]cons!D246+[2]coing!D246+[2]uning!D246)</f>
        <v>0</v>
      </c>
      <c r="L246" s="23" t="n">
        <f aca="false">SUM(D246-K246)</f>
        <v>0</v>
      </c>
    </row>
    <row r="247" customFormat="false" ht="12.75" hidden="true" customHeight="false" outlineLevel="0" collapsed="false">
      <c r="A247" s="41" t="n">
        <v>224010106</v>
      </c>
      <c r="B247" s="54" t="s">
        <v>254</v>
      </c>
      <c r="C247" s="26" t="n">
        <f aca="false">SUM([1]cen!C247+[1]cons!C247+[2]coing!C247+[2]uning!C247)</f>
        <v>0</v>
      </c>
      <c r="D247" s="26" t="n">
        <f aca="false">SUM([1]cen!D247+[1]cons!D247+[2]coing!D247+[2]uning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26" t="n">
        <f aca="false">SUM([1]cen!G247+[1]cons!G247+[2]coing!G247+[2]uning!G247)</f>
        <v>0</v>
      </c>
      <c r="H247" s="39" t="n">
        <f aca="false">IF(OR(G247=0,E247=0),0,G247/E247)*100</f>
        <v>0</v>
      </c>
      <c r="I247" s="40" t="n">
        <f aca="false">SUM(E247-G247)</f>
        <v>0</v>
      </c>
      <c r="K247" s="23" t="n">
        <f aca="false">SUM([1]cen!D247+[1]cons!D247+[2]coing!D247+[2]uning!D247)</f>
        <v>0</v>
      </c>
      <c r="L247" s="23" t="n">
        <f aca="false">SUM(D247-K247)</f>
        <v>0</v>
      </c>
    </row>
    <row r="248" customFormat="false" ht="12.75" hidden="true" customHeight="false" outlineLevel="0" collapsed="false">
      <c r="A248" s="34" t="n">
        <v>224010107</v>
      </c>
      <c r="B248" s="54" t="s">
        <v>255</v>
      </c>
      <c r="C248" s="26" t="n">
        <f aca="false">SUM([1]cen!C248+[1]cons!C248+[2]coing!C248+[2]uning!C248)</f>
        <v>0</v>
      </c>
      <c r="D248" s="26" t="n">
        <f aca="false">SUM([1]cen!D248+[1]cons!D248+[2]coing!D248+[2]uning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26" t="n">
        <f aca="false">SUM([1]cen!G248+[1]cons!G248+[2]coing!G248+[2]uning!G248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3" t="n">
        <f aca="false">SUM([1]cen!D248+[1]cons!D248+[2]coing!D248+[2]uning!D248)</f>
        <v>0</v>
      </c>
      <c r="L248" s="23" t="n">
        <f aca="false">SUM(D248-K248)</f>
        <v>0</v>
      </c>
    </row>
    <row r="249" customFormat="false" ht="12.75" hidden="true" customHeight="false" outlineLevel="0" collapsed="false">
      <c r="A249" s="41" t="n">
        <v>224010108</v>
      </c>
      <c r="B249" s="54" t="s">
        <v>256</v>
      </c>
      <c r="C249" s="26" t="n">
        <f aca="false">SUM([1]cen!C249+[1]cons!C249+[2]coing!C249+[2]uning!C249)</f>
        <v>0</v>
      </c>
      <c r="D249" s="26" t="n">
        <f aca="false">SUM([1]cen!D249+[1]cons!D249+[2]coing!D249+[2]uning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6" t="n">
        <f aca="false">SUM([1]cen!G249+[1]cons!G249+[2]coing!G249+[2]uning!G249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3" t="n">
        <f aca="false">SUM([1]cen!D249+[1]cons!D249+[2]coing!D249+[2]uning!D249)</f>
        <v>0</v>
      </c>
      <c r="L249" s="23" t="n">
        <f aca="false">SUM(D249-K249)</f>
        <v>0</v>
      </c>
    </row>
    <row r="250" customFormat="false" ht="12.75" hidden="false" customHeight="false" outlineLevel="0" collapsed="false">
      <c r="A250" s="41" t="n">
        <v>2240102</v>
      </c>
      <c r="B250" s="42" t="s">
        <v>257</v>
      </c>
      <c r="C250" s="26" t="n">
        <f aca="false">SUM(C252:C257)</f>
        <v>828054482</v>
      </c>
      <c r="D250" s="26" t="n">
        <f aca="false">SUM(D252:D257)</f>
        <v>20656722.488</v>
      </c>
      <c r="E250" s="37" t="n">
        <f aca="false">SUM(C250+D250)</f>
        <v>848711204.488</v>
      </c>
      <c r="F250" s="38" t="n">
        <f aca="false">IF(OR(E250=0,E$7=0),0,E250/E$7)*100</f>
        <v>5.35259118540732</v>
      </c>
      <c r="G250" s="26" t="n">
        <f aca="false">SUM(G252:G257)</f>
        <v>227403865.636</v>
      </c>
      <c r="H250" s="39" t="n">
        <f aca="false">IF(OR(G250=0,E250=0),0,G250/E250)*100</f>
        <v>26.7940218573155</v>
      </c>
      <c r="I250" s="40" t="n">
        <f aca="false">SUM(E250-G250)</f>
        <v>621307338.852</v>
      </c>
      <c r="K250" s="23" t="n">
        <f aca="false">SUM([1]cen!D250+[1]cons!D250+[2]coing!D250+[2]uning!D250)</f>
        <v>20656722.488</v>
      </c>
      <c r="L250" s="23" t="n">
        <f aca="false">SUM(D250-K250)</f>
        <v>0</v>
      </c>
    </row>
    <row r="251" customFormat="false" ht="12.75" hidden="false" customHeight="false" outlineLevel="0" collapsed="false">
      <c r="A251" s="41" t="n">
        <v>224010201</v>
      </c>
      <c r="B251" s="48" t="s">
        <v>258</v>
      </c>
      <c r="C251" s="26" t="n">
        <f aca="false">SUM(C252:C256)</f>
        <v>703291482</v>
      </c>
      <c r="D251" s="26" t="n">
        <f aca="false">SUM(D252:D256)</f>
        <v>17781635.782</v>
      </c>
      <c r="E251" s="37" t="n">
        <f aca="false">SUM(C251+D251)</f>
        <v>721073117.782</v>
      </c>
      <c r="F251" s="38" t="n">
        <f aca="false">IF(OR(E251=0,E$7=0),0,E251/E$7)*100</f>
        <v>4.54761241970699</v>
      </c>
      <c r="G251" s="26" t="n">
        <f aca="false">SUM(G252:G256)</f>
        <v>202615794.483</v>
      </c>
      <c r="H251" s="39" t="n">
        <f aca="false">IF(OR(G251=0,E251=0),0,G251/E251)*100</f>
        <v>28.0992023536032</v>
      </c>
      <c r="I251" s="40" t="n">
        <f aca="false">SUM(E251-G251)</f>
        <v>518457323.299</v>
      </c>
      <c r="K251" s="23" t="n">
        <f aca="false">SUM([1]cen!D251+[1]cons!D251+[2]coing!D251+[2]uning!D251)</f>
        <v>17781635.782</v>
      </c>
      <c r="L251" s="23" t="n">
        <f aca="false">SUM(D251-K251)</f>
        <v>0</v>
      </c>
    </row>
    <row r="252" customFormat="false" ht="24" hidden="false" customHeight="false" outlineLevel="0" collapsed="false">
      <c r="A252" s="41" t="n">
        <v>22401020101</v>
      </c>
      <c r="B252" s="54" t="s">
        <v>259</v>
      </c>
      <c r="C252" s="26" t="n">
        <f aca="false">SUM([1]cen!C252+[1]cons!C252+[2]coing!C252+[2]uning!C252)</f>
        <v>703291482</v>
      </c>
      <c r="D252" s="26" t="n">
        <f aca="false">SUM([1]cen!D252+[1]cons!D252+[2]coing!D252+[2]uning!D252)</f>
        <v>17781635.782</v>
      </c>
      <c r="E252" s="37" t="n">
        <f aca="false">SUM(C252+D252)</f>
        <v>721073117.782</v>
      </c>
      <c r="F252" s="38" t="n">
        <f aca="false">IF(OR(E252=0,E$7=0),0,E252/E$7)*100</f>
        <v>4.54761241970699</v>
      </c>
      <c r="G252" s="26" t="n">
        <f aca="false">SUM([1]cen!G252+[1]cons!G252+[2]coing!G252+[2]uning!G252)</f>
        <v>202615794.483</v>
      </c>
      <c r="H252" s="39" t="n">
        <f aca="false">IF(OR(G252=0,E252=0),0,G252/E252)*100</f>
        <v>28.0992023536032</v>
      </c>
      <c r="I252" s="40" t="n">
        <f aca="false">SUM(E252-G252)</f>
        <v>518457323.299</v>
      </c>
      <c r="K252" s="23" t="n">
        <f aca="false">SUM([1]cen!D252+[1]cons!D252+[2]coing!D252+[2]uning!D252)</f>
        <v>17781635.782</v>
      </c>
      <c r="L252" s="23" t="n">
        <f aca="false">SUM(D252-K252)</f>
        <v>0</v>
      </c>
    </row>
    <row r="253" customFormat="false" ht="24" hidden="true" customHeight="false" outlineLevel="0" collapsed="false">
      <c r="A253" s="41" t="n">
        <v>22401020102</v>
      </c>
      <c r="B253" s="54" t="s">
        <v>260</v>
      </c>
      <c r="C253" s="26" t="n">
        <f aca="false">SUM([1]cen!C253+[1]cons!C253+[2]coing!C253+[2]uning!C253)</f>
        <v>0</v>
      </c>
      <c r="D253" s="26" t="n">
        <f aca="false">SUM([1]cen!D253+[1]cons!D253+[2]coing!D253+[2]uning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26" t="n">
        <f aca="false">SUM([1]cen!G253+[1]cons!G253+[2]coing!G253+[2]uning!G253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3" t="n">
        <f aca="false">SUM([1]cen!D253+[1]cons!D253+[2]coing!D253+[2]uning!D253)</f>
        <v>0</v>
      </c>
      <c r="L253" s="23" t="n">
        <f aca="false">SUM(D253-K253)</f>
        <v>0</v>
      </c>
    </row>
    <row r="254" customFormat="false" ht="24" hidden="true" customHeight="false" outlineLevel="0" collapsed="false">
      <c r="A254" s="41" t="n">
        <v>22401020103</v>
      </c>
      <c r="B254" s="54" t="s">
        <v>261</v>
      </c>
      <c r="C254" s="26" t="n">
        <f aca="false">SUM([1]cen!C254+[1]cons!C254+[2]coing!C254+[2]uning!C254)</f>
        <v>0</v>
      </c>
      <c r="D254" s="26" t="n">
        <f aca="false">SUM([1]cen!D254+[1]cons!D254+[2]coing!D254+[2]uning!D254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6" t="n">
        <f aca="false">SUM([1]cen!G254+[1]cons!G254+[2]coing!G254+[2]uning!G254)</f>
        <v>0</v>
      </c>
      <c r="H254" s="39" t="n">
        <f aca="false">IF(OR(G254=0,E254=0),0,G254/E254)*100</f>
        <v>0</v>
      </c>
      <c r="I254" s="40" t="n">
        <f aca="false">SUM(E254-G254)</f>
        <v>0</v>
      </c>
      <c r="K254" s="23" t="n">
        <f aca="false">SUM([1]cen!D254+[1]cons!D254+[2]coing!D254+[2]uning!D254)</f>
        <v>0</v>
      </c>
      <c r="L254" s="23" t="n">
        <f aca="false">SUM(D254-K254)</f>
        <v>0</v>
      </c>
    </row>
    <row r="255" customFormat="false" ht="24" hidden="true" customHeight="false" outlineLevel="0" collapsed="false">
      <c r="A255" s="41" t="n">
        <v>22401020104</v>
      </c>
      <c r="B255" s="54" t="s">
        <v>262</v>
      </c>
      <c r="C255" s="26" t="n">
        <f aca="false">SUM([1]cen!C255+[1]cons!C255+[2]coing!C255+[2]uning!C255)</f>
        <v>0</v>
      </c>
      <c r="D255" s="26" t="n">
        <f aca="false">SUM([1]cen!D255+[1]cons!D255+[2]coing!D255+[2]uning!D255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6" t="n">
        <f aca="false">SUM([1]cen!G255+[1]cons!G255+[2]coing!G255+[2]uning!G255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3" t="n">
        <f aca="false">SUM([1]cen!D255+[1]cons!D255+[2]coing!D255+[2]uning!D255)</f>
        <v>0</v>
      </c>
      <c r="L255" s="23" t="n">
        <f aca="false">SUM(D255-K255)</f>
        <v>0</v>
      </c>
    </row>
    <row r="256" customFormat="false" ht="24" hidden="true" customHeight="false" outlineLevel="0" collapsed="false">
      <c r="A256" s="41" t="n">
        <v>22401020105</v>
      </c>
      <c r="B256" s="54" t="s">
        <v>263</v>
      </c>
      <c r="C256" s="26" t="n">
        <f aca="false">SUM([1]cen!C256+[1]cons!C256+[2]coing!C256+[2]uning!C256)</f>
        <v>0</v>
      </c>
      <c r="D256" s="26" t="n">
        <f aca="false">SUM([1]cen!D256+[1]cons!D256+[2]coing!D256+[2]uning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26" t="n">
        <f aca="false">SUM([1]cen!G256+[1]cons!G256+[2]coing!G256+[2]uning!G256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3" t="n">
        <f aca="false">SUM([1]cen!D256+[1]cons!D256+[2]coing!D256+[2]uning!D256)</f>
        <v>0</v>
      </c>
      <c r="L256" s="23" t="n">
        <f aca="false">SUM(D256-K256)</f>
        <v>0</v>
      </c>
    </row>
    <row r="257" customFormat="false" ht="12.75" hidden="false" customHeight="false" outlineLevel="0" collapsed="false">
      <c r="A257" s="41" t="n">
        <v>224010202</v>
      </c>
      <c r="B257" s="48" t="s">
        <v>264</v>
      </c>
      <c r="C257" s="26" t="n">
        <f aca="false">SUM([1]cen!C257+[1]cons!C257+[2]coing!C257+[2]uning!C257)</f>
        <v>124763000</v>
      </c>
      <c r="D257" s="26" t="n">
        <f aca="false">SUM([1]cen!D257+[1]cons!D257+[2]coing!D257+[2]uning!D257)</f>
        <v>2875086.706</v>
      </c>
      <c r="E257" s="37" t="n">
        <f aca="false">SUM(C257+D257)</f>
        <v>127638086.706</v>
      </c>
      <c r="F257" s="38" t="n">
        <f aca="false">IF(OR(E257=0,E$7=0),0,E257/E$7)*100</f>
        <v>0.80497876570033</v>
      </c>
      <c r="G257" s="26" t="n">
        <f aca="false">SUM([1]cen!G257+[1]cons!G257+[2]coing!G257+[2]uning!G257)</f>
        <v>24788071.153</v>
      </c>
      <c r="H257" s="39" t="n">
        <f aca="false">IF(OR(G257=0,E257=0),0,G257/E257)*100</f>
        <v>19.4205912927045</v>
      </c>
      <c r="I257" s="40" t="n">
        <f aca="false">SUM(E257-G257)</f>
        <v>102850015.553</v>
      </c>
      <c r="K257" s="23" t="n">
        <f aca="false">SUM([1]cen!D257+[1]cons!D257+[2]coing!D257+[2]uning!D257)</f>
        <v>2875086.706</v>
      </c>
      <c r="L257" s="23" t="n">
        <f aca="false">SUM(D257-K257)</f>
        <v>0</v>
      </c>
    </row>
    <row r="258" customFormat="false" ht="12.75" hidden="false" customHeight="false" outlineLevel="0" collapsed="false">
      <c r="A258" s="41" t="n">
        <v>2240103</v>
      </c>
      <c r="B258" s="42" t="s">
        <v>265</v>
      </c>
      <c r="C258" s="26" t="n">
        <f aca="false">SUM([1]cen!C258+[1]cons!C258+[2]coing!C258+[2]uning!C258)</f>
        <v>4000000</v>
      </c>
      <c r="D258" s="26" t="n">
        <f aca="false">SUM([1]cen!D258+[1]cons!D258+[2]coing!D258+[2]uning!D258)</f>
        <v>0</v>
      </c>
      <c r="E258" s="37" t="n">
        <f aca="false">SUM(C258+D258)</f>
        <v>4000000</v>
      </c>
      <c r="F258" s="38" t="n">
        <f aca="false">IF(OR(E258=0,E$7=0),0,E258/E$7)*100</f>
        <v>0.0252269142064001</v>
      </c>
      <c r="G258" s="26" t="n">
        <f aca="false">SUM([1]cen!G258+[1]cons!G258+[2]coing!G258+[2]uning!G258)</f>
        <v>2902056.322</v>
      </c>
      <c r="H258" s="39" t="n">
        <f aca="false">IF(OR(G258=0,E258=0),0,G258/E258)*100</f>
        <v>72.55140805</v>
      </c>
      <c r="I258" s="40" t="n">
        <f aca="false">SUM(E258-G258)</f>
        <v>1097943.678</v>
      </c>
      <c r="K258" s="23" t="n">
        <f aca="false">SUM([1]cen!D258+[1]cons!D258+[2]coing!D258+[2]uning!D258)</f>
        <v>0</v>
      </c>
      <c r="L258" s="23" t="n">
        <f aca="false">SUM(D258-K258)</f>
        <v>0</v>
      </c>
    </row>
    <row r="259" customFormat="false" ht="12.75" hidden="true" customHeight="false" outlineLevel="0" collapsed="false">
      <c r="A259" s="41" t="n">
        <v>2240104</v>
      </c>
      <c r="B259" s="42" t="s">
        <v>266</v>
      </c>
      <c r="C259" s="26" t="n">
        <f aca="false">SUM([1]cen!C259+[1]cons!C259+[2]coing!C259+[2]uning!C259)</f>
        <v>0</v>
      </c>
      <c r="D259" s="26" t="n">
        <f aca="false">SUM([1]cen!D259+[1]cons!D259+[2]coing!D259+[2]uning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6" t="n">
        <f aca="false">SUM([1]cen!G259+[1]cons!G259+[2]coing!G259+[2]uning!G259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3" t="n">
        <f aca="false">SUM([1]cen!D259+[1]cons!D259+[2]coing!D259+[2]uning!D259)</f>
        <v>0</v>
      </c>
      <c r="L259" s="23" t="n">
        <f aca="false">SUM(D259-K259)</f>
        <v>0</v>
      </c>
    </row>
    <row r="260" customFormat="false" ht="12.75" hidden="false" customHeight="false" outlineLevel="0" collapsed="false">
      <c r="A260" s="41" t="n">
        <v>22402</v>
      </c>
      <c r="B260" s="42" t="s">
        <v>218</v>
      </c>
      <c r="C260" s="26" t="n">
        <f aca="false">SUM(C261+C262+C269+C270+C271)</f>
        <v>505946000</v>
      </c>
      <c r="D260" s="26" t="n">
        <f aca="false">SUM(D261+D262+D269+D270+D271)</f>
        <v>-4500000</v>
      </c>
      <c r="E260" s="37" t="n">
        <f aca="false">SUM(C260+D260)</f>
        <v>501446000</v>
      </c>
      <c r="F260" s="38" t="n">
        <f aca="false">IF(OR(E260=0,E$7=0),0,E260/E$7)*100</f>
        <v>3.16248380528563</v>
      </c>
      <c r="G260" s="26" t="n">
        <f aca="false">SUM(G261+G262+G269+G270+G271)</f>
        <v>220827936.401</v>
      </c>
      <c r="H260" s="39" t="n">
        <f aca="false">IF(OR(G260=0,E260=0),0,G260/E260)*100</f>
        <v>44.0382287227339</v>
      </c>
      <c r="I260" s="40" t="n">
        <f aca="false">SUM(E260-G260)</f>
        <v>280618063.599</v>
      </c>
      <c r="K260" s="23" t="n">
        <f aca="false">SUM([1]cen!D260+[1]cons!D260+[2]coing!D260+[2]uning!D260)</f>
        <v>-4500000</v>
      </c>
      <c r="L260" s="23" t="n">
        <f aca="false">SUM(D260-K260)</f>
        <v>0</v>
      </c>
    </row>
    <row r="261" customFormat="false" ht="12.75" hidden="false" customHeight="false" outlineLevel="0" collapsed="false">
      <c r="A261" s="41" t="n">
        <v>2240201</v>
      </c>
      <c r="B261" s="42" t="s">
        <v>267</v>
      </c>
      <c r="C261" s="26" t="n">
        <f aca="false">SUM([1]cen!C261+[1]cons!C261+[2]coing!C261+[2]uning!C261)</f>
        <v>111768000</v>
      </c>
      <c r="D261" s="26" t="n">
        <f aca="false">SUM([1]cen!D261+[1]cons!D261+[2]coing!D261+[2]uning!D261)</f>
        <v>-4500000</v>
      </c>
      <c r="E261" s="37" t="n">
        <f aca="false">SUM(C261+D261)</f>
        <v>107268000</v>
      </c>
      <c r="F261" s="38" t="n">
        <f aca="false">IF(OR(E261=0,E$7=0),0,E261/E$7)*100</f>
        <v>0.676510158273032</v>
      </c>
      <c r="G261" s="26" t="n">
        <f aca="false">SUM([1]cen!G261+[1]cons!G261+[2]coing!G261+[2]uning!G261)</f>
        <v>50371820.133</v>
      </c>
      <c r="H261" s="39" t="n">
        <f aca="false">IF(OR(G261=0,E261=0),0,G261/E261)*100</f>
        <v>46.9588508530037</v>
      </c>
      <c r="I261" s="40" t="n">
        <f aca="false">SUM(E261-G261)</f>
        <v>56896179.867</v>
      </c>
      <c r="K261" s="23" t="n">
        <f aca="false">SUM([1]cen!D261+[1]cons!D261+[2]coing!D261+[2]uning!D261)</f>
        <v>-4500000</v>
      </c>
      <c r="L261" s="23" t="n">
        <f aca="false">SUM(D261-K261)</f>
        <v>0</v>
      </c>
    </row>
    <row r="262" customFormat="false" ht="24" hidden="false" customHeight="false" outlineLevel="0" collapsed="false">
      <c r="A262" s="41" t="n">
        <v>2240202</v>
      </c>
      <c r="B262" s="42" t="s">
        <v>268</v>
      </c>
      <c r="C262" s="26" t="n">
        <f aca="false">SUM(C263+C266)</f>
        <v>268195000</v>
      </c>
      <c r="D262" s="26" t="n">
        <f aca="false">SUM(D263+D266)</f>
        <v>0</v>
      </c>
      <c r="E262" s="37" t="n">
        <f aca="false">SUM(C262+D262)</f>
        <v>268195000</v>
      </c>
      <c r="F262" s="38" t="n">
        <f aca="false">IF(OR(E262=0,E$7=0),0,E262/E$7)*100</f>
        <v>1.69143306389637</v>
      </c>
      <c r="G262" s="26" t="n">
        <f aca="false">SUM(G263+G266)</f>
        <v>118165782.167</v>
      </c>
      <c r="H262" s="39" t="n">
        <f aca="false">IF(OR(G262=0,E262=0),0,G262/E262)*100</f>
        <v>44.0596514353362</v>
      </c>
      <c r="I262" s="40" t="n">
        <f aca="false">SUM(E262-G262)</f>
        <v>150029217.833</v>
      </c>
      <c r="K262" s="23" t="n">
        <f aca="false">SUM([1]cen!D262+[1]cons!D262+[2]coing!D262+[2]uning!D262)</f>
        <v>0</v>
      </c>
      <c r="L262" s="23" t="n">
        <f aca="false">SUM(D262-K262)</f>
        <v>0</v>
      </c>
    </row>
    <row r="263" customFormat="false" ht="12.75" hidden="false" customHeight="false" outlineLevel="0" collapsed="false">
      <c r="A263" s="41" t="n">
        <v>224020201</v>
      </c>
      <c r="B263" s="54" t="s">
        <v>226</v>
      </c>
      <c r="C263" s="26" t="n">
        <f aca="false">SUM(C264:C265)</f>
        <v>264885000</v>
      </c>
      <c r="D263" s="26" t="n">
        <f aca="false">SUM(D264:D265)</f>
        <v>0</v>
      </c>
      <c r="E263" s="37" t="n">
        <f aca="false">SUM(C263+D263)</f>
        <v>264885000</v>
      </c>
      <c r="F263" s="38" t="n">
        <f aca="false">IF(OR(E263=0,E$7=0),0,E263/E$7)*100</f>
        <v>1.67055779239057</v>
      </c>
      <c r="G263" s="26" t="n">
        <f aca="false">SUM(G264:G265)</f>
        <v>0</v>
      </c>
      <c r="H263" s="39" t="n">
        <f aca="false">IF(OR(G263=0,E263=0),0,G263/E263)*100</f>
        <v>0</v>
      </c>
      <c r="I263" s="40" t="n">
        <f aca="false">SUM(E263-G263)</f>
        <v>264885000</v>
      </c>
      <c r="K263" s="23" t="n">
        <f aca="false">SUM([1]cen!D263+[1]cons!D263+[2]coing!D263+[2]uning!D263)</f>
        <v>0</v>
      </c>
      <c r="L263" s="23" t="n">
        <f aca="false">SUM(D263-K263)</f>
        <v>0</v>
      </c>
    </row>
    <row r="264" customFormat="false" ht="12.75" hidden="false" customHeight="false" outlineLevel="0" collapsed="false">
      <c r="A264" s="41" t="n">
        <v>22402020101</v>
      </c>
      <c r="B264" s="54" t="s">
        <v>227</v>
      </c>
      <c r="C264" s="26" t="n">
        <f aca="false">SUM([1]cen!C264+[1]cons!C264+[2]coing!C264+[2]uning!C264)</f>
        <v>264885000</v>
      </c>
      <c r="D264" s="26" t="n">
        <f aca="false">SUM([1]cen!D264+[1]cons!D264+[2]coing!D264+[2]uning!D264)</f>
        <v>0</v>
      </c>
      <c r="E264" s="37" t="n">
        <f aca="false">SUM(C264+D264)</f>
        <v>264885000</v>
      </c>
      <c r="F264" s="38" t="n">
        <f aca="false">IF(OR(E264=0,E$7=0),0,E264/E$7)*100</f>
        <v>1.67055779239057</v>
      </c>
      <c r="G264" s="26" t="n">
        <f aca="false">SUM([1]cen!G264+[1]cons!G264+[2]coing!G264+[2]uning!G264)</f>
        <v>0</v>
      </c>
      <c r="H264" s="39" t="n">
        <f aca="false">IF(OR(G264=0,E264=0),0,G264/E264)*100</f>
        <v>0</v>
      </c>
      <c r="I264" s="40" t="n">
        <f aca="false">SUM(E264-G264)</f>
        <v>264885000</v>
      </c>
      <c r="K264" s="23" t="n">
        <f aca="false">SUM([1]cen!D264+[1]cons!D264+[2]coing!D264+[2]uning!D264)</f>
        <v>0</v>
      </c>
      <c r="L264" s="23" t="n">
        <f aca="false">SUM(D264-K264)</f>
        <v>0</v>
      </c>
    </row>
    <row r="265" customFormat="false" ht="12.75" hidden="true" customHeight="false" outlineLevel="0" collapsed="false">
      <c r="A265" s="41" t="n">
        <v>22402020102</v>
      </c>
      <c r="B265" s="54" t="s">
        <v>228</v>
      </c>
      <c r="C265" s="26" t="n">
        <f aca="false">SUM([1]cen!C265+[1]cons!C265+[2]coing!C265+[2]uning!C265)</f>
        <v>0</v>
      </c>
      <c r="D265" s="26" t="n">
        <f aca="false">SUM([1]cen!D265+[1]cons!D265+[2]coing!D265+[2]uning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6" t="n">
        <f aca="false">SUM([1]cen!G265+[1]cons!G265+[2]coing!G265+[2]uning!G265)</f>
        <v>0</v>
      </c>
      <c r="H265" s="39" t="n">
        <f aca="false">IF(OR(G265=0,E265=0),0,G265/E265)*100</f>
        <v>0</v>
      </c>
      <c r="I265" s="40" t="n">
        <f aca="false">SUM(E265-G265)</f>
        <v>0</v>
      </c>
      <c r="K265" s="23" t="n">
        <f aca="false">SUM([1]cen!D265+[1]cons!D265+[2]coing!D265+[2]uning!D265)</f>
        <v>0</v>
      </c>
      <c r="L265" s="23" t="n">
        <f aca="false">SUM(D265-K265)</f>
        <v>0</v>
      </c>
    </row>
    <row r="266" customFormat="false" ht="12.75" hidden="false" customHeight="false" outlineLevel="0" collapsed="false">
      <c r="A266" s="41" t="n">
        <v>224020202</v>
      </c>
      <c r="B266" s="54" t="s">
        <v>229</v>
      </c>
      <c r="C266" s="26" t="n">
        <f aca="false">SUM(C267:C268)</f>
        <v>3310000</v>
      </c>
      <c r="D266" s="26" t="n">
        <f aca="false">SUM(D267:D268)</f>
        <v>0</v>
      </c>
      <c r="E266" s="37" t="n">
        <f aca="false">SUM(C266+D266)</f>
        <v>3310000</v>
      </c>
      <c r="F266" s="38" t="n">
        <f aca="false">IF(OR(E266=0,E$7=0),0,E266/E$7)*100</f>
        <v>0.0208752715057961</v>
      </c>
      <c r="G266" s="26" t="n">
        <f aca="false">SUM(G267:G268)</f>
        <v>118165782.167</v>
      </c>
      <c r="H266" s="39" t="n">
        <f aca="false">IF(OR(G266=0,E266=0),0,G266/E266)*100</f>
        <v>3569.96320746224</v>
      </c>
      <c r="I266" s="40" t="n">
        <f aca="false">SUM(E266-G266)</f>
        <v>-114855782.167</v>
      </c>
      <c r="K266" s="23" t="n">
        <f aca="false">SUM([1]cen!D266+[1]cons!D266+[2]coing!D266+[2]uning!D266)</f>
        <v>0</v>
      </c>
      <c r="L266" s="23" t="n">
        <f aca="false">SUM(D266-K266)</f>
        <v>0</v>
      </c>
    </row>
    <row r="267" customFormat="false" ht="12.75" hidden="false" customHeight="false" outlineLevel="0" collapsed="false">
      <c r="A267" s="41" t="n">
        <v>22402020201</v>
      </c>
      <c r="B267" s="54" t="s">
        <v>227</v>
      </c>
      <c r="C267" s="26" t="n">
        <f aca="false">SUM([1]cen!C267+[1]cons!C267+[2]coing!C267+[2]uning!C267)</f>
        <v>3310000</v>
      </c>
      <c r="D267" s="26" t="n">
        <f aca="false">SUM([1]cen!D267+[1]cons!D267+[2]coing!D267+[2]uning!D267)</f>
        <v>0</v>
      </c>
      <c r="E267" s="37" t="n">
        <f aca="false">SUM(C267+D267)</f>
        <v>3310000</v>
      </c>
      <c r="F267" s="38" t="n">
        <f aca="false">IF(OR(E267=0,E$7=0),0,E267/E$7)*100</f>
        <v>0.0208752715057961</v>
      </c>
      <c r="G267" s="26" t="n">
        <f aca="false">SUM([1]cen!G267+[1]cons!G267+[2]coing!G267+[2]uning!G267)</f>
        <v>118165782.167</v>
      </c>
      <c r="H267" s="39" t="n">
        <f aca="false">IF(OR(G267=0,E267=0),0,G267/E267)*100</f>
        <v>3569.96320746224</v>
      </c>
      <c r="I267" s="40" t="n">
        <f aca="false">SUM(E267-G267)</f>
        <v>-114855782.167</v>
      </c>
      <c r="K267" s="23" t="n">
        <f aca="false">SUM([1]cen!D267+[1]cons!D267+[2]coing!D267+[2]uning!D267)</f>
        <v>0</v>
      </c>
      <c r="L267" s="23" t="n">
        <f aca="false">SUM(D267-K267)</f>
        <v>0</v>
      </c>
    </row>
    <row r="268" customFormat="false" ht="12.75" hidden="true" customHeight="false" outlineLevel="0" collapsed="false">
      <c r="A268" s="41" t="n">
        <v>22402020202</v>
      </c>
      <c r="B268" s="54" t="s">
        <v>228</v>
      </c>
      <c r="C268" s="26" t="n">
        <f aca="false">SUM([1]cen!C268+[1]cons!C268+[2]coing!C268+[2]uning!C268)</f>
        <v>0</v>
      </c>
      <c r="D268" s="26" t="n">
        <f aca="false">SUM([1]cen!D268+[1]cons!D268+[2]coing!D268+[2]uning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26" t="n">
        <f aca="false">SUM([1]cen!G268+[1]cons!G268+[2]coing!G268+[2]uning!G268)</f>
        <v>0</v>
      </c>
      <c r="H268" s="39" t="n">
        <f aca="false">IF(OR(G268=0,E268=0),0,G268/E268)*100</f>
        <v>0</v>
      </c>
      <c r="I268" s="40" t="n">
        <f aca="false">SUM(E268-G268)</f>
        <v>0</v>
      </c>
      <c r="K268" s="23" t="n">
        <f aca="false">SUM([1]cen!D268+[1]cons!D268+[2]coing!D268+[2]uning!D268)</f>
        <v>0</v>
      </c>
      <c r="L268" s="23" t="n">
        <f aca="false">SUM(D268-K268)</f>
        <v>0</v>
      </c>
    </row>
    <row r="269" customFormat="false" ht="12.75" hidden="false" customHeight="false" outlineLevel="0" collapsed="false">
      <c r="A269" s="41" t="n">
        <v>2240203</v>
      </c>
      <c r="B269" s="42" t="s">
        <v>269</v>
      </c>
      <c r="C269" s="26" t="n">
        <f aca="false">SUM([1]cen!C269+[1]cons!C269+[2]coing!C269+[2]uning!C269)</f>
        <v>59862000</v>
      </c>
      <c r="D269" s="26" t="n">
        <f aca="false">SUM([1]cen!D269+[1]cons!D269+[2]coing!D269+[2]uning!D269)</f>
        <v>0</v>
      </c>
      <c r="E269" s="37" t="n">
        <f aca="false">SUM(C269+D269)</f>
        <v>59862000</v>
      </c>
      <c r="F269" s="38" t="n">
        <f aca="false">IF(OR(E269=0,E$7=0),0,E269/E$7)*100</f>
        <v>0.377533384555881</v>
      </c>
      <c r="G269" s="26" t="n">
        <f aca="false">SUM([1]cen!G269+[1]cons!G269+[2]coing!G269+[2]uning!G269)</f>
        <v>26335449.461</v>
      </c>
      <c r="H269" s="39" t="n">
        <f aca="false">IF(OR(G269=0,E269=0),0,G269/E269)*100</f>
        <v>43.9936010507501</v>
      </c>
      <c r="I269" s="40" t="n">
        <f aca="false">SUM(E269-G269)</f>
        <v>33526550.539</v>
      </c>
      <c r="K269" s="23" t="n">
        <f aca="false">SUM([1]cen!D269+[1]cons!D269+[2]coing!D269+[2]uning!D269)</f>
        <v>0</v>
      </c>
      <c r="L269" s="23" t="n">
        <f aca="false">SUM(D269-K269)</f>
        <v>0</v>
      </c>
    </row>
    <row r="270" customFormat="false" ht="24" hidden="false" customHeight="false" outlineLevel="0" collapsed="false">
      <c r="A270" s="41" t="n">
        <v>2240204</v>
      </c>
      <c r="B270" s="42" t="s">
        <v>270</v>
      </c>
      <c r="C270" s="26" t="n">
        <f aca="false">SUM([1]cen!C270+[1]cons!C270+[2]coing!C270+[2]uning!C270)</f>
        <v>66121000</v>
      </c>
      <c r="D270" s="26" t="n">
        <f aca="false">SUM([1]cen!D270+[1]cons!D270+[2]coing!D270+[2]uning!D270)</f>
        <v>0</v>
      </c>
      <c r="E270" s="37" t="n">
        <f aca="false">SUM(C270+D270)</f>
        <v>66121000</v>
      </c>
      <c r="F270" s="38" t="n">
        <f aca="false">IF(OR(E270=0,E$7=0),0,E270/E$7)*100</f>
        <v>0.417007198560345</v>
      </c>
      <c r="G270" s="26" t="n">
        <f aca="false">SUM([1]cen!G270+[1]cons!G270+[2]coing!G270+[2]uning!G270)</f>
        <v>25954884.64</v>
      </c>
      <c r="H270" s="39" t="n">
        <f aca="false">IF(OR(G270=0,E270=0),0,G270/E270)*100</f>
        <v>39.253617821872</v>
      </c>
      <c r="I270" s="40" t="n">
        <f aca="false">SUM(E270-G270)</f>
        <v>40166115.36</v>
      </c>
      <c r="K270" s="23" t="n">
        <f aca="false">SUM([1]cen!D270+[1]cons!D270+[2]coing!D270+[2]uning!D270)</f>
        <v>0</v>
      </c>
      <c r="L270" s="23" t="n">
        <f aca="false">SUM(D270-K270)</f>
        <v>0</v>
      </c>
    </row>
    <row r="271" customFormat="false" ht="24" hidden="true" customHeight="false" outlineLevel="0" collapsed="false">
      <c r="A271" s="41" t="n">
        <v>2240205</v>
      </c>
      <c r="B271" s="42" t="s">
        <v>271</v>
      </c>
      <c r="C271" s="26" t="n">
        <f aca="false">SUM([1]cen!C271+[1]cons!C271+[2]coing!C271+[2]uning!C271)</f>
        <v>0</v>
      </c>
      <c r="D271" s="26" t="n">
        <f aca="false">SUM([1]cen!D271+[1]cons!D271+[2]coing!D271+[2]uning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26" t="n">
        <f aca="false">SUM([1]cen!G271+[1]cons!G271+[2]coing!G271+[2]uning!G271)</f>
        <v>0</v>
      </c>
      <c r="H271" s="39" t="n">
        <f aca="false">IF(OR(G271=0,E271=0),0,G271/E271)*100</f>
        <v>0</v>
      </c>
      <c r="I271" s="40" t="n">
        <f aca="false">SUM(E271-G271)</f>
        <v>0</v>
      </c>
      <c r="K271" s="23" t="n">
        <f aca="false">SUM([1]cen!D271+[1]cons!D271+[2]coing!D271+[2]uning!D271)</f>
        <v>0</v>
      </c>
      <c r="L271" s="23" t="n">
        <f aca="false">SUM(D271-K271)</f>
        <v>0</v>
      </c>
    </row>
    <row r="272" customFormat="false" ht="12.75" hidden="false" customHeight="false" outlineLevel="0" collapsed="false">
      <c r="A272" s="41" t="n">
        <v>22403</v>
      </c>
      <c r="B272" s="42" t="s">
        <v>272</v>
      </c>
      <c r="C272" s="26" t="n">
        <f aca="false">SUM([1]cen!C272+[1]cons!C272+[2]coing!C272+[2]uning!C272)</f>
        <v>13863000</v>
      </c>
      <c r="D272" s="26" t="n">
        <f aca="false">SUM([1]cen!D272+[1]cons!D272+[2]coing!D272+[2]uning!D272)</f>
        <v>0</v>
      </c>
      <c r="E272" s="37" t="n">
        <f aca="false">SUM(C272+D272)</f>
        <v>13863000</v>
      </c>
      <c r="F272" s="38" t="n">
        <f aca="false">IF(OR(E272=0,E$7=0),0,E272/E$7)*100</f>
        <v>0.0874301779108312</v>
      </c>
      <c r="G272" s="26" t="n">
        <f aca="false">SUM([1]cen!G272+[1]cons!G272+[2]coing!G272+[2]uning!G272)</f>
        <v>483618.594</v>
      </c>
      <c r="H272" s="39" t="n">
        <f aca="false">IF(OR(G272=0,E272=0),0,G272/E272)*100</f>
        <v>3.48855654620212</v>
      </c>
      <c r="I272" s="40" t="n">
        <f aca="false">SUM(E272-G272)</f>
        <v>13379381.406</v>
      </c>
      <c r="K272" s="23" t="n">
        <f aca="false">SUM([1]cen!D272+[1]cons!D272+[2]coing!D272+[2]uning!D272)</f>
        <v>0</v>
      </c>
      <c r="L272" s="23" t="n">
        <f aca="false">SUM(D272-K272)</f>
        <v>0</v>
      </c>
    </row>
    <row r="273" customFormat="false" ht="12.75" hidden="true" customHeight="false" outlineLevel="0" collapsed="false">
      <c r="A273" s="41" t="n">
        <v>22404</v>
      </c>
      <c r="B273" s="42" t="s">
        <v>273</v>
      </c>
      <c r="C273" s="26" t="n">
        <f aca="false">SUM([1]cen!C273+[1]cons!C273+[2]coing!C273+[2]uning!C273)</f>
        <v>0</v>
      </c>
      <c r="D273" s="26" t="n">
        <f aca="false">SUM([1]cen!D273+[1]cons!D273+[2]coing!D273+[2]uning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6" t="n">
        <f aca="false">SUM([1]cen!G273+[1]cons!G273+[2]coing!G273+[2]uning!G273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3" t="n">
        <f aca="false">SUM([1]cen!D273+[1]cons!D273+[2]coing!D273+[2]uning!D273)</f>
        <v>0</v>
      </c>
      <c r="L273" s="23" t="n">
        <f aca="false">SUM(D273-K273)</f>
        <v>0</v>
      </c>
    </row>
    <row r="274" customFormat="false" ht="12.75" hidden="true" customHeight="false" outlineLevel="0" collapsed="false">
      <c r="A274" s="41" t="n">
        <v>22405</v>
      </c>
      <c r="B274" s="42" t="s">
        <v>274</v>
      </c>
      <c r="C274" s="26" t="n">
        <f aca="false">SUM(C275:C276)</f>
        <v>0</v>
      </c>
      <c r="D274" s="26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6" t="n">
        <f aca="false">SUM(G275:G276)</f>
        <v>0</v>
      </c>
      <c r="H274" s="39" t="n">
        <f aca="false">IF(OR(G274=0,E274=0),0,G274/E274)*100</f>
        <v>0</v>
      </c>
      <c r="I274" s="40" t="n">
        <f aca="false">SUM(E274-G274)</f>
        <v>0</v>
      </c>
      <c r="K274" s="23" t="n">
        <f aca="false">SUM([1]cen!D274+[1]cons!D274+[2]coing!D274+[2]uning!D274)</f>
        <v>0</v>
      </c>
      <c r="L274" s="23" t="n">
        <f aca="false">SUM(D274-K274)</f>
        <v>0</v>
      </c>
    </row>
    <row r="275" customFormat="false" ht="12.75" hidden="true" customHeight="false" outlineLevel="0" collapsed="false">
      <c r="A275" s="41" t="n">
        <v>2240501</v>
      </c>
      <c r="B275" s="42" t="s">
        <v>249</v>
      </c>
      <c r="C275" s="26" t="n">
        <f aca="false">SUM([1]cen!C275+[1]cons!C275+[2]coing!C275+[2]uning!C275)</f>
        <v>0</v>
      </c>
      <c r="D275" s="26" t="n">
        <f aca="false">SUM([1]cen!D275+[1]cons!D275+[2]coing!D275+[2]uning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26" t="n">
        <f aca="false">SUM([1]cen!G275+[1]cons!G275+[2]coing!G275+[2]uning!G275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3" t="n">
        <f aca="false">SUM([1]cen!D275+[1]cons!D275+[2]coing!D275+[2]uning!D275)</f>
        <v>0</v>
      </c>
      <c r="L275" s="23" t="n">
        <f aca="false">SUM(D275-K275)</f>
        <v>0</v>
      </c>
    </row>
    <row r="276" customFormat="false" ht="12.75" hidden="true" customHeight="false" outlineLevel="0" collapsed="false">
      <c r="A276" s="41" t="n">
        <v>2240502</v>
      </c>
      <c r="B276" s="42" t="s">
        <v>257</v>
      </c>
      <c r="C276" s="26" t="n">
        <f aca="false">SUM([1]cen!C276+[1]cons!C276+[2]coing!C276+[2]uning!C276)</f>
        <v>0</v>
      </c>
      <c r="D276" s="26" t="n">
        <f aca="false">SUM([1]cen!D276+[1]cons!D276+[2]coing!D276+[2]uning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26" t="n">
        <f aca="false">SUM([1]cen!G276+[1]cons!G276+[2]coing!G276+[2]uning!G276)</f>
        <v>0</v>
      </c>
      <c r="H276" s="39" t="n">
        <f aca="false">IF(OR(G276=0,E276=0),0,G276/E276)*100</f>
        <v>0</v>
      </c>
      <c r="I276" s="40" t="n">
        <f aca="false">SUM(E276-G276)</f>
        <v>0</v>
      </c>
      <c r="K276" s="23" t="n">
        <f aca="false">SUM([1]cen!D276+[1]cons!D276+[2]coing!D276+[2]uning!D276)</f>
        <v>0</v>
      </c>
      <c r="L276" s="23" t="n">
        <f aca="false">SUM(D276-K276)</f>
        <v>0</v>
      </c>
    </row>
    <row r="277" customFormat="false" ht="12.75" hidden="true" customHeight="false" outlineLevel="0" collapsed="false">
      <c r="A277" s="41" t="n">
        <v>22406</v>
      </c>
      <c r="B277" s="42" t="s">
        <v>275</v>
      </c>
      <c r="C277" s="26" t="n">
        <f aca="false">SUM([1]cen!C277+[1]cons!C277+[2]coing!C277+[2]uning!C277)</f>
        <v>0</v>
      </c>
      <c r="D277" s="26" t="n">
        <f aca="false">SUM([1]cen!D277+[1]cons!D277+[2]coing!D277+[2]uning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26" t="n">
        <f aca="false">SUM([1]cen!G277+[1]cons!G277+[2]coing!G277+[2]uning!G277)</f>
        <v>0</v>
      </c>
      <c r="H277" s="39" t="n">
        <f aca="false">IF(OR(G277=0,E277=0),0,G277/E277)*100</f>
        <v>0</v>
      </c>
      <c r="I277" s="40" t="n">
        <f aca="false">SUM(E277-G277)</f>
        <v>0</v>
      </c>
      <c r="K277" s="23" t="n">
        <f aca="false">SUM([1]cen!D277+[1]cons!D277+[2]coing!D277+[2]uning!D277)</f>
        <v>0</v>
      </c>
      <c r="L277" s="23" t="n">
        <f aca="false">SUM(D277-K277)</f>
        <v>0</v>
      </c>
    </row>
    <row r="278" customFormat="false" ht="12.75" hidden="false" customHeight="false" outlineLevel="0" collapsed="false">
      <c r="A278" s="41" t="n">
        <v>22407</v>
      </c>
      <c r="B278" s="42" t="s">
        <v>276</v>
      </c>
      <c r="C278" s="26" t="n">
        <f aca="false">SUM([1]cen!C278+[1]cons!C278+[2]coing!C278+[2]uning!C278)</f>
        <v>3622000</v>
      </c>
      <c r="D278" s="26" t="n">
        <f aca="false">SUM([1]cen!D278+[1]cons!D278+[2]coing!D278+[2]uning!D278)</f>
        <v>0</v>
      </c>
      <c r="E278" s="37" t="n">
        <f aca="false">SUM(C278+D278)</f>
        <v>3622000</v>
      </c>
      <c r="F278" s="38" t="n">
        <f aca="false">IF(OR(E278=0,E$7=0),0,E278/E$7)*100</f>
        <v>0.0228429708138953</v>
      </c>
      <c r="G278" s="26" t="n">
        <f aca="false">SUM([1]cen!G278+[1]cons!G278+[2]coing!G278+[2]uning!G278)</f>
        <v>950693.762</v>
      </c>
      <c r="H278" s="39" t="n">
        <f aca="false">IF(OR(G278=0,E278=0),0,G278/E278)*100</f>
        <v>26.2477570955273</v>
      </c>
      <c r="I278" s="40" t="n">
        <f aca="false">SUM(E278-G278)</f>
        <v>2671306.238</v>
      </c>
      <c r="K278" s="23" t="n">
        <f aca="false">SUM([1]cen!D278+[1]cons!D278+[2]coing!D278+[2]uning!D278)</f>
        <v>0</v>
      </c>
      <c r="L278" s="23" t="n">
        <f aca="false">SUM(D278-K278)</f>
        <v>0</v>
      </c>
    </row>
    <row r="279" customFormat="false" ht="12.75" hidden="true" customHeight="false" outlineLevel="0" collapsed="false">
      <c r="A279" s="41" t="n">
        <v>22408</v>
      </c>
      <c r="B279" s="42" t="s">
        <v>277</v>
      </c>
      <c r="C279" s="26" t="n">
        <f aca="false">SUM([1]cen!C279+[1]cons!C279+[2]coing!C279+[2]uning!C279)</f>
        <v>0</v>
      </c>
      <c r="D279" s="26" t="n">
        <f aca="false">SUM([1]cen!D279+[1]cons!D279+[2]coing!D279+[2]uning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6" t="n">
        <f aca="false">SUM([1]cen!G279+[1]cons!G279+[2]coing!G279+[2]uning!G279)</f>
        <v>0</v>
      </c>
      <c r="H279" s="39" t="n">
        <f aca="false">IF(OR(G279=0,E279=0),0,G279/E279)*100</f>
        <v>0</v>
      </c>
      <c r="I279" s="40" t="n">
        <f aca="false">SUM(E279-G279)</f>
        <v>0</v>
      </c>
      <c r="K279" s="23" t="n">
        <f aca="false">SUM([1]cen!D279+[1]cons!D279+[2]coing!D279+[2]uning!D279)</f>
        <v>0</v>
      </c>
      <c r="L279" s="23" t="n">
        <f aca="false">SUM(D279-K279)</f>
        <v>0</v>
      </c>
    </row>
    <row r="280" customFormat="false" ht="12.75" hidden="false" customHeight="false" outlineLevel="0" collapsed="false">
      <c r="A280" s="41" t="n">
        <v>22409</v>
      </c>
      <c r="B280" s="42" t="s">
        <v>278</v>
      </c>
      <c r="C280" s="26" t="n">
        <f aca="false">SUM(C281:C282)</f>
        <v>997000</v>
      </c>
      <c r="D280" s="26" t="n">
        <f aca="false">SUM(D281:D282)</f>
        <v>0</v>
      </c>
      <c r="E280" s="37" t="n">
        <f aca="false">SUM(C280+D280)</f>
        <v>997000</v>
      </c>
      <c r="F280" s="38" t="n">
        <f aca="false">IF(OR(E280=0,E$7=0),0,E280/E$7)*100</f>
        <v>0.00628780836594523</v>
      </c>
      <c r="G280" s="26" t="n">
        <f aca="false">SUM(G281:G282)</f>
        <v>133364.4</v>
      </c>
      <c r="H280" s="39" t="n">
        <f aca="false">IF(OR(G280=0,E280=0),0,G280/E280)*100</f>
        <v>13.3765697091274</v>
      </c>
      <c r="I280" s="40" t="n">
        <f aca="false">SUM(E280-G280)</f>
        <v>863635.6</v>
      </c>
      <c r="K280" s="23" t="n">
        <f aca="false">SUM([1]cen!D280+[1]cons!D280+[2]coing!D280+[2]uning!D280)</f>
        <v>0</v>
      </c>
      <c r="L280" s="23" t="n">
        <f aca="false">SUM(D280-K280)</f>
        <v>0</v>
      </c>
    </row>
    <row r="281" customFormat="false" ht="24" hidden="false" customHeight="false" outlineLevel="0" collapsed="false">
      <c r="A281" s="41" t="n">
        <v>2240901</v>
      </c>
      <c r="B281" s="42" t="s">
        <v>279</v>
      </c>
      <c r="C281" s="26" t="n">
        <f aca="false">SUM([1]cen!C281+[1]cons!C281+[2]coing!C281+[2]uning!C281)</f>
        <v>997000</v>
      </c>
      <c r="D281" s="26" t="n">
        <f aca="false">SUM([1]cen!D281+[1]cons!D281+[2]coing!D281+[2]uning!D281)</f>
        <v>0</v>
      </c>
      <c r="E281" s="37" t="n">
        <f aca="false">SUM(C281+D281)</f>
        <v>997000</v>
      </c>
      <c r="F281" s="38" t="n">
        <f aca="false">IF(OR(E281=0,E$7=0),0,E281/E$7)*100</f>
        <v>0.00628780836594523</v>
      </c>
      <c r="G281" s="26" t="n">
        <f aca="false">SUM([1]cen!G281+[1]cons!G281+[2]coing!G281+[2]uning!G281)</f>
        <v>133364.4</v>
      </c>
      <c r="H281" s="39" t="n">
        <f aca="false">IF(OR(G281=0,E281=0),0,G281/E281)*100</f>
        <v>13.3765697091274</v>
      </c>
      <c r="I281" s="40" t="n">
        <f aca="false">SUM(E281-G281)</f>
        <v>863635.6</v>
      </c>
      <c r="K281" s="23" t="n">
        <f aca="false">SUM([1]cen!D281+[1]cons!D281+[2]coing!D281+[2]uning!D281)</f>
        <v>0</v>
      </c>
      <c r="L281" s="23" t="n">
        <f aca="false">SUM(D281-K281)</f>
        <v>0</v>
      </c>
    </row>
    <row r="282" customFormat="false" ht="12.75" hidden="true" customHeight="false" outlineLevel="0" collapsed="false">
      <c r="A282" s="41" t="n">
        <v>2240903</v>
      </c>
      <c r="B282" s="48" t="s">
        <v>192</v>
      </c>
      <c r="C282" s="26" t="n">
        <f aca="false">SUM([1]cen!C282+[1]cons!C282+[2]coing!C282+[2]uning!C282)</f>
        <v>0</v>
      </c>
      <c r="D282" s="26" t="n">
        <f aca="false">SUM([1]cen!D282+[1]cons!D282+[2]coing!D282+[2]uning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26" t="n">
        <f aca="false">SUM([1]cen!G282+[1]cons!G282+[2]coing!G282+[2]uning!G282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3" t="n">
        <f aca="false">SUM([1]cen!D282+[1]cons!D282+[2]coing!D282+[2]uning!D282)</f>
        <v>0</v>
      </c>
      <c r="L282" s="23" t="n">
        <f aca="false">SUM(D282-K282)</f>
        <v>0</v>
      </c>
    </row>
    <row r="283" customFormat="false" ht="12.75" hidden="true" customHeight="false" outlineLevel="0" collapsed="false">
      <c r="A283" s="41" t="n">
        <v>22410</v>
      </c>
      <c r="B283" s="42" t="s">
        <v>35</v>
      </c>
      <c r="C283" s="26" t="n">
        <f aca="false">SUM([1]cen!C283+[1]cons!C283+[2]coing!C283+[2]uning!C283)</f>
        <v>0</v>
      </c>
      <c r="D283" s="26" t="n">
        <f aca="false">SUM([1]cen!D283+[1]cons!D283+[2]coing!D283+[2]uning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26" t="n">
        <f aca="false">SUM([1]cen!G283+[1]cons!G283+[2]coing!G283+[2]uning!G283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3" t="n">
        <f aca="false">SUM([1]cen!D283+[1]cons!D283+[2]coing!D283+[2]uning!D283)</f>
        <v>0</v>
      </c>
      <c r="L283" s="23" t="n">
        <f aca="false">SUM(D283-K283)</f>
        <v>0</v>
      </c>
    </row>
    <row r="284" customFormat="false" ht="12.75" hidden="true" customHeight="false" outlineLevel="0" collapsed="false">
      <c r="A284" s="41" t="n">
        <v>22411</v>
      </c>
      <c r="B284" s="42" t="s">
        <v>36</v>
      </c>
      <c r="C284" s="26" t="n">
        <f aca="false">SUM([1]cen!C284+[1]cons!C284+[2]coing!C284+[2]uning!C284)</f>
        <v>0</v>
      </c>
      <c r="D284" s="26" t="n">
        <f aca="false">SUM([1]cen!D284+[1]cons!D284+[2]coing!D284+[2]uning!D284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6" t="n">
        <f aca="false">SUM([1]cen!G284+[1]cons!G284+[2]coing!G284+[2]uning!G284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3" t="n">
        <f aca="false">SUM([1]cen!D284+[1]cons!D284+[2]coing!D284+[2]uning!D284)</f>
        <v>0</v>
      </c>
      <c r="L284" s="23" t="n">
        <f aca="false">SUM(D284-K284)</f>
        <v>0</v>
      </c>
    </row>
    <row r="285" customFormat="false" ht="12.75" hidden="false" customHeight="false" outlineLevel="0" collapsed="false">
      <c r="A285" s="41" t="n">
        <v>22412</v>
      </c>
      <c r="B285" s="48" t="s">
        <v>280</v>
      </c>
      <c r="C285" s="26" t="n">
        <f aca="false">SUM([1]cen!C285+[1]cons!C285+[2]coing!C285+[2]uning!C285)</f>
        <v>253000000</v>
      </c>
      <c r="D285" s="26" t="n">
        <f aca="false">SUM([1]cen!D285+[1]cons!D285+[2]coing!D285+[2]uning!D285)</f>
        <v>0</v>
      </c>
      <c r="E285" s="37" t="n">
        <f aca="false">SUM(C285+D285)</f>
        <v>253000000</v>
      </c>
      <c r="F285" s="38" t="n">
        <f aca="false">IF(OR(E285=0,E$7=0),0,E285/E$7)*100</f>
        <v>1.59560232355481</v>
      </c>
      <c r="G285" s="26" t="n">
        <f aca="false">SUM([1]cen!G285+[1]cons!G285+[2]coing!G285+[2]uning!G285)</f>
        <v>126499999.998</v>
      </c>
      <c r="H285" s="39" t="n">
        <f aca="false">IF(OR(G285=0,E285=0),0,G285/E285)*100</f>
        <v>49.9999999992095</v>
      </c>
      <c r="I285" s="40" t="n">
        <f aca="false">SUM(E285-G285)</f>
        <v>126500000.002</v>
      </c>
      <c r="K285" s="23" t="n">
        <f aca="false">SUM([1]cen!D285+[1]cons!D285+[2]coing!D285+[2]uning!D285)</f>
        <v>0</v>
      </c>
      <c r="L285" s="23" t="n">
        <f aca="false">SUM(D285-K285)</f>
        <v>0</v>
      </c>
    </row>
    <row r="286" customFormat="false" ht="12.75" hidden="false" customHeight="false" outlineLevel="0" collapsed="false">
      <c r="A286" s="41" t="n">
        <v>22413</v>
      </c>
      <c r="B286" s="48" t="s">
        <v>281</v>
      </c>
      <c r="C286" s="26" t="n">
        <f aca="false">SUM([1]cen!C286+[1]cons!C286+[2]coing!C286+[2]uning!C286)</f>
        <v>100000000</v>
      </c>
      <c r="D286" s="26" t="n">
        <f aca="false">SUM([1]cen!D286+[1]cons!D286+[2]coing!D286+[2]uning!D286)</f>
        <v>0</v>
      </c>
      <c r="E286" s="37" t="n">
        <f aca="false">SUM(C286+D286)</f>
        <v>100000000</v>
      </c>
      <c r="F286" s="38" t="n">
        <f aca="false">IF(OR(E286=0,E$7=0),0,E286/E$7)*100</f>
        <v>0.630672855160003</v>
      </c>
      <c r="G286" s="26" t="n">
        <f aca="false">SUM([1]cen!G286+[1]cons!G286+[2]coing!G286+[2]uning!G286)</f>
        <v>5168430</v>
      </c>
      <c r="H286" s="39" t="n">
        <f aca="false">IF(OR(G286=0,E286=0),0,G286/E286)*100</f>
        <v>5.16843</v>
      </c>
      <c r="I286" s="40" t="n">
        <f aca="false">SUM(E286-G286)</f>
        <v>94831570</v>
      </c>
      <c r="K286" s="23" t="n">
        <f aca="false">SUM([1]cen!D286+[1]cons!D286+[2]coing!D286+[2]uning!D286)</f>
        <v>0</v>
      </c>
      <c r="L286" s="23" t="n">
        <f aca="false">SUM(D286-K286)</f>
        <v>0</v>
      </c>
    </row>
    <row r="287" customFormat="false" ht="12.75" hidden="false" customHeight="false" outlineLevel="0" collapsed="false">
      <c r="A287" s="41" t="n">
        <v>22414</v>
      </c>
      <c r="B287" s="62" t="s">
        <v>282</v>
      </c>
      <c r="C287" s="26" t="n">
        <f aca="false">SUM([1]cen!C287+[1]cons!C287+[2]coing!C287+[2]uning!C287)</f>
        <v>15000000</v>
      </c>
      <c r="D287" s="26" t="n">
        <f aca="false">SUM([1]cen!D287+[1]cons!D287+[2]coing!D287+[2]uning!D287)</f>
        <v>0</v>
      </c>
      <c r="E287" s="37" t="n">
        <f aca="false">SUM(C287+D287)</f>
        <v>15000000</v>
      </c>
      <c r="F287" s="38" t="n">
        <f aca="false">IF(OR(E287=0,E$7=0),0,E287/E$7)*100</f>
        <v>0.0946009282740004</v>
      </c>
      <c r="G287" s="26" t="n">
        <f aca="false">SUM([1]cen!G287+[1]cons!G287+[2]coing!G287+[2]uning!G287)</f>
        <v>1964947.71</v>
      </c>
      <c r="H287" s="39" t="n">
        <f aca="false">IF(OR(G287=0,E287=0),0,G287/E287)*100</f>
        <v>13.0996514</v>
      </c>
      <c r="I287" s="40" t="n">
        <f aca="false">SUM(E287-G287)</f>
        <v>13035052.29</v>
      </c>
      <c r="K287" s="23" t="n">
        <f aca="false">SUM([1]cen!D287+[1]cons!D287+[2]coing!D287+[2]uning!D287)</f>
        <v>0</v>
      </c>
      <c r="L287" s="23" t="n">
        <f aca="false">SUM(D287-K287)</f>
        <v>0</v>
      </c>
    </row>
    <row r="288" customFormat="false" ht="12.75" hidden="false" customHeight="false" outlineLevel="0" collapsed="false">
      <c r="A288" s="34" t="n">
        <v>225</v>
      </c>
      <c r="B288" s="35" t="s">
        <v>283</v>
      </c>
      <c r="C288" s="26" t="n">
        <f aca="false">SUM(C289+C292+C293+C300+C301)</f>
        <v>12629000</v>
      </c>
      <c r="D288" s="26" t="n">
        <f aca="false">SUM(D289+D292+D293+D300+D301)</f>
        <v>0</v>
      </c>
      <c r="E288" s="37" t="n">
        <f aca="false">SUM(C288+D288)</f>
        <v>12629000</v>
      </c>
      <c r="F288" s="38" t="n">
        <f aca="false">IF(OR(E288=0,E$7=0),0,E288/E$7)*100</f>
        <v>0.0796476748781567</v>
      </c>
      <c r="G288" s="26" t="n">
        <f aca="false">SUM(G289+G292+G293+G300+G301)</f>
        <v>4684346.623</v>
      </c>
      <c r="H288" s="39" t="n">
        <f aca="false">IF(OR(G288=0,E288=0),0,G288/E288)*100</f>
        <v>37.0919837120912</v>
      </c>
      <c r="I288" s="40" t="n">
        <f aca="false">SUM(E288-G288)</f>
        <v>7944653.377</v>
      </c>
      <c r="K288" s="23" t="n">
        <f aca="false">SUM([1]cen!D288+[1]cons!D288+[2]coing!D288+[2]uning!D288)</f>
        <v>0</v>
      </c>
      <c r="L288" s="23" t="n">
        <f aca="false">SUM(D288-K288)</f>
        <v>0</v>
      </c>
    </row>
    <row r="289" customFormat="false" ht="12.75" hidden="true" customHeight="false" outlineLevel="0" collapsed="false">
      <c r="A289" s="41" t="n">
        <v>22503</v>
      </c>
      <c r="B289" s="42" t="s">
        <v>284</v>
      </c>
      <c r="C289" s="26" t="n">
        <f aca="false">SUM(C290:C291)</f>
        <v>0</v>
      </c>
      <c r="D289" s="26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6" t="n">
        <f aca="false">SUM(G290:G291)</f>
        <v>0</v>
      </c>
      <c r="H289" s="39" t="n">
        <f aca="false">IF(OR(G289=0,E289=0),0,G289/E289)*100</f>
        <v>0</v>
      </c>
      <c r="I289" s="40" t="n">
        <f aca="false">SUM(E289-G289)</f>
        <v>0</v>
      </c>
      <c r="K289" s="23" t="n">
        <f aca="false">SUM([1]cen!D289+[1]cons!D289+[2]coing!D289+[2]uning!D289)</f>
        <v>0</v>
      </c>
      <c r="L289" s="23" t="n">
        <f aca="false">SUM(D289-K289)</f>
        <v>0</v>
      </c>
    </row>
    <row r="290" customFormat="false" ht="12.75" hidden="true" customHeight="false" outlineLevel="0" collapsed="false">
      <c r="A290" s="41" t="n">
        <v>2250301</v>
      </c>
      <c r="B290" s="42" t="s">
        <v>204</v>
      </c>
      <c r="C290" s="26" t="n">
        <f aca="false">SUM([1]cen!C290+[1]cons!C290+[2]coing!C290+[2]uning!C290)</f>
        <v>0</v>
      </c>
      <c r="D290" s="26" t="n">
        <f aca="false">SUM([1]cen!D290+[1]cons!D290+[2]coing!D290+[2]uning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26" t="n">
        <f aca="false">SUM([1]cen!G290+[1]cons!G290+[2]coing!G290+[2]uning!G290)</f>
        <v>0</v>
      </c>
      <c r="H290" s="39" t="n">
        <f aca="false">IF(OR(G290=0,E290=0),0,G290/E290)*100</f>
        <v>0</v>
      </c>
      <c r="I290" s="40" t="n">
        <f aca="false">SUM(E290-G290)</f>
        <v>0</v>
      </c>
      <c r="K290" s="23" t="n">
        <f aca="false">SUM([1]cen!D290+[1]cons!D290+[2]coing!D290+[2]uning!D290)</f>
        <v>0</v>
      </c>
      <c r="L290" s="23" t="n">
        <f aca="false">SUM(D290-K290)</f>
        <v>0</v>
      </c>
    </row>
    <row r="291" customFormat="false" ht="12.75" hidden="true" customHeight="false" outlineLevel="0" collapsed="false">
      <c r="A291" s="41" t="n">
        <v>2250302</v>
      </c>
      <c r="B291" s="42" t="s">
        <v>244</v>
      </c>
      <c r="C291" s="26" t="n">
        <f aca="false">SUM([1]cen!C291+[1]cons!C291+[2]coing!C291+[2]uning!C291)</f>
        <v>0</v>
      </c>
      <c r="D291" s="26" t="n">
        <f aca="false">SUM([1]cen!D291+[1]cons!D291+[2]coing!D291+[2]uning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26" t="n">
        <f aca="false">SUM([1]cen!G291+[1]cons!G291+[2]coing!G291+[2]uning!G291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3" t="n">
        <f aca="false">SUM([1]cen!D291+[1]cons!D291+[2]coing!D291+[2]uning!D291)</f>
        <v>0</v>
      </c>
      <c r="L291" s="23" t="n">
        <f aca="false">SUM(D291-K291)</f>
        <v>0</v>
      </c>
    </row>
    <row r="292" customFormat="false" ht="12.75" hidden="true" customHeight="false" outlineLevel="0" collapsed="false">
      <c r="A292" s="41" t="n">
        <v>22504</v>
      </c>
      <c r="B292" s="42" t="s">
        <v>285</v>
      </c>
      <c r="C292" s="26" t="n">
        <f aca="false">SUM([1]cen!C292+[1]cons!C292+[2]coing!C292+[2]uning!C292)</f>
        <v>0</v>
      </c>
      <c r="D292" s="26" t="n">
        <f aca="false">SUM([1]cen!D292+[1]cons!D292+[2]coing!D292+[2]uning!D292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6" t="n">
        <f aca="false">SUM([1]cen!G292+[1]cons!G292+[2]coing!G292+[2]uning!G292)</f>
        <v>0</v>
      </c>
      <c r="H292" s="39" t="n">
        <f aca="false">IF(OR(G292=0,E292=0),0,G292/E292)*100</f>
        <v>0</v>
      </c>
      <c r="I292" s="40" t="n">
        <f aca="false">SUM(E292-G292)</f>
        <v>0</v>
      </c>
      <c r="K292" s="23" t="n">
        <f aca="false">SUM([1]cen!D292+[1]cons!D292+[2]coing!D292+[2]uning!D292)</f>
        <v>0</v>
      </c>
      <c r="L292" s="23" t="n">
        <f aca="false">SUM(D292-K292)</f>
        <v>0</v>
      </c>
    </row>
    <row r="293" customFormat="false" ht="24" hidden="false" customHeight="false" outlineLevel="0" collapsed="false">
      <c r="A293" s="41" t="n">
        <v>22505</v>
      </c>
      <c r="B293" s="42" t="s">
        <v>286</v>
      </c>
      <c r="C293" s="26" t="n">
        <f aca="false">SUM(C294:C299)</f>
        <v>10402000</v>
      </c>
      <c r="D293" s="26" t="n">
        <f aca="false">SUM(D294:D299)</f>
        <v>0</v>
      </c>
      <c r="E293" s="37" t="n">
        <f aca="false">SUM(C293+D293)</f>
        <v>10402000</v>
      </c>
      <c r="F293" s="38" t="n">
        <f aca="false">IF(OR(E293=0,E$7=0),0,E293/E$7)*100</f>
        <v>0.0656025903937435</v>
      </c>
      <c r="G293" s="26" t="n">
        <f aca="false">SUM(G294:G299)</f>
        <v>4684346.623</v>
      </c>
      <c r="H293" s="39" t="n">
        <f aca="false">IF(OR(G293=0,E293=0),0,G293/E293)*100</f>
        <v>45.0331342338012</v>
      </c>
      <c r="I293" s="40" t="n">
        <f aca="false">SUM(E293-G293)</f>
        <v>5717653.377</v>
      </c>
      <c r="K293" s="23" t="n">
        <f aca="false">SUM([1]cen!D293+[1]cons!D293+[2]coing!D293+[2]uning!D293)</f>
        <v>0</v>
      </c>
      <c r="L293" s="23" t="n">
        <f aca="false">SUM(D293-K293)</f>
        <v>0</v>
      </c>
    </row>
    <row r="294" customFormat="false" ht="12.75" hidden="true" customHeight="false" outlineLevel="0" collapsed="false">
      <c r="A294" s="41" t="n">
        <v>2250501</v>
      </c>
      <c r="B294" s="46" t="s">
        <v>287</v>
      </c>
      <c r="C294" s="26" t="n">
        <f aca="false">SUM([1]cen!C294+[1]cons!C294+[2]coing!C294+[2]uning!C294)</f>
        <v>0</v>
      </c>
      <c r="D294" s="26" t="n">
        <f aca="false">SUM([1]cen!D294+[1]cons!D294+[2]coing!D294+[2]uning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26" t="n">
        <f aca="false">SUM([1]cen!G294+[1]cons!G294+[2]coing!G294+[2]uning!G294)</f>
        <v>0</v>
      </c>
      <c r="H294" s="39" t="n">
        <f aca="false">IF(OR(G294=0,E294=0),0,G294/E294)*100</f>
        <v>0</v>
      </c>
      <c r="I294" s="40" t="n">
        <f aca="false">SUM(E294-G294)</f>
        <v>0</v>
      </c>
      <c r="K294" s="23" t="n">
        <f aca="false">SUM([1]cen!D294+[1]cons!D294+[2]coing!D294+[2]uning!D294)</f>
        <v>0</v>
      </c>
      <c r="L294" s="23" t="n">
        <f aca="false">SUM(D294-K294)</f>
        <v>0</v>
      </c>
    </row>
    <row r="295" customFormat="false" ht="12.75" hidden="false" customHeight="false" outlineLevel="0" collapsed="false">
      <c r="A295" s="41" t="n">
        <v>2250502</v>
      </c>
      <c r="B295" s="46" t="s">
        <v>288</v>
      </c>
      <c r="C295" s="26" t="n">
        <f aca="false">SUM([1]cen!C295+[1]cons!C295+[2]coing!C295+[2]uning!C295)</f>
        <v>10402000</v>
      </c>
      <c r="D295" s="26" t="n">
        <f aca="false">SUM([1]cen!D295+[1]cons!D295+[2]coing!D295+[2]uning!D295)</f>
        <v>0</v>
      </c>
      <c r="E295" s="37" t="n">
        <f aca="false">SUM(C295+D295)</f>
        <v>10402000</v>
      </c>
      <c r="F295" s="38" t="n">
        <f aca="false">IF(OR(E295=0,E$7=0),0,E295/E$7)*100</f>
        <v>0.0656025903937435</v>
      </c>
      <c r="G295" s="26" t="n">
        <f aca="false">SUM([1]cen!G295+[1]cons!G295+[2]coing!G295+[2]uning!G295)</f>
        <v>4684346.623</v>
      </c>
      <c r="H295" s="39" t="n">
        <f aca="false">IF(OR(G295=0,E295=0),0,G295/E295)*100</f>
        <v>45.0331342338012</v>
      </c>
      <c r="I295" s="40" t="n">
        <f aca="false">SUM(E295-G295)</f>
        <v>5717653.377</v>
      </c>
      <c r="K295" s="23" t="n">
        <f aca="false">SUM([1]cen!D295+[1]cons!D295+[2]coing!D295+[2]uning!D295)</f>
        <v>0</v>
      </c>
      <c r="L295" s="23" t="n">
        <f aca="false">SUM(D295-K295)</f>
        <v>0</v>
      </c>
    </row>
    <row r="296" customFormat="false" ht="12.75" hidden="true" customHeight="false" outlineLevel="0" collapsed="false">
      <c r="A296" s="41" t="n">
        <v>2250503</v>
      </c>
      <c r="B296" s="46" t="s">
        <v>289</v>
      </c>
      <c r="C296" s="26" t="n">
        <f aca="false">SUM([1]cen!C296+[1]cons!C296+[2]coing!C296+[2]uning!C296)</f>
        <v>0</v>
      </c>
      <c r="D296" s="26" t="n">
        <f aca="false">SUM([1]cen!D296+[1]cons!D296+[2]coing!D296+[2]uning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26" t="n">
        <f aca="false">SUM([1]cen!G296+[1]cons!G296+[2]coing!G296+[2]uning!G296)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3" t="n">
        <f aca="false">SUM([1]cen!D296+[1]cons!D296+[2]coing!D296+[2]uning!D296)</f>
        <v>0</v>
      </c>
      <c r="L296" s="23" t="n">
        <f aca="false">SUM(D296-K296)</f>
        <v>0</v>
      </c>
    </row>
    <row r="297" customFormat="false" ht="12.75" hidden="true" customHeight="false" outlineLevel="0" collapsed="false">
      <c r="A297" s="41" t="n">
        <v>2250504</v>
      </c>
      <c r="B297" s="46" t="s">
        <v>290</v>
      </c>
      <c r="C297" s="26" t="n">
        <f aca="false">SUM([1]cen!C297+[1]cons!C297+[2]coing!C297+[2]uning!C297)</f>
        <v>0</v>
      </c>
      <c r="D297" s="26" t="n">
        <f aca="false">SUM([1]cen!D297+[1]cons!D297+[2]coing!D297+[2]uning!D297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6" t="n">
        <f aca="false">SUM([1]cen!G297+[1]cons!G297+[2]coing!G297+[2]uning!G297)</f>
        <v>0</v>
      </c>
      <c r="H297" s="39" t="n">
        <f aca="false">IF(OR(G297=0,E297=0),0,G297/E297)*100</f>
        <v>0</v>
      </c>
      <c r="I297" s="40" t="n">
        <f aca="false">SUM(E297-G297)</f>
        <v>0</v>
      </c>
      <c r="K297" s="23" t="n">
        <f aca="false">SUM([1]cen!D297+[1]cons!D297+[2]coing!D297+[2]uning!D297)</f>
        <v>0</v>
      </c>
      <c r="L297" s="23" t="n">
        <f aca="false">SUM(D297-K297)</f>
        <v>0</v>
      </c>
    </row>
    <row r="298" customFormat="false" ht="12.75" hidden="true" customHeight="false" outlineLevel="0" collapsed="false">
      <c r="A298" s="41" t="n">
        <v>2250505</v>
      </c>
      <c r="B298" s="46" t="s">
        <v>291</v>
      </c>
      <c r="C298" s="26" t="n">
        <f aca="false">SUM([1]cen!C298+[1]cons!C298+[2]coing!C298+[2]uning!C298)</f>
        <v>0</v>
      </c>
      <c r="D298" s="26" t="n">
        <f aca="false">SUM([1]cen!D298+[1]cons!D298+[2]coing!D298+[2]uning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26" t="n">
        <f aca="false">SUM([1]cen!G298+[1]cons!G298+[2]coing!G298+[2]uning!G298)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3" t="n">
        <f aca="false">SUM([1]cen!D298+[1]cons!D298+[2]coing!D298+[2]uning!D298)</f>
        <v>0</v>
      </c>
      <c r="L298" s="23" t="n">
        <f aca="false">SUM(D298-K298)</f>
        <v>0</v>
      </c>
    </row>
    <row r="299" customFormat="false" ht="12.75" hidden="true" customHeight="false" outlineLevel="0" collapsed="false">
      <c r="A299" s="41" t="n">
        <v>2250599</v>
      </c>
      <c r="B299" s="46" t="s">
        <v>80</v>
      </c>
      <c r="C299" s="26" t="n">
        <f aca="false">SUM([1]cen!C299+[1]cons!C299+[2]coing!C299+[2]uning!C299)</f>
        <v>0</v>
      </c>
      <c r="D299" s="26" t="n">
        <f aca="false">SUM([1]cen!D299+[1]cons!D299+[2]coing!D299+[2]uning!D299)</f>
        <v>0</v>
      </c>
      <c r="E299" s="37" t="n">
        <f aca="false">SUM(C299+D299)</f>
        <v>0</v>
      </c>
      <c r="F299" s="38" t="n">
        <f aca="false">IF(OR(E299=0,E$7=0),0,E299/E$7)*100</f>
        <v>0</v>
      </c>
      <c r="G299" s="26" t="n">
        <f aca="false">SUM([1]cen!G299+[1]cons!G299+[2]coing!G299+[2]uning!G299)</f>
        <v>0</v>
      </c>
      <c r="H299" s="39" t="n">
        <f aca="false">IF(OR(G299=0,E299=0),0,G299/E299)*100</f>
        <v>0</v>
      </c>
      <c r="I299" s="40" t="n">
        <f aca="false">SUM(E299-G299)</f>
        <v>0</v>
      </c>
      <c r="K299" s="23" t="n">
        <f aca="false">SUM([1]cen!D299+[1]cons!D299+[2]coing!D299+[2]uning!D299)</f>
        <v>0</v>
      </c>
      <c r="L299" s="23" t="n">
        <f aca="false">SUM(D299-K299)</f>
        <v>0</v>
      </c>
    </row>
    <row r="300" customFormat="false" ht="12.75" hidden="true" customHeight="false" outlineLevel="0" collapsed="false">
      <c r="A300" s="41" t="n">
        <v>22506</v>
      </c>
      <c r="B300" s="48" t="s">
        <v>292</v>
      </c>
      <c r="C300" s="26" t="n">
        <f aca="false">SUM([1]cen!C300+[1]cons!C300+[2]coing!C300+[2]uning!C300)</f>
        <v>0</v>
      </c>
      <c r="D300" s="26" t="n">
        <f aca="false">SUM([1]cen!D300+[1]cons!D300+[2]coing!D300+[2]uning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26" t="n">
        <f aca="false">SUM([1]cen!G300+[1]cons!G300+[2]coing!G300+[2]uning!G300)</f>
        <v>0</v>
      </c>
      <c r="H300" s="39" t="n">
        <f aca="false">IF(OR(G300=0,E300=0),0,G300/E300)*100</f>
        <v>0</v>
      </c>
      <c r="I300" s="40" t="n">
        <f aca="false">SUM(E300-G300)</f>
        <v>0</v>
      </c>
      <c r="K300" s="23" t="n">
        <f aca="false">SUM([1]cen!D300+[1]cons!D300+[2]coing!D300+[2]uning!D300)</f>
        <v>0</v>
      </c>
      <c r="L300" s="23" t="n">
        <f aca="false">SUM(D300-K300)</f>
        <v>0</v>
      </c>
    </row>
    <row r="301" customFormat="false" ht="12.75" hidden="false" customHeight="false" outlineLevel="0" collapsed="false">
      <c r="A301" s="41" t="n">
        <v>22599</v>
      </c>
      <c r="B301" s="42" t="s">
        <v>293</v>
      </c>
      <c r="C301" s="26" t="n">
        <f aca="false">SUM([1]cen!C301+[1]cons!C301+[2]coing!C301+[2]uning!C301)</f>
        <v>2227000</v>
      </c>
      <c r="D301" s="26" t="n">
        <f aca="false">SUM([1]cen!D301+[1]cons!D301+[2]coing!D301+[2]uning!D301)</f>
        <v>0</v>
      </c>
      <c r="E301" s="37" t="n">
        <f aca="false">SUM(C301+D301)</f>
        <v>2227000</v>
      </c>
      <c r="F301" s="38" t="n">
        <f aca="false">IF(OR(E301=0,E$7=0),0,E301/E$7)*100</f>
        <v>0.0140450844844133</v>
      </c>
      <c r="G301" s="26" t="n">
        <f aca="false">SUM([1]cen!G301+[1]cons!G301+[2]coing!G301+[2]uning!G301)</f>
        <v>0</v>
      </c>
      <c r="H301" s="39" t="n">
        <f aca="false">IF(OR(G301=0,E301=0),0,G301/E301)*100</f>
        <v>0</v>
      </c>
      <c r="I301" s="40" t="n">
        <f aca="false">SUM(E301-G301)</f>
        <v>2227000</v>
      </c>
      <c r="K301" s="23" t="n">
        <f aca="false">SUM([1]cen!D301+[1]cons!D301+[2]coing!D301+[2]uning!D301)</f>
        <v>0</v>
      </c>
      <c r="L301" s="23" t="n">
        <f aca="false">SUM(D301-K301)</f>
        <v>0</v>
      </c>
    </row>
    <row r="302" customFormat="false" ht="12.75" hidden="false" customHeight="false" outlineLevel="0" collapsed="false">
      <c r="A302" s="31" t="n">
        <v>23</v>
      </c>
      <c r="B302" s="32" t="s">
        <v>294</v>
      </c>
      <c r="C302" s="33" t="n">
        <f aca="false">SUM(C329:C336)+C303+C317+C325</f>
        <v>3586165066</v>
      </c>
      <c r="D302" s="33" t="n">
        <f aca="false">SUM(D329:D336)+D303+D317+D325</f>
        <v>58622048.593</v>
      </c>
      <c r="E302" s="27" t="n">
        <f aca="false">SUM(C302+D302)</f>
        <v>3644787114.593</v>
      </c>
      <c r="F302" s="28" t="n">
        <f aca="false">IF(OR(E302=0,E$7=0),0,E302/E$7)*100</f>
        <v>22.9866829601075</v>
      </c>
      <c r="G302" s="33" t="n">
        <f aca="false">SUM(G329:G336)+G303+G317+G325</f>
        <v>2341925488.7837</v>
      </c>
      <c r="H302" s="29" t="n">
        <f aca="false">IF(OR(G302=0,E302=0),0,G302/E302)*100</f>
        <v>64.2541090920536</v>
      </c>
      <c r="I302" s="30" t="n">
        <f aca="false">SUM(E302-G302)</f>
        <v>1302861625.8093</v>
      </c>
      <c r="K302" s="23" t="n">
        <f aca="false">SUM([1]cen!D302+[1]cons!D302+[2]coing!D302+[2]uning!D302)</f>
        <v>58622048.593</v>
      </c>
      <c r="L302" s="23" t="n">
        <f aca="false">SUM(D302-K302)</f>
        <v>0</v>
      </c>
    </row>
    <row r="303" customFormat="false" ht="12.75" hidden="false" customHeight="false" outlineLevel="0" collapsed="false">
      <c r="A303" s="34" t="n">
        <v>2301</v>
      </c>
      <c r="B303" s="35" t="s">
        <v>295</v>
      </c>
      <c r="C303" s="26" t="n">
        <f aca="false">SUM(C304:C316)-C310</f>
        <v>2084615664</v>
      </c>
      <c r="D303" s="26" t="n">
        <f aca="false">SUM(D304:D316)-D310</f>
        <v>51352286.852</v>
      </c>
      <c r="E303" s="37" t="n">
        <f aca="false">SUM(C303+D303)</f>
        <v>2135967950.852</v>
      </c>
      <c r="F303" s="38" t="n">
        <f aca="false">IF(OR(E303=0,E$7=0),0,E303/E$7)*100</f>
        <v>13.4709700609409</v>
      </c>
      <c r="G303" s="26" t="n">
        <f aca="false">SUM(G304:G316)-G310</f>
        <v>1749128307.9157</v>
      </c>
      <c r="H303" s="39" t="n">
        <f aca="false">IF(OR(G303=0,E303=0),0,G303/E303)*100</f>
        <v>81.8892580863867</v>
      </c>
      <c r="I303" s="40" t="n">
        <f aca="false">SUM(E303-G303)</f>
        <v>386839642.9363</v>
      </c>
      <c r="K303" s="23" t="n">
        <f aca="false">SUM([1]cen!D303+[1]cons!D303+[2]coing!D303+[2]uning!D303)</f>
        <v>51352286.852</v>
      </c>
      <c r="L303" s="23" t="n">
        <f aca="false">SUM(D303-K303)</f>
        <v>0</v>
      </c>
    </row>
    <row r="304" customFormat="false" ht="12.75" hidden="true" customHeight="false" outlineLevel="0" collapsed="false">
      <c r="A304" s="41" t="n">
        <v>230101</v>
      </c>
      <c r="B304" s="42" t="s">
        <v>296</v>
      </c>
      <c r="C304" s="26" t="n">
        <f aca="false">SUM([1]cen!C304+[1]cons!C304+[2]coing!C304+[2]uning!C304)</f>
        <v>0</v>
      </c>
      <c r="D304" s="26" t="n">
        <f aca="false">SUM([1]cen!D304+[1]cons!D304+[2]coing!D304+[2]uning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26" t="n">
        <f aca="false">SUM([1]cen!G304+[1]cons!G304+[2]coing!G304+[2]uning!G304)</f>
        <v>0</v>
      </c>
      <c r="H304" s="39" t="n">
        <f aca="false">IF(OR(G304=0,E304=0),0,G304/E304)*100</f>
        <v>0</v>
      </c>
      <c r="I304" s="40" t="n">
        <f aca="false">SUM(E304-G304)</f>
        <v>0</v>
      </c>
      <c r="K304" s="23" t="n">
        <f aca="false">SUM([1]cen!D304+[1]cons!D304+[2]coing!D304+[2]uning!D304)</f>
        <v>0</v>
      </c>
      <c r="L304" s="23" t="n">
        <f aca="false">SUM(D304-K304)</f>
        <v>0</v>
      </c>
    </row>
    <row r="305" customFormat="false" ht="12.75" hidden="false" customHeight="false" outlineLevel="0" collapsed="false">
      <c r="A305" s="41" t="n">
        <v>230103</v>
      </c>
      <c r="B305" s="42" t="s">
        <v>297</v>
      </c>
      <c r="C305" s="26" t="n">
        <f aca="false">SUM([1]cen!C305+[1]cons!C305+[2]coing!C305+[2]uning!C305)</f>
        <v>862000</v>
      </c>
      <c r="D305" s="26" t="n">
        <f aca="false">SUM([1]cen!D305+[1]cons!D305+[2]coing!D305+[2]uning!D305)</f>
        <v>0</v>
      </c>
      <c r="E305" s="37" t="n">
        <f aca="false">SUM(C305+D305)</f>
        <v>862000</v>
      </c>
      <c r="F305" s="38" t="n">
        <f aca="false">IF(OR(E305=0,E$7=0),0,E305/E$7)*100</f>
        <v>0.00543640001147922</v>
      </c>
      <c r="G305" s="26" t="n">
        <f aca="false">SUM([1]cen!G305+[1]cons!G305+[2]coing!G305+[2]uning!G305)</f>
        <v>441205.441</v>
      </c>
      <c r="H305" s="39" t="n">
        <f aca="false">IF(OR(G305=0,E305=0),0,G305/E305)*100</f>
        <v>51.1839258700696</v>
      </c>
      <c r="I305" s="40" t="n">
        <f aca="false">SUM(E305-G305)</f>
        <v>420794.559</v>
      </c>
      <c r="K305" s="23" t="n">
        <f aca="false">SUM([1]cen!D305+[1]cons!D305+[2]coing!D305+[2]uning!D305)</f>
        <v>0</v>
      </c>
      <c r="L305" s="23" t="n">
        <f aca="false">SUM(D305-K305)</f>
        <v>0</v>
      </c>
    </row>
    <row r="306" customFormat="false" ht="12.75" hidden="true" customHeight="false" outlineLevel="0" collapsed="false">
      <c r="A306" s="41" t="n">
        <v>230104</v>
      </c>
      <c r="B306" s="42" t="s">
        <v>298</v>
      </c>
      <c r="C306" s="26" t="n">
        <f aca="false">SUM([1]cen!C306+[1]cons!C306+[2]coing!C306+[2]uning!C306)</f>
        <v>0</v>
      </c>
      <c r="D306" s="26" t="n">
        <f aca="false">SUM([1]cen!D306+[1]cons!D306+[2]coing!D306+[2]uning!D306)</f>
        <v>0</v>
      </c>
      <c r="E306" s="37" t="n">
        <f aca="false">SUM(C306+D306)</f>
        <v>0</v>
      </c>
      <c r="F306" s="38" t="n">
        <f aca="false">IF(OR(E306=0,E$7=0),0,E306/E$7)*100</f>
        <v>0</v>
      </c>
      <c r="G306" s="26" t="n">
        <f aca="false">SUM([1]cen!G306+[1]cons!G306+[2]coing!G306+[2]uning!G306)</f>
        <v>0</v>
      </c>
      <c r="H306" s="39" t="n">
        <f aca="false">IF(OR(G306=0,E306=0),0,G306/E306)*100</f>
        <v>0</v>
      </c>
      <c r="I306" s="40" t="n">
        <f aca="false">SUM(E306-G306)</f>
        <v>0</v>
      </c>
      <c r="K306" s="23" t="n">
        <f aca="false">SUM([1]cen!D306+[1]cons!D306+[2]coing!D306+[2]uning!D306)</f>
        <v>0</v>
      </c>
      <c r="L306" s="23" t="n">
        <f aca="false">SUM(D306-K306)</f>
        <v>0</v>
      </c>
    </row>
    <row r="307" customFormat="false" ht="12.75" hidden="false" customHeight="false" outlineLevel="0" collapsed="false">
      <c r="A307" s="41" t="n">
        <v>230105</v>
      </c>
      <c r="B307" s="48" t="s">
        <v>299</v>
      </c>
      <c r="C307" s="26" t="n">
        <f aca="false">SUM([1]cen!C307+[1]cons!C307+[2]coing!C307+[2]uning!C307)</f>
        <v>1287006082</v>
      </c>
      <c r="D307" s="26" t="n">
        <f aca="false">SUM([1]cen!D307+[1]cons!D307+[2]coing!D307+[2]uning!D307)</f>
        <v>0</v>
      </c>
      <c r="E307" s="37" t="n">
        <f aca="false">SUM(C307+D307)</f>
        <v>1287006082</v>
      </c>
      <c r="F307" s="38" t="n">
        <f aca="false">IF(OR(E307=0,E$7=0),0,E307/E$7)*100</f>
        <v>8.11679800343228</v>
      </c>
      <c r="G307" s="26" t="n">
        <f aca="false">SUM([1]cen!G307+[1]cons!G307+[2]coing!G307+[2]uning!G307)</f>
        <v>1115424843.5067</v>
      </c>
      <c r="H307" s="39" t="n">
        <f aca="false">IF(OR(G307=0,E307=0),0,G307/E307)*100</f>
        <v>86.6681874395913</v>
      </c>
      <c r="I307" s="40" t="n">
        <f aca="false">SUM(E307-G307)</f>
        <v>171581238.4933</v>
      </c>
      <c r="K307" s="23" t="n">
        <f aca="false">SUM([1]cen!D307+[1]cons!D307+[2]coing!D307+[2]uning!D307)</f>
        <v>0</v>
      </c>
      <c r="L307" s="23" t="n">
        <f aca="false">SUM(D307-K307)</f>
        <v>0</v>
      </c>
    </row>
    <row r="308" customFormat="false" ht="12.75" hidden="false" customHeight="false" outlineLevel="0" collapsed="false">
      <c r="A308" s="41" t="n">
        <v>230106</v>
      </c>
      <c r="B308" s="48" t="s">
        <v>300</v>
      </c>
      <c r="C308" s="26" t="n">
        <f aca="false">SUM([1]cen!C308+[1]cons!C308+[2]coing!C308+[2]uning!C308)</f>
        <v>285454000</v>
      </c>
      <c r="D308" s="26" t="n">
        <f aca="false">SUM([1]cen!D308+[1]cons!D308+[2]coing!D308+[2]uning!D308)</f>
        <v>0</v>
      </c>
      <c r="E308" s="37" t="n">
        <f aca="false">SUM(C308+D308)</f>
        <v>285454000</v>
      </c>
      <c r="F308" s="38" t="n">
        <f aca="false">IF(OR(E308=0,E$7=0),0,E308/E$7)*100</f>
        <v>1.80028089196843</v>
      </c>
      <c r="G308" s="26" t="n">
        <f aca="false">SUM([1]cen!G308+[1]cons!G308+[2]coing!G308+[2]uning!G308)</f>
        <v>234572701.055</v>
      </c>
      <c r="H308" s="39" t="n">
        <f aca="false">IF(OR(G308=0,E308=0),0,G308/E308)*100</f>
        <v>82.1753070739944</v>
      </c>
      <c r="I308" s="40" t="n">
        <f aca="false">SUM(E308-G308)</f>
        <v>50881298.945</v>
      </c>
      <c r="K308" s="23" t="n">
        <f aca="false">SUM([1]cen!D308+[1]cons!D308+[2]coing!D308+[2]uning!D308)</f>
        <v>0</v>
      </c>
      <c r="L308" s="23" t="n">
        <f aca="false">SUM(D308-K308)</f>
        <v>0</v>
      </c>
    </row>
    <row r="309" customFormat="false" ht="12.75" hidden="false" customHeight="false" outlineLevel="0" collapsed="false">
      <c r="A309" s="41" t="n">
        <v>230107</v>
      </c>
      <c r="B309" s="48" t="s">
        <v>301</v>
      </c>
      <c r="C309" s="26" t="n">
        <f aca="false">SUM([1]cen!C309+[1]cons!C309+[2]coing!C309+[2]uning!C309)</f>
        <v>0</v>
      </c>
      <c r="D309" s="26" t="n">
        <f aca="false">SUM([1]cen!D309+[1]cons!D309+[2]coing!D309+[2]uning!D309)</f>
        <v>51352286.852</v>
      </c>
      <c r="E309" s="37" t="n">
        <f aca="false">SUM(C309+D309)</f>
        <v>51352286.852</v>
      </c>
      <c r="F309" s="38" t="n">
        <f aca="false">IF(OR(E309=0,E$7=0),0,E309/E$7)*100</f>
        <v>0.323864933679463</v>
      </c>
      <c r="G309" s="26" t="n">
        <f aca="false">SUM([1]cen!G309+[1]cons!G309+[2]coing!G309+[2]uning!G309)</f>
        <v>56237355.883</v>
      </c>
      <c r="H309" s="39" t="n">
        <f aca="false">IF(OR(G309=0,E309=0),0,G309/E309)*100</f>
        <v>109.512855863808</v>
      </c>
      <c r="I309" s="40" t="n">
        <f aca="false">SUM(E309-G309)</f>
        <v>-4885069.031</v>
      </c>
      <c r="K309" s="23" t="n">
        <f aca="false">SUM([1]cen!D309+[1]cons!D309+[2]coing!D309+[2]uning!D309)</f>
        <v>51352286.852</v>
      </c>
      <c r="L309" s="23" t="n">
        <f aca="false">SUM(D309-K309)</f>
        <v>0</v>
      </c>
    </row>
    <row r="310" customFormat="false" ht="12.75" hidden="false" customHeight="false" outlineLevel="0" collapsed="false">
      <c r="A310" s="41" t="n">
        <v>230108</v>
      </c>
      <c r="B310" s="62" t="s">
        <v>302</v>
      </c>
      <c r="C310" s="26" t="n">
        <f aca="false">SUM(C311:C313)</f>
        <v>462293582</v>
      </c>
      <c r="D310" s="26" t="n">
        <f aca="false">SUM(D311:D313)</f>
        <v>0</v>
      </c>
      <c r="E310" s="37" t="n">
        <f aca="false">SUM(C310+D310)</f>
        <v>462293582</v>
      </c>
      <c r="F310" s="38" t="n">
        <f aca="false">IF(OR(E310=0,E$7=0),0,E310/E$7)*100</f>
        <v>2.91556013282085</v>
      </c>
      <c r="G310" s="26" t="n">
        <f aca="false">SUM(G311:G313)</f>
        <v>342452202.03</v>
      </c>
      <c r="H310" s="39" t="n">
        <f aca="false">IF(OR(G310=0,E310=0),0,G310/E310)*100</f>
        <v>74.0767805056831</v>
      </c>
      <c r="I310" s="40" t="n">
        <f aca="false">SUM(E310-G310)</f>
        <v>119841379.97</v>
      </c>
      <c r="K310" s="23" t="n">
        <f aca="false">SUM([1]cen!D310+[1]cons!D310+[2]coing!D310+[2]uning!D310)</f>
        <v>0</v>
      </c>
      <c r="L310" s="23" t="n">
        <f aca="false">SUM(D310-K310)</f>
        <v>0</v>
      </c>
    </row>
    <row r="311" customFormat="false" ht="24" hidden="false" customHeight="false" outlineLevel="0" collapsed="false">
      <c r="A311" s="41" t="n">
        <v>23010801</v>
      </c>
      <c r="B311" s="62" t="s">
        <v>303</v>
      </c>
      <c r="C311" s="26" t="n">
        <f aca="false">SUM([1]cen!C311+[1]cons!C311+[2]coing!C311+[2]uning!C311)</f>
        <v>351976039</v>
      </c>
      <c r="D311" s="26" t="n">
        <f aca="false">SUM([1]cen!D311+[1]cons!D311+[2]coing!D311+[2]uning!D311)</f>
        <v>0</v>
      </c>
      <c r="E311" s="37" t="n">
        <f aca="false">SUM(C311+D311)</f>
        <v>351976039</v>
      </c>
      <c r="F311" s="38" t="n">
        <f aca="false">IF(OR(E311=0,E$7=0),0,E311/E$7)*100</f>
        <v>2.21981733464038</v>
      </c>
      <c r="G311" s="26" t="n">
        <f aca="false">SUM([1]cen!G311+[1]cons!G311+[2]coing!G311+[2]uning!G311)</f>
        <v>214429065.8</v>
      </c>
      <c r="H311" s="39" t="n">
        <f aca="false">IF(OR(G311=0,E311=0),0,G311/E311)*100</f>
        <v>60.9214952271226</v>
      </c>
      <c r="I311" s="40" t="n">
        <f aca="false">SUM(E311-G311)</f>
        <v>137546973.2</v>
      </c>
      <c r="K311" s="23" t="n">
        <f aca="false">SUM([1]cen!D311+[1]cons!D311+[2]coing!D311+[2]uning!D311)</f>
        <v>0</v>
      </c>
      <c r="L311" s="23" t="n">
        <f aca="false">SUM(D311-K311)</f>
        <v>0</v>
      </c>
    </row>
    <row r="312" customFormat="false" ht="25.5" hidden="false" customHeight="true" outlineLevel="0" collapsed="false">
      <c r="A312" s="41" t="n">
        <v>23010802</v>
      </c>
      <c r="B312" s="62" t="s">
        <v>304</v>
      </c>
      <c r="C312" s="26" t="n">
        <f aca="false">SUM([1]cen!C312+[1]cons!C312+[2]coing!C312+[2]uning!C312)</f>
        <v>110317543</v>
      </c>
      <c r="D312" s="26" t="n">
        <f aca="false">SUM([1]cen!D312+[1]cons!D312+[2]coing!D312+[2]uning!D312)</f>
        <v>0</v>
      </c>
      <c r="E312" s="37" t="n">
        <f aca="false">SUM(C312+D312)</f>
        <v>110317543</v>
      </c>
      <c r="F312" s="38" t="n">
        <f aca="false">IF(OR(E312=0,E$7=0),0,E312/E$7)*100</f>
        <v>0.695742798180464</v>
      </c>
      <c r="G312" s="26" t="n">
        <f aca="false">SUM([1]cen!G312+[1]cons!G312+[2]coing!G312+[2]uning!G312)</f>
        <v>128023136.23</v>
      </c>
      <c r="H312" s="39" t="n">
        <f aca="false">IF(OR(G312=0,E312=0),0,G312/E312)*100</f>
        <v>116.049662409541</v>
      </c>
      <c r="I312" s="40" t="n">
        <f aca="false">SUM(E312-G312)</f>
        <v>-17705593.23</v>
      </c>
      <c r="K312" s="23" t="n">
        <f aca="false">SUM([1]cen!D312+[1]cons!D312+[2]coing!D312+[2]uning!D312)</f>
        <v>0</v>
      </c>
      <c r="L312" s="23" t="n">
        <f aca="false">SUM(D312-K312)</f>
        <v>0</v>
      </c>
    </row>
    <row r="313" customFormat="false" ht="12.75" hidden="true" customHeight="false" outlineLevel="0" collapsed="false">
      <c r="A313" s="41" t="n">
        <v>23010803</v>
      </c>
      <c r="B313" s="62" t="s">
        <v>305</v>
      </c>
      <c r="C313" s="26" t="n">
        <f aca="false">SUM([1]cen!C313+[1]cons!C313+[2]coing!C313+[2]uning!C313)</f>
        <v>0</v>
      </c>
      <c r="D313" s="26" t="n">
        <f aca="false">SUM([1]cen!D313+[1]cons!D313+[2]coing!D313+[2]uning!D313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26" t="n">
        <f aca="false">SUM([1]cen!G313+[1]cons!G313+[2]coing!G313+[2]uning!G313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3" t="n">
        <f aca="false">SUM([1]cen!D313+[1]cons!D313+[2]coing!D313+[2]uning!D313)</f>
        <v>0</v>
      </c>
      <c r="L313" s="23" t="n">
        <f aca="false">SUM(D313-K313)</f>
        <v>0</v>
      </c>
    </row>
    <row r="314" customFormat="false" ht="12.75" hidden="true" customHeight="false" outlineLevel="0" collapsed="false">
      <c r="A314" s="41" t="n">
        <v>230109</v>
      </c>
      <c r="B314" s="54" t="s">
        <v>306</v>
      </c>
      <c r="C314" s="26" t="n">
        <f aca="false">SUM([1]cen!C314+[1]cons!C314+[2]coing!C314+[2]uning!C314)</f>
        <v>0</v>
      </c>
      <c r="D314" s="26" t="n">
        <f aca="false">SUM([1]cen!D314+[1]cons!D314+[2]coing!D314+[2]uning!D314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6" t="n">
        <f aca="false">SUM([1]cen!G314+[1]cons!G314+[2]coing!G314+[2]uning!G314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3" t="n">
        <f aca="false">SUM([1]cen!D314+[1]cons!D314+[2]coing!D314+[2]uning!D314)</f>
        <v>0</v>
      </c>
      <c r="L314" s="23" t="n">
        <f aca="false">SUM(D314-K314)</f>
        <v>0</v>
      </c>
    </row>
    <row r="315" customFormat="false" ht="25.5" hidden="false" customHeight="false" outlineLevel="0" collapsed="false">
      <c r="A315" s="41" t="n">
        <v>230110</v>
      </c>
      <c r="B315" s="63" t="s">
        <v>307</v>
      </c>
      <c r="C315" s="26" t="n">
        <f aca="false">SUM([1]cen!C315+[1]cons!C315+[2]coing!C315+[2]uning!C315)</f>
        <v>49000000</v>
      </c>
      <c r="D315" s="26" t="n">
        <f aca="false">SUM([1]cen!D315+[1]cons!D315+[2]coing!D315+[2]uning!D315)</f>
        <v>0</v>
      </c>
      <c r="E315" s="37" t="n">
        <f aca="false">SUM(C315+D315)</f>
        <v>49000000</v>
      </c>
      <c r="F315" s="38" t="n">
        <f aca="false">IF(OR(E315=0,E$7=0),0,E315/E$7)*100</f>
        <v>0.309029699028401</v>
      </c>
      <c r="G315" s="26" t="n">
        <f aca="false">SUM([1]cen!G315+[1]cons!G315+[2]coing!G315+[2]uning!G315)</f>
        <v>0</v>
      </c>
      <c r="H315" s="39" t="n">
        <f aca="false">IF(OR(G315=0,E315=0),0,G315/E315)*100</f>
        <v>0</v>
      </c>
      <c r="I315" s="40" t="n">
        <f aca="false">SUM(E315-G315)</f>
        <v>49000000</v>
      </c>
      <c r="K315" s="23" t="n">
        <f aca="false">SUM([1]cen!D315+[1]cons!D315+[2]coing!D315+[2]uning!D315)</f>
        <v>0</v>
      </c>
      <c r="L315" s="23" t="n">
        <f aca="false">SUM(D315-K315)</f>
        <v>0</v>
      </c>
    </row>
    <row r="316" customFormat="false" ht="12.75" hidden="true" customHeight="false" outlineLevel="0" collapsed="false">
      <c r="A316" s="41" t="n">
        <v>230111</v>
      </c>
      <c r="B316" s="48" t="s">
        <v>308</v>
      </c>
      <c r="C316" s="26" t="n">
        <f aca="false">SUM([1]cen!C316+[1]cons!C316+[2]coing!C316+[2]uning!C316)</f>
        <v>0</v>
      </c>
      <c r="D316" s="26" t="n">
        <f aca="false">SUM([1]cen!D316+[1]cons!D316+[2]coing!D316+[2]uning!D316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6" t="n">
        <f aca="false">SUM([1]cen!G316+[1]cons!G316+[2]coing!G316+[2]uning!G316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3" t="n">
        <f aca="false">SUM([1]cen!D316+[1]cons!D316+[2]coing!D316+[2]uning!D316)</f>
        <v>0</v>
      </c>
      <c r="L316" s="23" t="n">
        <f aca="false">SUM(D316-K316)</f>
        <v>0</v>
      </c>
    </row>
    <row r="317" customFormat="false" ht="12.75" hidden="false" customHeight="false" outlineLevel="0" collapsed="false">
      <c r="A317" s="34" t="n">
        <v>2302</v>
      </c>
      <c r="B317" s="35" t="s">
        <v>309</v>
      </c>
      <c r="C317" s="26" t="n">
        <f aca="false">SUM(C318+C322)</f>
        <v>762386000</v>
      </c>
      <c r="D317" s="26" t="n">
        <f aca="false">SUM(D318+D322)</f>
        <v>0</v>
      </c>
      <c r="E317" s="37" t="n">
        <f aca="false">SUM(C317+D317)</f>
        <v>762386000</v>
      </c>
      <c r="F317" s="38" t="n">
        <f aca="false">IF(OR(E317=0,E$7=0),0,E317/E$7)*100</f>
        <v>4.80816155354014</v>
      </c>
      <c r="G317" s="26" t="n">
        <f aca="false">SUM(G318+G322)</f>
        <v>26444690.028</v>
      </c>
      <c r="H317" s="39" t="n">
        <f aca="false">IF(OR(G317=0,E317=0),0,G317/E317)*100</f>
        <v>3.46867466454001</v>
      </c>
      <c r="I317" s="40" t="n">
        <f aca="false">SUM(E317-G317)</f>
        <v>735941309.972</v>
      </c>
      <c r="K317" s="23" t="n">
        <f aca="false">SUM([1]cen!D317+[1]cons!D317+[2]coing!D317+[2]uning!D317)</f>
        <v>0</v>
      </c>
      <c r="L317" s="23" t="n">
        <f aca="false">SUM(D317-K317)</f>
        <v>0</v>
      </c>
    </row>
    <row r="318" customFormat="false" ht="12.75" hidden="false" customHeight="false" outlineLevel="0" collapsed="false">
      <c r="A318" s="41" t="n">
        <v>230201</v>
      </c>
      <c r="B318" s="35" t="s">
        <v>310</v>
      </c>
      <c r="C318" s="26" t="n">
        <f aca="false">SUM(C319:C321)</f>
        <v>762386000</v>
      </c>
      <c r="D318" s="26" t="n">
        <f aca="false">SUM(D319:D321)</f>
        <v>0</v>
      </c>
      <c r="E318" s="37" t="n">
        <f aca="false">SUM(C318+D318)</f>
        <v>762386000</v>
      </c>
      <c r="F318" s="38" t="n">
        <f aca="false">IF(OR(E318=0,E$7=0),0,E318/E$7)*100</f>
        <v>4.80816155354014</v>
      </c>
      <c r="G318" s="26" t="n">
        <f aca="false">SUM(G319:G321)</f>
        <v>26444690.028</v>
      </c>
      <c r="H318" s="39" t="n">
        <f aca="false">IF(OR(G318=0,E318=0),0,G318/E318)*100</f>
        <v>3.46867466454001</v>
      </c>
      <c r="I318" s="40" t="n">
        <f aca="false">SUM(E318-G318)</f>
        <v>735941309.972</v>
      </c>
      <c r="K318" s="23" t="n">
        <f aca="false">SUM([1]cen!D318+[1]cons!D318+[2]coing!D318+[2]uning!D318)</f>
        <v>0</v>
      </c>
      <c r="L318" s="23" t="n">
        <f aca="false">SUM(D318-K318)</f>
        <v>0</v>
      </c>
    </row>
    <row r="319" customFormat="false" ht="12.75" hidden="true" customHeight="false" outlineLevel="0" collapsed="false">
      <c r="A319" s="41"/>
      <c r="B319" s="35" t="s">
        <v>311</v>
      </c>
      <c r="C319" s="26" t="n">
        <f aca="false">SUM([1]cen!C319+[1]cons!C319+[2]coing!C319+[2]uning!C319)</f>
        <v>0</v>
      </c>
      <c r="D319" s="26" t="n">
        <f aca="false">SUM([1]cen!D319+[1]cons!D319+[2]coing!D319+[2]uning!D319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26" t="n">
        <f aca="false">SUM([1]cen!G319+[1]cons!G319+[2]coing!G319+[2]uning!G319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3" t="n">
        <f aca="false">SUM([1]cen!D319+[1]cons!D319+[2]coing!D319+[2]uning!D319)</f>
        <v>0</v>
      </c>
      <c r="L319" s="23" t="n">
        <f aca="false">SUM(D319-K319)</f>
        <v>0</v>
      </c>
    </row>
    <row r="320" customFormat="false" ht="12.75" hidden="false" customHeight="false" outlineLevel="0" collapsed="false">
      <c r="A320" s="41" t="n">
        <v>23020101</v>
      </c>
      <c r="B320" s="54" t="s">
        <v>312</v>
      </c>
      <c r="C320" s="26" t="n">
        <f aca="false">SUM([1]cen!C320+[1]cons!C320+[2]coing!C320+[2]uning!C320)</f>
        <v>405066000</v>
      </c>
      <c r="D320" s="26" t="n">
        <f aca="false">SUM([1]cen!D320+[1]cons!D320+[2]coing!D320+[2]uning!D320)</f>
        <v>0</v>
      </c>
      <c r="E320" s="37" t="n">
        <f aca="false">SUM(C320+D320)</f>
        <v>405066000</v>
      </c>
      <c r="F320" s="38" t="n">
        <f aca="false">IF(OR(E320=0,E$7=0),0,E320/E$7)*100</f>
        <v>2.55464130748242</v>
      </c>
      <c r="G320" s="26" t="n">
        <f aca="false">SUM([1]cen!G320+[1]cons!G320+[2]coing!G320+[2]uning!G320)</f>
        <v>0</v>
      </c>
      <c r="H320" s="39" t="n">
        <f aca="false">IF(OR(G320=0,E320=0),0,G320/E320)*100</f>
        <v>0</v>
      </c>
      <c r="I320" s="40" t="n">
        <f aca="false">SUM(E320-G320)</f>
        <v>405066000</v>
      </c>
      <c r="K320" s="23" t="n">
        <f aca="false">SUM([1]cen!D320+[1]cons!D320+[2]coing!D320+[2]uning!D320)</f>
        <v>0</v>
      </c>
      <c r="L320" s="23" t="n">
        <f aca="false">SUM(D320-K320)</f>
        <v>0</v>
      </c>
    </row>
    <row r="321" customFormat="false" ht="12.75" hidden="false" customHeight="false" outlineLevel="0" collapsed="false">
      <c r="A321" s="41" t="n">
        <v>23020102</v>
      </c>
      <c r="B321" s="54" t="s">
        <v>313</v>
      </c>
      <c r="C321" s="26" t="n">
        <f aca="false">SUM([1]cen!C321+[1]cons!C321+[2]coing!C321+[2]uning!C321)</f>
        <v>357320000</v>
      </c>
      <c r="D321" s="26" t="n">
        <f aca="false">SUM([1]cen!D321+[1]cons!D321+[2]coing!D321+[2]uning!D321)</f>
        <v>0</v>
      </c>
      <c r="E321" s="37" t="n">
        <f aca="false">SUM(C321+D321)</f>
        <v>357320000</v>
      </c>
      <c r="F321" s="38" t="n">
        <f aca="false">IF(OR(E321=0,E$7=0),0,E321/E$7)*100</f>
        <v>2.25352024605772</v>
      </c>
      <c r="G321" s="26" t="n">
        <f aca="false">SUM([1]cen!G321+[1]cons!G321+[2]coing!G321+[2]uning!G321)</f>
        <v>26444690.028</v>
      </c>
      <c r="H321" s="39" t="n">
        <f aca="false">IF(OR(G321=0,E321=0),0,G321/E321)*100</f>
        <v>7.40084239001455</v>
      </c>
      <c r="I321" s="40" t="n">
        <f aca="false">SUM(E321-G321)</f>
        <v>330875309.972</v>
      </c>
      <c r="K321" s="23" t="n">
        <f aca="false">SUM([1]cen!D321+[1]cons!D321+[2]coing!D321+[2]uning!D321)</f>
        <v>0</v>
      </c>
      <c r="L321" s="23" t="n">
        <f aca="false">SUM(D321-K321)</f>
        <v>0</v>
      </c>
    </row>
    <row r="322" customFormat="false" ht="12.75" hidden="true" customHeight="false" outlineLevel="0" collapsed="false">
      <c r="A322" s="41" t="n">
        <v>230202</v>
      </c>
      <c r="B322" s="35" t="s">
        <v>314</v>
      </c>
      <c r="C322" s="26" t="n">
        <f aca="false">SUM(C323:C324)</f>
        <v>0</v>
      </c>
      <c r="D322" s="26" t="n">
        <f aca="false">SUM(D323:D324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6" t="n">
        <f aca="false">SUM(G323:G324)</f>
        <v>0</v>
      </c>
      <c r="H322" s="39" t="n">
        <f aca="false">IF(OR(G322=0,E322=0),0,G322/E322)*100</f>
        <v>0</v>
      </c>
      <c r="I322" s="40" t="n">
        <f aca="false">SUM(E322-G322)</f>
        <v>0</v>
      </c>
      <c r="K322" s="23" t="n">
        <f aca="false">SUM([1]cen!D322+[1]cons!D322+[2]coing!D322+[2]uning!D322)</f>
        <v>0</v>
      </c>
      <c r="L322" s="23" t="n">
        <f aca="false">SUM(D322-K322)</f>
        <v>0</v>
      </c>
    </row>
    <row r="323" customFormat="false" ht="12.75" hidden="true" customHeight="false" outlineLevel="0" collapsed="false">
      <c r="A323" s="41" t="n">
        <v>23020201</v>
      </c>
      <c r="B323" s="42" t="s">
        <v>315</v>
      </c>
      <c r="C323" s="26" t="n">
        <f aca="false">SUM([1]cen!C323+[1]cons!C323+[2]coing!C323+[2]uning!C323)</f>
        <v>0</v>
      </c>
      <c r="D323" s="26" t="n">
        <f aca="false">SUM([1]cen!D323+[1]cons!D323+[2]coing!D323+[2]uning!D323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26" t="n">
        <f aca="false">SUM([1]cen!G323+[1]cons!G323+[2]coing!G323+[2]uning!G323)</f>
        <v>0</v>
      </c>
      <c r="H323" s="39" t="n">
        <f aca="false">IF(OR(G323=0,E323=0),0,G323/E323)*100</f>
        <v>0</v>
      </c>
      <c r="I323" s="40" t="n">
        <f aca="false">SUM(E323-G323)</f>
        <v>0</v>
      </c>
      <c r="K323" s="23" t="n">
        <f aca="false">SUM([1]cen!D323+[1]cons!D323+[2]coing!D323+[2]uning!D323)</f>
        <v>0</v>
      </c>
      <c r="L323" s="23" t="n">
        <f aca="false">SUM(D323-K323)</f>
        <v>0</v>
      </c>
    </row>
    <row r="324" customFormat="false" ht="12.75" hidden="true" customHeight="false" outlineLevel="0" collapsed="false">
      <c r="A324" s="41" t="n">
        <v>23020202</v>
      </c>
      <c r="B324" s="42" t="s">
        <v>316</v>
      </c>
      <c r="C324" s="26" t="n">
        <f aca="false">SUM([1]cen!C324+[1]cons!C324+[2]coing!C324+[2]uning!C324)</f>
        <v>0</v>
      </c>
      <c r="D324" s="26" t="n">
        <f aca="false">SUM([1]cen!D324+[1]cons!D324+[2]coing!D324+[2]uning!D324)</f>
        <v>0</v>
      </c>
      <c r="E324" s="37" t="n">
        <f aca="false">SUM(C324+D324)</f>
        <v>0</v>
      </c>
      <c r="F324" s="38" t="n">
        <f aca="false">IF(OR(E324=0,E$7=0),0,E324/E$7)*100</f>
        <v>0</v>
      </c>
      <c r="G324" s="26" t="n">
        <f aca="false">SUM([1]cen!G324+[1]cons!G324+[2]coing!G324+[2]uning!G324)</f>
        <v>0</v>
      </c>
      <c r="H324" s="39" t="n">
        <f aca="false">IF(OR(G324=0,E324=0),0,G324/E324)*100</f>
        <v>0</v>
      </c>
      <c r="I324" s="40" t="n">
        <f aca="false">SUM(E324-G324)</f>
        <v>0</v>
      </c>
      <c r="K324" s="23" t="n">
        <f aca="false">SUM([1]cen!D324+[1]cons!D324+[2]coing!D324+[2]uning!D324)</f>
        <v>0</v>
      </c>
      <c r="L324" s="23" t="n">
        <f aca="false">SUM(D324-K324)</f>
        <v>0</v>
      </c>
    </row>
    <row r="325" customFormat="false" ht="12.75" hidden="false" customHeight="false" outlineLevel="0" collapsed="false">
      <c r="A325" s="34" t="n">
        <v>2303</v>
      </c>
      <c r="B325" s="35" t="s">
        <v>317</v>
      </c>
      <c r="C325" s="26" t="n">
        <f aca="false">SUM(C326:C328)</f>
        <v>147064431.653</v>
      </c>
      <c r="D325" s="26" t="n">
        <f aca="false">SUM(D326:D328)</f>
        <v>0</v>
      </c>
      <c r="E325" s="37" t="n">
        <f aca="false">SUM(C325+D325)</f>
        <v>147064431.653</v>
      </c>
      <c r="F325" s="38" t="n">
        <f aca="false">IF(OR(E325=0,E$7=0),0,E325/E$7)*100</f>
        <v>0.927495450030806</v>
      </c>
      <c r="G325" s="26" t="n">
        <f aca="false">SUM(G326:G328)</f>
        <v>97165624.459</v>
      </c>
      <c r="H325" s="39" t="n">
        <f aca="false">IF(OR(G325=0,E325=0),0,G325/E325)*100</f>
        <v>66.0701050327813</v>
      </c>
      <c r="I325" s="40" t="n">
        <f aca="false">SUM(E325-G325)</f>
        <v>49898807.194</v>
      </c>
      <c r="K325" s="23" t="n">
        <f aca="false">SUM([1]cen!D325+[1]cons!D325+[2]coing!D325+[2]uning!D325)</f>
        <v>0</v>
      </c>
      <c r="L325" s="23" t="n">
        <f aca="false">SUM(D325-K325)</f>
        <v>0</v>
      </c>
    </row>
    <row r="326" customFormat="false" ht="24" hidden="false" customHeight="false" outlineLevel="0" collapsed="false">
      <c r="A326" s="41" t="n">
        <v>230301</v>
      </c>
      <c r="B326" s="42" t="s">
        <v>318</v>
      </c>
      <c r="C326" s="26" t="n">
        <f aca="false">SUM([1]cen!C326+[1]cons!C326+[2]coing!C326+[2]uning!C326)</f>
        <v>31198653</v>
      </c>
      <c r="D326" s="26" t="n">
        <f aca="false">SUM([1]cen!D326+[1]cons!D326+[2]coing!D326+[2]uning!D326)</f>
        <v>0</v>
      </c>
      <c r="E326" s="37" t="n">
        <f aca="false">SUM(C326+D326)</f>
        <v>31198653</v>
      </c>
      <c r="F326" s="38" t="n">
        <f aca="false">IF(OR(E326=0,E$7=0),0,E326/E$7)*100</f>
        <v>0.196761435646562</v>
      </c>
      <c r="G326" s="26" t="n">
        <f aca="false">SUM([1]cen!G326+[1]cons!G326+[2]coing!G326+[2]uning!G326)</f>
        <v>51454629.899</v>
      </c>
      <c r="H326" s="39" t="n">
        <f aca="false">IF(OR(G326=0,E326=0),0,G326/E326)*100</f>
        <v>164.925805928224</v>
      </c>
      <c r="I326" s="40" t="n">
        <f aca="false">SUM(E326-G326)</f>
        <v>-20255976.899</v>
      </c>
      <c r="K326" s="23" t="n">
        <f aca="false">SUM([1]cen!D326+[1]cons!D326+[2]coing!D326+[2]uning!D326)</f>
        <v>0</v>
      </c>
      <c r="L326" s="23" t="n">
        <f aca="false">SUM(D326-K326)</f>
        <v>0</v>
      </c>
    </row>
    <row r="327" customFormat="false" ht="24" hidden="false" customHeight="false" outlineLevel="0" collapsed="false">
      <c r="A327" s="41" t="n">
        <v>230302</v>
      </c>
      <c r="B327" s="42" t="s">
        <v>319</v>
      </c>
      <c r="C327" s="26" t="n">
        <f aca="false">SUM([1]cen!C327+[1]cons!C327+[2]coing!C327+[2]uning!C327)</f>
        <v>103510778.653</v>
      </c>
      <c r="D327" s="26" t="n">
        <f aca="false">SUM([1]cen!D327+[1]cons!D327+[2]coing!D327+[2]uning!D327)</f>
        <v>0</v>
      </c>
      <c r="E327" s="37" t="n">
        <f aca="false">SUM(C327+D327)</f>
        <v>103510778.653</v>
      </c>
      <c r="F327" s="38" t="n">
        <f aca="false">IF(OR(E327=0,E$7=0),0,E327/E$7)*100</f>
        <v>0.652814383129226</v>
      </c>
      <c r="G327" s="26" t="n">
        <f aca="false">SUM([1]cen!G327+[1]cons!G327+[2]coing!G327+[2]uning!G327)</f>
        <v>38351950.284</v>
      </c>
      <c r="H327" s="39" t="n">
        <f aca="false">IF(OR(G327=0,E327=0),0,G327/E327)*100</f>
        <v>37.0511658622215</v>
      </c>
      <c r="I327" s="40" t="n">
        <f aca="false">SUM(E327-G327)</f>
        <v>65158828.369</v>
      </c>
      <c r="K327" s="23" t="n">
        <f aca="false">SUM([1]cen!D327+[1]cons!D327+[2]coing!D327+[2]uning!D327)</f>
        <v>0</v>
      </c>
      <c r="L327" s="23" t="n">
        <f aca="false">SUM(D327-K327)</f>
        <v>0</v>
      </c>
    </row>
    <row r="328" customFormat="false" ht="17.25" hidden="false" customHeight="true" outlineLevel="0" collapsed="false">
      <c r="A328" s="41" t="n">
        <v>230303</v>
      </c>
      <c r="B328" s="42" t="s">
        <v>320</v>
      </c>
      <c r="C328" s="26" t="n">
        <f aca="false">SUM([1]cen!C328+[1]cons!C328+[2]coing!C328+[2]uning!C328)</f>
        <v>12355000</v>
      </c>
      <c r="D328" s="26" t="n">
        <f aca="false">SUM([1]cen!D328+[1]cons!D328+[2]coing!D328+[2]uning!D328)</f>
        <v>0</v>
      </c>
      <c r="E328" s="37" t="n">
        <f aca="false">SUM(C328+D328)</f>
        <v>12355000</v>
      </c>
      <c r="F328" s="38" t="n">
        <f aca="false">IF(OR(E328=0,E$7=0),0,E328/E$7)*100</f>
        <v>0.0779196312550183</v>
      </c>
      <c r="G328" s="26" t="n">
        <f aca="false">SUM([1]cen!G328+[1]cons!G328+[2]coing!G328+[2]uning!G328)</f>
        <v>7359044.276</v>
      </c>
      <c r="H328" s="39" t="n">
        <f aca="false">IF(OR(G328=0,E328=0),0,G328/E328)*100</f>
        <v>59.5632883528936</v>
      </c>
      <c r="I328" s="40" t="n">
        <f aca="false">SUM(E328-G328)</f>
        <v>4995955.724</v>
      </c>
      <c r="K328" s="23" t="n">
        <f aca="false">SUM([1]cen!D328+[1]cons!D328+[2]coing!D328+[2]uning!D328)</f>
        <v>0</v>
      </c>
      <c r="L328" s="23" t="n">
        <f aca="false">SUM(D328-K328)</f>
        <v>0</v>
      </c>
    </row>
    <row r="329" customFormat="false" ht="12.75" hidden="false" customHeight="false" outlineLevel="0" collapsed="false">
      <c r="A329" s="34" t="n">
        <v>2304</v>
      </c>
      <c r="B329" s="35" t="s">
        <v>321</v>
      </c>
      <c r="C329" s="26" t="n">
        <f aca="false">SUM([1]cen!C329+[1]cons!C329+[2]coing!C329+[2]uning!C329)</f>
        <v>0</v>
      </c>
      <c r="D329" s="26" t="n">
        <f aca="false">SUM([1]cen!D329+[1]cons!D329+[2]coing!D329+[2]uning!D329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6" t="n">
        <f aca="false">SUM([1]cen!G329+[1]cons!G329+[2]coing!G329+[2]uning!G329)</f>
        <v>-5261016.978</v>
      </c>
      <c r="H329" s="39" t="n">
        <f aca="false">IF(OR(G329=0,E329=0),0,G329/E329)*100</f>
        <v>0</v>
      </c>
      <c r="I329" s="40" t="n">
        <f aca="false">SUM(E329-G329)</f>
        <v>5261016.978</v>
      </c>
      <c r="K329" s="23" t="n">
        <f aca="false">SUM([1]cen!D329+[1]cons!D329+[2]coing!D329+[2]uning!D329)</f>
        <v>0</v>
      </c>
      <c r="L329" s="23" t="n">
        <f aca="false">SUM(D329-K329)</f>
        <v>0</v>
      </c>
    </row>
    <row r="330" customFormat="false" ht="33.75" hidden="false" customHeight="true" outlineLevel="0" collapsed="false">
      <c r="A330" s="34" t="n">
        <v>2305</v>
      </c>
      <c r="B330" s="35" t="s">
        <v>322</v>
      </c>
      <c r="C330" s="26" t="n">
        <f aca="false">SUM([1]cen!C330+[1]cons!C330+[2]coing!C330+[2]uning!C330)</f>
        <v>562041977</v>
      </c>
      <c r="D330" s="26" t="n">
        <f aca="false">SUM([1]cen!D330+[1]cons!D330+[2]coing!D330+[2]uning!D330)</f>
        <v>6465940.864</v>
      </c>
      <c r="E330" s="37" t="n">
        <f aca="false">SUM(C330+D330)</f>
        <v>568507917.864</v>
      </c>
      <c r="F330" s="38" t="n">
        <f aca="false">IF(OR(E330=0,E$7=0),0,E330/E$7)*100</f>
        <v>3.58542511740357</v>
      </c>
      <c r="G330" s="26" t="n">
        <f aca="false">SUM([1]cen!G330+[1]cons!G330+[2]coing!G330+[2]uning!G330)</f>
        <v>262529549.973</v>
      </c>
      <c r="H330" s="39" t="n">
        <f aca="false">IF(OR(G330=0,E330=0),0,G330/E330)*100</f>
        <v>46.1786972043199</v>
      </c>
      <c r="I330" s="40" t="n">
        <f aca="false">SUM(E330-G330)</f>
        <v>305978367.891</v>
      </c>
      <c r="K330" s="23" t="n">
        <f aca="false">SUM([1]cen!D330+[1]cons!D330+[2]coing!D330+[2]uning!D330)</f>
        <v>6465940.864</v>
      </c>
      <c r="L330" s="23" t="n">
        <f aca="false">SUM(D330-K330)</f>
        <v>0</v>
      </c>
    </row>
    <row r="331" customFormat="false" ht="12.75" hidden="false" customHeight="false" outlineLevel="0" collapsed="false">
      <c r="A331" s="34" t="n">
        <v>2306</v>
      </c>
      <c r="B331" s="35" t="s">
        <v>323</v>
      </c>
      <c r="C331" s="26" t="n">
        <f aca="false">SUM([1]cen!C331+[1]cons!C331+[2]coing!C331+[2]uning!C331)</f>
        <v>2507000</v>
      </c>
      <c r="D331" s="26" t="n">
        <f aca="false">SUM([1]cen!D331+[1]cons!D331+[2]coing!D331+[2]uning!D331)</f>
        <v>803820.877</v>
      </c>
      <c r="E331" s="37" t="n">
        <f aca="false">SUM(C331+D331)</f>
        <v>3310820.877</v>
      </c>
      <c r="F331" s="38" t="n">
        <f aca="false">IF(OR(E331=0,E$7=0),0,E331/E$7)*100</f>
        <v>0.0208804485542093</v>
      </c>
      <c r="G331" s="26" t="n">
        <f aca="false">SUM([1]cen!G331+[1]cons!G331+[2]coing!G331+[2]uning!G331)</f>
        <v>1473681.553</v>
      </c>
      <c r="H331" s="39" t="n">
        <f aca="false">IF(OR(G331=0,E331=0),0,G331/E331)*100</f>
        <v>44.5110625959122</v>
      </c>
      <c r="I331" s="40" t="n">
        <f aca="false">SUM(E331-G331)</f>
        <v>1837139.324</v>
      </c>
      <c r="K331" s="23" t="n">
        <f aca="false">SUM([1]cen!D331+[1]cons!D331+[2]coing!D331+[2]uning!D331)</f>
        <v>803820.877</v>
      </c>
      <c r="L331" s="23" t="n">
        <f aca="false">SUM(D331-K331)</f>
        <v>0</v>
      </c>
    </row>
    <row r="332" customFormat="false" ht="12.75" hidden="true" customHeight="false" outlineLevel="0" collapsed="false">
      <c r="A332" s="34" t="n">
        <v>2407</v>
      </c>
      <c r="B332" s="35" t="s">
        <v>324</v>
      </c>
      <c r="C332" s="26" t="n">
        <f aca="false">SUM([1]cen!C332+[1]cons!C332+[2]coing!C332+[2]uning!C332)</f>
        <v>0</v>
      </c>
      <c r="D332" s="26" t="n">
        <f aca="false">SUM([1]cen!D332+[1]cons!D332+[2]coing!D332+[2]uning!D332)</f>
        <v>0</v>
      </c>
      <c r="E332" s="37" t="n">
        <f aca="false">SUM(C332+D332)</f>
        <v>0</v>
      </c>
      <c r="F332" s="38" t="n">
        <f aca="false">IF(OR(E332=0,E$7=0),0,E332/E$7)*100</f>
        <v>0</v>
      </c>
      <c r="G332" s="26" t="n">
        <f aca="false">SUM([1]cen!G332+[1]cons!G332+[2]coing!G332+[2]uning!G332)</f>
        <v>166939680.78</v>
      </c>
      <c r="H332" s="39" t="n">
        <f aca="false">IF(OR(G332=0,E332=0),0,G332/E332)*100</f>
        <v>0</v>
      </c>
      <c r="I332" s="40" t="n">
        <f aca="false">SUM(E332-G332)</f>
        <v>-166939680.78</v>
      </c>
      <c r="K332" s="23" t="n">
        <f aca="false">SUM([1]cen!D332+[1]cons!D332+[2]coing!D332+[2]uning!D332)</f>
        <v>0</v>
      </c>
      <c r="L332" s="23" t="n">
        <f aca="false">SUM(D332-K332)</f>
        <v>0</v>
      </c>
    </row>
    <row r="333" customFormat="false" ht="12.75" hidden="true" customHeight="false" outlineLevel="0" collapsed="false">
      <c r="A333" s="34" t="n">
        <v>2308</v>
      </c>
      <c r="B333" s="35" t="s">
        <v>325</v>
      </c>
      <c r="C333" s="26" t="n">
        <f aca="false">SUM([1]cen!C333+[1]cons!C333+[2]coing!C333+[2]uning!C333)</f>
        <v>0</v>
      </c>
      <c r="D333" s="26" t="n">
        <f aca="false">SUM([1]cen!D333+[1]cons!D333+[2]coing!D333+[2]uning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26" t="n">
        <f aca="false">SUM([1]cen!G333+[1]cons!G333+[2]coing!G333+[2]uning!G333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3" t="n">
        <f aca="false">SUM([1]cen!D333+[1]cons!D333+[2]coing!D333+[2]uning!D333)</f>
        <v>0</v>
      </c>
      <c r="L333" s="23" t="n">
        <f aca="false">SUM(D333-K333)</f>
        <v>0</v>
      </c>
    </row>
    <row r="334" customFormat="false" ht="12.75" hidden="true" customHeight="false" outlineLevel="0" collapsed="false">
      <c r="A334" s="47" t="n">
        <v>2309</v>
      </c>
      <c r="B334" s="61" t="s">
        <v>308</v>
      </c>
      <c r="C334" s="26" t="n">
        <f aca="false">SUM([1]cen!C334+[1]cons!C334+[2]coing!C334+[2]uning!C334)</f>
        <v>0</v>
      </c>
      <c r="D334" s="26" t="n">
        <f aca="false">SUM([1]cen!D334+[1]cons!D334+[2]coing!D334+[2]uning!D334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6" t="n">
        <f aca="false">SUM([1]cen!G334+[1]cons!G334+[2]coing!G334+[2]uning!G334)</f>
        <v>0</v>
      </c>
      <c r="H334" s="39" t="n">
        <f aca="false">IF(OR(G334=0,E334=0),0,G334/E334)*100</f>
        <v>0</v>
      </c>
      <c r="I334" s="40" t="n">
        <f aca="false">SUM(E334-G334)</f>
        <v>0</v>
      </c>
      <c r="K334" s="23" t="n">
        <f aca="false">SUM([1]cen!D334+[1]cons!D334+[2]coing!D334+[2]uning!D334)</f>
        <v>0</v>
      </c>
      <c r="L334" s="23" t="n">
        <f aca="false">SUM(D334-K334)</f>
        <v>0</v>
      </c>
    </row>
    <row r="335" customFormat="false" ht="12.75" hidden="true" customHeight="false" outlineLevel="0" collapsed="false">
      <c r="A335" s="64" t="n">
        <v>2310</v>
      </c>
      <c r="B335" s="61" t="s">
        <v>326</v>
      </c>
      <c r="C335" s="26" t="n">
        <f aca="false">SUM([1]cen!C335+[1]cons!C335+[2]coing!C335+[2]uning!C335)</f>
        <v>0</v>
      </c>
      <c r="D335" s="26" t="n">
        <f aca="false">SUM([1]cen!D335+[1]cons!D335+[2]coing!D335+[2]uning!D335)</f>
        <v>0</v>
      </c>
      <c r="E335" s="37" t="n">
        <f aca="false">SUM(C335+D335)</f>
        <v>0</v>
      </c>
      <c r="F335" s="38" t="n">
        <f aca="false">IF(OR(E335=0,E$7=0),0,E335/E$7)*100</f>
        <v>0</v>
      </c>
      <c r="G335" s="26" t="n">
        <f aca="false">SUM([1]cen!G335+[1]cons!G335+[2]coing!G335+[2]uning!G335)</f>
        <v>0</v>
      </c>
      <c r="H335" s="39" t="n">
        <f aca="false">IF(OR(G335=0,E335=0),0,G335/E335)*100</f>
        <v>0</v>
      </c>
      <c r="I335" s="40" t="n">
        <f aca="false">SUM(E335-G335)</f>
        <v>0</v>
      </c>
      <c r="K335" s="23" t="n">
        <f aca="false">SUM([1]cen!D335+[1]cons!D335+[2]coing!D335+[2]uning!D335)</f>
        <v>0</v>
      </c>
      <c r="L335" s="23" t="n">
        <f aca="false">SUM(D335-K335)</f>
        <v>0</v>
      </c>
    </row>
    <row r="336" customFormat="false" ht="12.75" hidden="false" customHeight="false" outlineLevel="0" collapsed="false">
      <c r="A336" s="34" t="n">
        <v>2399</v>
      </c>
      <c r="B336" s="35" t="s">
        <v>327</v>
      </c>
      <c r="C336" s="26" t="n">
        <f aca="false">SUM(C337:C342)</f>
        <v>27549993.347</v>
      </c>
      <c r="D336" s="26" t="n">
        <f aca="false">SUM(D337:D342)</f>
        <v>0</v>
      </c>
      <c r="E336" s="37" t="n">
        <f aca="false">SUM(C336+D336)</f>
        <v>27549993.347</v>
      </c>
      <c r="F336" s="38" t="n">
        <f aca="false">IF(OR(E336=0,E$7=0),0,E336/E$7)*100</f>
        <v>0.173750329637916</v>
      </c>
      <c r="G336" s="26" t="n">
        <f aca="false">SUM(G337:G342)</f>
        <v>43504971.053</v>
      </c>
      <c r="H336" s="39" t="n">
        <f aca="false">IF(OR(G336=0,E336=0),0,G336/E336)*100</f>
        <v>157.912818725734</v>
      </c>
      <c r="I336" s="40" t="n">
        <f aca="false">SUM(E336-G336)</f>
        <v>-15954977.706</v>
      </c>
      <c r="K336" s="23" t="n">
        <f aca="false">SUM([1]cen!D336+[1]cons!D336+[2]coing!D336+[2]uning!D336)</f>
        <v>0</v>
      </c>
      <c r="L336" s="23" t="n">
        <f aca="false">SUM(D336-K336)</f>
        <v>0</v>
      </c>
    </row>
    <row r="337" customFormat="false" ht="12.75" hidden="true" customHeight="false" outlineLevel="0" collapsed="false">
      <c r="A337" s="64" t="n">
        <v>239901</v>
      </c>
      <c r="B337" s="61" t="s">
        <v>328</v>
      </c>
      <c r="C337" s="26" t="n">
        <f aca="false">SUM([1]cen!C337+[1]cons!C337+[2]coing!C337+[2]uning!C337)</f>
        <v>0</v>
      </c>
      <c r="D337" s="26" t="n">
        <f aca="false">SUM([1]cen!D337+[1]cons!D337+[2]coing!D337+[2]uning!D337)</f>
        <v>0</v>
      </c>
      <c r="E337" s="37" t="n">
        <f aca="false">SUM(C337+D337)</f>
        <v>0</v>
      </c>
      <c r="F337" s="38" t="n">
        <f aca="false">IF(OR(E337=0,E$7=0),0,E337/E$7)*100</f>
        <v>0</v>
      </c>
      <c r="G337" s="26" t="n">
        <f aca="false">SUM([1]cen!G337+[1]cons!G337+[2]coing!G337+[2]uning!G337)</f>
        <v>0</v>
      </c>
      <c r="H337" s="39" t="n">
        <f aca="false">IF(OR(G337=0,E337=0),0,G337/E337)*100</f>
        <v>0</v>
      </c>
      <c r="I337" s="40" t="n">
        <f aca="false">SUM(E337-G337)</f>
        <v>0</v>
      </c>
      <c r="K337" s="23" t="n">
        <f aca="false">SUM([1]cen!D337+[1]cons!D337+[2]coing!D337+[2]uning!D337)</f>
        <v>0</v>
      </c>
      <c r="L337" s="23" t="n">
        <f aca="false">SUM(D337-K337)</f>
        <v>0</v>
      </c>
    </row>
    <row r="338" customFormat="false" ht="12.75" hidden="true" customHeight="false" outlineLevel="0" collapsed="false">
      <c r="A338" s="47" t="n">
        <v>239902</v>
      </c>
      <c r="B338" s="61" t="s">
        <v>329</v>
      </c>
      <c r="C338" s="26" t="n">
        <f aca="false">SUM([1]cen!C338+[1]cons!C338+[2]coing!C338+[2]uning!C338)</f>
        <v>0</v>
      </c>
      <c r="D338" s="26" t="n">
        <f aca="false">SUM([1]cen!D338+[1]cons!D338+[2]coing!D338+[2]uning!D338)</f>
        <v>0</v>
      </c>
      <c r="E338" s="37" t="n">
        <f aca="false">SUM(C338+D338)</f>
        <v>0</v>
      </c>
      <c r="F338" s="38" t="n">
        <f aca="false">IF(OR(E338=0,E$7=0),0,E338/E$7)*100</f>
        <v>0</v>
      </c>
      <c r="G338" s="26" t="n">
        <f aca="false">SUM([1]cen!G338+[1]cons!G338+[2]coing!G338+[2]uning!G338)</f>
        <v>0</v>
      </c>
      <c r="H338" s="39" t="n">
        <f aca="false">IF(OR(G338=0,E338=0),0,G338/E338)*100</f>
        <v>0</v>
      </c>
      <c r="I338" s="40" t="n">
        <f aca="false">SUM(E338-G338)</f>
        <v>0</v>
      </c>
      <c r="K338" s="23" t="n">
        <f aca="false">SUM([1]cen!D338+[1]cons!D338+[2]coing!D338+[2]uning!D338)</f>
        <v>0</v>
      </c>
      <c r="L338" s="23" t="n">
        <f aca="false">SUM(D338-K338)</f>
        <v>0</v>
      </c>
    </row>
    <row r="339" customFormat="false" ht="24" hidden="true" customHeight="false" outlineLevel="0" collapsed="false">
      <c r="A339" s="47" t="n">
        <v>239903</v>
      </c>
      <c r="B339" s="61" t="s">
        <v>330</v>
      </c>
      <c r="C339" s="26" t="n">
        <f aca="false">SUM([1]cen!C339+[1]cons!C339+[2]coing!C339+[2]uning!C339)</f>
        <v>0</v>
      </c>
      <c r="D339" s="26" t="n">
        <f aca="false">SUM([1]cen!D339+[1]cons!D339+[2]coing!D339+[2]uning!D339)</f>
        <v>0</v>
      </c>
      <c r="E339" s="37" t="n">
        <f aca="false">SUM(C339+D339)</f>
        <v>0</v>
      </c>
      <c r="F339" s="38" t="n">
        <f aca="false">IF(OR(E339=0,E$7=0),0,E339/E$7)*100</f>
        <v>0</v>
      </c>
      <c r="G339" s="26" t="n">
        <f aca="false">SUM([1]cen!G339+[1]cons!G339+[2]coing!G339+[2]uning!G339)</f>
        <v>0</v>
      </c>
      <c r="H339" s="39" t="n">
        <f aca="false">IF(OR(G339=0,E339=0),0,G339/E339)*100</f>
        <v>0</v>
      </c>
      <c r="I339" s="40" t="n">
        <f aca="false">SUM(E339-G339)</f>
        <v>0</v>
      </c>
      <c r="K339" s="23" t="n">
        <f aca="false">SUM([1]cen!D339+[1]cons!D339+[2]coing!D339+[2]uning!D339)</f>
        <v>0</v>
      </c>
      <c r="L339" s="23" t="n">
        <f aca="false">SUM(D339-K339)</f>
        <v>0</v>
      </c>
    </row>
    <row r="340" customFormat="false" ht="12.75" hidden="true" customHeight="false" outlineLevel="0" collapsed="false">
      <c r="A340" s="47" t="n">
        <v>239904</v>
      </c>
      <c r="B340" s="61" t="s">
        <v>331</v>
      </c>
      <c r="C340" s="26" t="n">
        <f aca="false">SUM([1]cen!C340+[1]cons!C340+[2]coing!C340+[2]uning!C340)</f>
        <v>0</v>
      </c>
      <c r="D340" s="26" t="n">
        <f aca="false">SUM([1]cen!D340+[1]cons!D340+[2]coing!D340+[2]uning!D340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6" t="n">
        <f aca="false">SUM([1]cen!G340+[1]cons!G340+[2]coing!G340+[2]uning!G340)</f>
        <v>0</v>
      </c>
      <c r="H340" s="39" t="n">
        <f aca="false">IF(OR(G340=0,E340=0),0,G340/E340)*100</f>
        <v>0</v>
      </c>
      <c r="I340" s="40" t="n">
        <f aca="false">SUM(E340-G340)</f>
        <v>0</v>
      </c>
      <c r="K340" s="23" t="n">
        <f aca="false">SUM([1]cen!D340+[1]cons!D340+[2]coing!D340+[2]uning!D340)</f>
        <v>0</v>
      </c>
      <c r="L340" s="23" t="n">
        <f aca="false">SUM(D340-K340)</f>
        <v>0</v>
      </c>
    </row>
    <row r="341" customFormat="false" ht="12.75" hidden="true" customHeight="false" outlineLevel="0" collapsed="false">
      <c r="A341" s="47" t="n">
        <v>239905</v>
      </c>
      <c r="B341" s="61" t="s">
        <v>332</v>
      </c>
      <c r="C341" s="26" t="n">
        <f aca="false">SUM([1]cen!C341+[1]cons!C341+[2]coing!C341+[2]uning!C341)</f>
        <v>0</v>
      </c>
      <c r="D341" s="26" t="n">
        <f aca="false">SUM([1]cen!D341+[1]cons!D341+[2]coing!D341+[2]uning!D341)</f>
        <v>0</v>
      </c>
      <c r="E341" s="37" t="n">
        <f aca="false">SUM(C341+D341)</f>
        <v>0</v>
      </c>
      <c r="F341" s="38" t="n">
        <f aca="false">IF(OR(E341=0,E$7=0),0,E341/E$7)*100</f>
        <v>0</v>
      </c>
      <c r="G341" s="26" t="n">
        <f aca="false">SUM([1]cen!G341+[1]cons!G341+[2]coing!G341+[2]uning!G341)</f>
        <v>0</v>
      </c>
      <c r="H341" s="39" t="n">
        <f aca="false">IF(OR(G341=0,E341=0),0,G341/E341)*100</f>
        <v>0</v>
      </c>
      <c r="I341" s="40" t="n">
        <f aca="false">SUM(E341-G341)</f>
        <v>0</v>
      </c>
      <c r="K341" s="23" t="n">
        <f aca="false">SUM([1]cen!D341+[1]cons!D341+[2]coing!D341+[2]uning!D341)</f>
        <v>0</v>
      </c>
      <c r="L341" s="23" t="n">
        <f aca="false">SUM(D341-K341)</f>
        <v>0</v>
      </c>
    </row>
    <row r="342" customFormat="false" ht="12.75" hidden="false" customHeight="false" outlineLevel="0" collapsed="false">
      <c r="A342" s="47" t="n">
        <v>239999</v>
      </c>
      <c r="B342" s="61" t="s">
        <v>327</v>
      </c>
      <c r="C342" s="26" t="n">
        <f aca="false">SUM([1]cen!C342+[1]cons!C342+[2]coing!C342+[2]uning!C342)</f>
        <v>27549993.347</v>
      </c>
      <c r="D342" s="26" t="n">
        <f aca="false">SUM([1]cen!D342+[1]cons!D342+[2]coing!D342+[2]uning!D342)</f>
        <v>0</v>
      </c>
      <c r="E342" s="37" t="n">
        <f aca="false">SUM(C342+D342)</f>
        <v>27549993.347</v>
      </c>
      <c r="F342" s="38" t="n">
        <f aca="false">IF(OR(E342=0,E$7=0),0,E342/E$7)*100</f>
        <v>0.173750329637916</v>
      </c>
      <c r="G342" s="26" t="n">
        <f aca="false">SUM([1]cen!G342+[1]cons!G342+[2]coing!G342+[2]uning!G342)</f>
        <v>43504971.053</v>
      </c>
      <c r="H342" s="39" t="n">
        <f aca="false">IF(OR(G342=0,E342=0),0,G342/E342)*100</f>
        <v>157.912818725734</v>
      </c>
      <c r="I342" s="40" t="n">
        <f aca="false">SUM(E342-G342)</f>
        <v>-15954977.706</v>
      </c>
      <c r="K342" s="23" t="n">
        <f aca="false">SUM([1]cen!D342+[1]cons!D342+[2]coing!D342+[2]uning!D342)</f>
        <v>0</v>
      </c>
      <c r="L342" s="23" t="n">
        <f aca="false">SUM(D342-K342)</f>
        <v>0</v>
      </c>
    </row>
    <row r="343" customFormat="false" ht="13.5" hidden="false" customHeight="false" outlineLevel="0" collapsed="false">
      <c r="A343" s="65" t="n">
        <v>2</v>
      </c>
      <c r="B343" s="66" t="s">
        <v>18</v>
      </c>
      <c r="C343" s="67" t="n">
        <f aca="false">SUM(C8:C9)</f>
        <v>15796305348</v>
      </c>
      <c r="D343" s="67" t="n">
        <f aca="false">SUM(D8:D9)</f>
        <v>59775848.745</v>
      </c>
      <c r="E343" s="68" t="n">
        <f aca="false">SUM(C343+D343)</f>
        <v>15856081196.745</v>
      </c>
      <c r="F343" s="69" t="n">
        <f aca="false">IF(OR(E343=0,E$7=0),0,E343/E$7)*100</f>
        <v>100</v>
      </c>
      <c r="G343" s="67" t="n">
        <f aca="false">SUM(G8:G9)</f>
        <v>7868914865.3057</v>
      </c>
      <c r="H343" s="70" t="n">
        <f aca="false">IF(OR(G343=0,E343=0),0,G343/E343)*100</f>
        <v>49.6271100511333</v>
      </c>
      <c r="I343" s="71" t="n">
        <f aca="false">SUM(E343-G343)</f>
        <v>7987166331.4393</v>
      </c>
      <c r="K343" s="23" t="n">
        <f aca="false">SUM([1]cen!D343+[1]cons!D343+[2]coing!D343+[2]uning!D343)</f>
        <v>59775848.745</v>
      </c>
      <c r="L343" s="23" t="n">
        <f aca="false">SUM(D343-K343)</f>
        <v>0</v>
      </c>
    </row>
    <row r="344" customFormat="false" ht="12" hidden="false" customHeight="false" outlineLevel="0" collapsed="false">
      <c r="C344" s="72"/>
      <c r="D344" s="72"/>
    </row>
    <row r="345" customFormat="false" ht="12" hidden="false" customHeight="false" outlineLevel="0" collapsed="false">
      <c r="B345" s="2" t="s">
        <v>333</v>
      </c>
      <c r="C345" s="72" t="n">
        <f aca="false">SUM('ing enti'!R36)</f>
        <v>15796305348</v>
      </c>
      <c r="D345" s="72"/>
      <c r="E345" s="72" t="n">
        <f aca="false">SUM('ing enti'!S36)</f>
        <v>15856081196.745</v>
      </c>
      <c r="G345" s="72" t="n">
        <f aca="false">SUM('ing enti'!U36)</f>
        <v>7868914865.3057</v>
      </c>
    </row>
    <row r="346" customFormat="false" ht="12" hidden="false" customHeight="false" outlineLevel="0" collapsed="false">
      <c r="C346" s="72" t="n">
        <f aca="false">SUM(C343-C345)</f>
        <v>0</v>
      </c>
      <c r="D346" s="72"/>
      <c r="E346" s="72" t="n">
        <f aca="false">SUM(E343-E345)</f>
        <v>0</v>
      </c>
      <c r="G346" s="72"/>
    </row>
    <row r="347" customFormat="false" ht="12" hidden="false" customHeight="false" outlineLevel="0" collapsed="false">
      <c r="B347" s="2" t="s">
        <v>334</v>
      </c>
      <c r="C347" s="72" t="n">
        <f aca="false">SUM('gas ctas'!D7)</f>
        <v>12205103263.828</v>
      </c>
      <c r="D347" s="72" t="n">
        <f aca="false">SUM('gas ctas'!E7)</f>
        <v>59775848.477</v>
      </c>
      <c r="E347" s="72" t="n">
        <f aca="false">SUM('gas ctas'!F7)</f>
        <v>12264879112.305</v>
      </c>
    </row>
    <row r="348" customFormat="false" ht="12" hidden="false" customHeight="false" outlineLevel="0" collapsed="false">
      <c r="C348" s="72" t="n">
        <f aca="false">SUM(C343-C347)</f>
        <v>3591202084.172</v>
      </c>
      <c r="D348" s="72" t="n">
        <f aca="false">+D343-D347</f>
        <v>0.268000021576881</v>
      </c>
      <c r="E348" s="72" t="n">
        <f aca="false">SUM(E343-E347)</f>
        <v>3591202084.44</v>
      </c>
    </row>
    <row r="349" customFormat="false" ht="12" hidden="false" customHeight="false" outlineLevel="0" collapsed="false">
      <c r="B349" s="2" t="s">
        <v>335</v>
      </c>
      <c r="C349" s="72" t="n">
        <f aca="false">SUM('gas enti'!AJ55)</f>
        <v>12205103263.828</v>
      </c>
      <c r="D349" s="72"/>
      <c r="E349" s="72" t="n">
        <f aca="false">SUM('gas enti'!AK55)</f>
        <v>12264879112.305</v>
      </c>
    </row>
    <row r="350" customFormat="false" ht="12" hidden="false" customHeight="false" outlineLevel="0" collapsed="false">
      <c r="C350" s="72" t="n">
        <f aca="false">SUM(C343-C349)</f>
        <v>3591202084.172</v>
      </c>
      <c r="D350" s="72"/>
      <c r="E350" s="72" t="n">
        <f aca="false">SUM(E343-E349)</f>
        <v>3591202084.44</v>
      </c>
    </row>
    <row r="351" customFormat="false" ht="12" hidden="false" customHeight="false" outlineLevel="0" collapsed="false">
      <c r="C351" s="72"/>
      <c r="D351" s="72"/>
    </row>
    <row r="352" customFormat="false" ht="12" hidden="false" customHeight="false" outlineLevel="0" collapsed="false">
      <c r="C352" s="72" t="n">
        <f aca="false">SUM(C343-C239)</f>
        <v>12205103264</v>
      </c>
      <c r="D352" s="72" t="n">
        <f aca="false">SUM(D343-D239)</f>
        <v>59775848.593</v>
      </c>
      <c r="E352" s="72" t="n">
        <f aca="false">SUM(E343-E239)</f>
        <v>12264879112.593</v>
      </c>
      <c r="F352" s="72" t="n">
        <f aca="false">SUM(F343-F239)</f>
        <v>77.3512632813131</v>
      </c>
      <c r="G352" s="72" t="n">
        <f aca="false">SUM(G343-G239)</f>
        <v>6882364288.4897</v>
      </c>
    </row>
    <row r="353" customFormat="false" ht="12" hidden="false" customHeight="false" outlineLevel="0" collapsed="false">
      <c r="E353" s="7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" activeCellId="0" sqref="D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8.88"/>
    <col collapsed="false" customWidth="true" hidden="false" outlineLevel="0" max="7" min="7" style="73" width="6.77"/>
    <col collapsed="false" customWidth="true" hidden="true" outlineLevel="0" max="9" min="8" style="73" width="8.88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55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fals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0</v>
      </c>
      <c r="C2" s="77"/>
      <c r="D2" s="76" t="s">
        <v>336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2</v>
      </c>
      <c r="C3" s="77"/>
      <c r="D3" s="76" t="s">
        <v>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4</v>
      </c>
      <c r="C4" s="77"/>
      <c r="D4" s="76" t="s">
        <v>5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6</v>
      </c>
      <c r="B5" s="78"/>
      <c r="C5" s="79" t="s">
        <v>337</v>
      </c>
      <c r="D5" s="78" t="s">
        <v>7</v>
      </c>
      <c r="E5" s="78"/>
      <c r="F5" s="78"/>
      <c r="G5" s="78"/>
      <c r="H5" s="78"/>
      <c r="I5" s="78"/>
      <c r="J5" s="78" t="s">
        <v>338</v>
      </c>
      <c r="K5" s="78"/>
      <c r="L5" s="78"/>
      <c r="M5" s="78"/>
      <c r="N5" s="78"/>
      <c r="O5" s="78"/>
      <c r="P5" s="80" t="s">
        <v>339</v>
      </c>
    </row>
    <row r="6" customFormat="false" ht="13.5" hidden="false" customHeight="false" outlineLevel="0" collapsed="false">
      <c r="A6" s="81" t="s">
        <v>10</v>
      </c>
      <c r="B6" s="82" t="s">
        <v>11</v>
      </c>
      <c r="C6" s="79"/>
      <c r="D6" s="83" t="s">
        <v>12</v>
      </c>
      <c r="E6" s="84" t="s">
        <v>340</v>
      </c>
      <c r="F6" s="84" t="s">
        <v>341</v>
      </c>
      <c r="G6" s="85" t="s">
        <v>8</v>
      </c>
      <c r="H6" s="86" t="s">
        <v>342</v>
      </c>
      <c r="I6" s="85" t="s">
        <v>343</v>
      </c>
      <c r="J6" s="83" t="s">
        <v>344</v>
      </c>
      <c r="K6" s="84" t="s">
        <v>345</v>
      </c>
      <c r="L6" s="84" t="s">
        <v>346</v>
      </c>
      <c r="M6" s="84" t="s">
        <v>345</v>
      </c>
      <c r="N6" s="84" t="s">
        <v>347</v>
      </c>
      <c r="O6" s="87" t="s">
        <v>16</v>
      </c>
      <c r="P6" s="80"/>
    </row>
    <row r="7" customFormat="false" ht="12.75" hidden="false" customHeight="false" outlineLevel="0" collapsed="false">
      <c r="A7" s="88" t="n">
        <v>3</v>
      </c>
      <c r="B7" s="89" t="s">
        <v>348</v>
      </c>
      <c r="C7" s="90"/>
      <c r="D7" s="91" t="n">
        <f aca="false">SUM(D8+D277+D290+D325+D1308)</f>
        <v>12205103263.828</v>
      </c>
      <c r="E7" s="91" t="n">
        <f aca="false">SUM(E8+E277+E290+E325+E1308)</f>
        <v>59775848.477</v>
      </c>
      <c r="F7" s="91" t="n">
        <f aca="false">SUM(D7+E7)</f>
        <v>12264879112.305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12264879112.305</v>
      </c>
      <c r="J7" s="91" t="n">
        <f aca="false">SUM(J8+J277+J290+J325+J1308)</f>
        <v>3062092659.5689</v>
      </c>
      <c r="K7" s="95" t="n">
        <f aca="false">IF(OR(J7=0,F7=0),0,J7/F7)*100</f>
        <v>24.9663501085534</v>
      </c>
      <c r="L7" s="91" t="n">
        <f aca="false">SUM(N7-J7)</f>
        <v>2155973012.4472</v>
      </c>
      <c r="M7" s="92" t="n">
        <f aca="false">IF(OR(L7=0,F7=0),0,L7/F7)*100</f>
        <v>17.5784285577195</v>
      </c>
      <c r="N7" s="91" t="n">
        <f aca="false">SUM(N8+N277+N290+N325+N1308)</f>
        <v>5218065672.0161</v>
      </c>
      <c r="O7" s="92" t="n">
        <f aca="false">IF(OR(N7=0,F7=0),0,N7/F7)*100</f>
        <v>42.5447786662729</v>
      </c>
      <c r="P7" s="96" t="n">
        <f aca="false">SUM(F7-N7)</f>
        <v>7046813440.2889</v>
      </c>
      <c r="Q7" s="97"/>
      <c r="R7" s="97" t="n">
        <f aca="false">SUM([3]acum!N7+[4]cons!N7+[2]con!N7+[2]ung!N7+[2]aud!N7)</f>
        <v>5218065672.0161</v>
      </c>
      <c r="S7" s="98" t="n">
        <f aca="false">SUM(N7-R7)</f>
        <v>0</v>
      </c>
    </row>
    <row r="8" customFormat="false" ht="12.75" hidden="false" customHeight="false" outlineLevel="0" collapsed="false">
      <c r="A8" s="99" t="n">
        <v>31</v>
      </c>
      <c r="B8" s="100" t="s">
        <v>349</v>
      </c>
      <c r="C8" s="101"/>
      <c r="D8" s="102" t="n">
        <f aca="false">SUM(D9+D65+D115+D191+D192+D193+D274)</f>
        <v>1679237019.99</v>
      </c>
      <c r="E8" s="102" t="n">
        <f aca="false">SUM(E9+E65+E115+E191+E192+E193+E274)</f>
        <v>16011849.311</v>
      </c>
      <c r="F8" s="102" t="n">
        <f aca="false">SUM(D8+E8)</f>
        <v>1695248869.301</v>
      </c>
      <c r="G8" s="103" t="n">
        <f aca="false">IF(OR(F8=0,F$7=0),0,F8/F$7)*100</f>
        <v>13.8219778097952</v>
      </c>
      <c r="H8" s="104" t="n">
        <f aca="false">SUM(H9+H65+H115+H191+H192+H193+H274)</f>
        <v>0</v>
      </c>
      <c r="I8" s="105" t="n">
        <f aca="false">SUM(F8-H8)</f>
        <v>1695248869.301</v>
      </c>
      <c r="J8" s="102" t="n">
        <f aca="false">SUM(J9+J65+J115+J191+J192+J193+J274)</f>
        <v>665179908.7859</v>
      </c>
      <c r="K8" s="106" t="n">
        <f aca="false">IF(OR(J8=0,F8=0),0,J8/F8)*100</f>
        <v>39.2378913109184</v>
      </c>
      <c r="L8" s="102" t="n">
        <f aca="false">SUM(N8-J8)</f>
        <v>124923304.7602</v>
      </c>
      <c r="M8" s="103" t="n">
        <f aca="false">IF(OR(L8=0,F8=0),0,L8/F8)*100</f>
        <v>7.36902451447789</v>
      </c>
      <c r="N8" s="102" t="n">
        <f aca="false">SUM(N9+N65+N115+N191+N192+N193+N274)</f>
        <v>790103213.5461</v>
      </c>
      <c r="O8" s="103" t="n">
        <f aca="false">IF(OR(N8=0,F8=0),0,N8/F8)*100</f>
        <v>46.6069158253963</v>
      </c>
      <c r="P8" s="107" t="n">
        <f aca="false">SUM(F8-N8)</f>
        <v>905145655.7549</v>
      </c>
      <c r="R8" s="97" t="n">
        <f aca="false">SUM([3]acum!N8+[4]cons!N8+[2]con!N8+[2]ung!N8+[2]aud!N8)</f>
        <v>790103213.5461</v>
      </c>
      <c r="S8" s="98" t="n">
        <f aca="false">SUM(N8-R8)</f>
        <v>0</v>
      </c>
    </row>
    <row r="9" customFormat="false" ht="12.75" hidden="false" customHeight="false" outlineLevel="0" collapsed="false">
      <c r="A9" s="108" t="n">
        <v>311</v>
      </c>
      <c r="B9" s="109" t="s">
        <v>350</v>
      </c>
      <c r="C9" s="110"/>
      <c r="D9" s="111" t="n">
        <f aca="false">SUM(D10+D37+D46)</f>
        <v>859149706.954</v>
      </c>
      <c r="E9" s="111" t="n">
        <f aca="false">SUM(E10+E37+E46)</f>
        <v>631049.405000003</v>
      </c>
      <c r="F9" s="111" t="n">
        <f aca="false">SUM(D9+E9)</f>
        <v>859780756.359</v>
      </c>
      <c r="G9" s="112" t="n">
        <f aca="false">IF(OR(F9=0,F$7=0),0,F9/F$7)*100</f>
        <v>7.01010379708029</v>
      </c>
      <c r="H9" s="113" t="n">
        <f aca="false">SUM(H10+H37+H46)</f>
        <v>0</v>
      </c>
      <c r="I9" s="114" t="n">
        <f aca="false">SUM(F9-H9)</f>
        <v>859780756.359</v>
      </c>
      <c r="J9" s="111" t="n">
        <f aca="false">SUM(J10+J37+J46)</f>
        <v>369512348.4911</v>
      </c>
      <c r="K9" s="115" t="n">
        <f aca="false">IF(OR(J9=0,F9=0),0,J9/F9)*100</f>
        <v>42.9775085983444</v>
      </c>
      <c r="L9" s="111" t="n">
        <f aca="false">SUM(N9-J9)</f>
        <v>36288641.87</v>
      </c>
      <c r="M9" s="112" t="n">
        <f aca="false">IF(OR(L9=0,F9=0),0,L9/F9)*100</f>
        <v>4.2206855179773</v>
      </c>
      <c r="N9" s="111" t="n">
        <f aca="false">SUM(N10+N37+N46)</f>
        <v>405800990.3611</v>
      </c>
      <c r="O9" s="112" t="n">
        <f aca="false">IF(OR(N9=0,F9=0),0,N9/F9)*100</f>
        <v>47.1981941163217</v>
      </c>
      <c r="P9" s="116" t="n">
        <f aca="false">SUM(F9-N9)</f>
        <v>453979765.9979</v>
      </c>
      <c r="R9" s="97" t="n">
        <f aca="false">SUM([3]acum!N9+[4]cons!N9+[2]con!N9+[2]ung!N9+[2]aud!N9)</f>
        <v>405800990.3611</v>
      </c>
      <c r="S9" s="98" t="n">
        <f aca="false">SUM(N9-R9)</f>
        <v>0</v>
      </c>
    </row>
    <row r="10" customFormat="false" ht="25.5" hidden="false" customHeight="false" outlineLevel="0" collapsed="false">
      <c r="A10" s="117" t="n">
        <v>31101</v>
      </c>
      <c r="B10" s="118" t="s">
        <v>351</v>
      </c>
      <c r="C10" s="119"/>
      <c r="D10" s="120" t="n">
        <f aca="false">SUM(D11:D36)-D30</f>
        <v>567237394.427</v>
      </c>
      <c r="E10" s="120" t="n">
        <f aca="false">SUM(E11:E36)-E30</f>
        <v>-22724987.595</v>
      </c>
      <c r="F10" s="121" t="n">
        <f aca="false">SUM(D10+E10)</f>
        <v>544512406.832</v>
      </c>
      <c r="G10" s="122" t="n">
        <f aca="false">IF(OR(F10=0,F$7=0),0,F10/F$7)*100</f>
        <v>4.43960679796433</v>
      </c>
      <c r="H10" s="123" t="n">
        <f aca="false">SUM(H11:H36)-H30</f>
        <v>0</v>
      </c>
      <c r="I10" s="124" t="n">
        <f aca="false">SUM(F10-H10)</f>
        <v>544512406.832</v>
      </c>
      <c r="J10" s="120" t="n">
        <f aca="false">SUM(J11:J36)-J30</f>
        <v>251585463.1821</v>
      </c>
      <c r="K10" s="125" t="n">
        <f aca="false">IF(OR(J10=0,F10=0),0,J10/F10)*100</f>
        <v>46.2038073008908</v>
      </c>
      <c r="L10" s="121" t="n">
        <f aca="false">SUM(N10-J10)</f>
        <v>1508548.50799999</v>
      </c>
      <c r="M10" s="122" t="n">
        <f aca="false">IF(OR(L10=0,F10=0),0,L10/F10)*100</f>
        <v>0.277045754894144</v>
      </c>
      <c r="N10" s="120" t="n">
        <f aca="false">SUM(N11:N36)-N30</f>
        <v>253094011.6901</v>
      </c>
      <c r="O10" s="122" t="n">
        <f aca="false">IF(OR(N10=0,F10=0),0,N10/F10)*100</f>
        <v>46.480853055785</v>
      </c>
      <c r="P10" s="126" t="n">
        <f aca="false">SUM(F10-N10)</f>
        <v>291418395.1419</v>
      </c>
      <c r="R10" s="97" t="n">
        <f aca="false">SUM([3]acum!N10+[4]cons!N10+[2]con!N10+[2]ung!N10+[2]aud!N10)</f>
        <v>253094011.6901</v>
      </c>
      <c r="S10" s="98" t="n">
        <f aca="false">SUM(N10-R10)</f>
        <v>0</v>
      </c>
    </row>
    <row r="11" customFormat="false" ht="12.75" hidden="false" customHeight="false" outlineLevel="0" collapsed="false">
      <c r="A11" s="117" t="n">
        <v>3110101</v>
      </c>
      <c r="B11" s="118" t="s">
        <v>352</v>
      </c>
      <c r="C11" s="119"/>
      <c r="D11" s="120" t="n">
        <f aca="false">SUM([3]acum!D11+[4]cons!D11+[2]con!D11+[2]ung!D11+[2]aud!D11)</f>
        <v>323558700.662</v>
      </c>
      <c r="E11" s="120" t="n">
        <f aca="false">SUM([3]acum!E11+[4]cons!E11+[2]con!E11+[2]ung!E11+[2]aud!E11)</f>
        <v>-22253812.489</v>
      </c>
      <c r="F11" s="121" t="n">
        <f aca="false">SUM(D11+E11)</f>
        <v>301304888.173</v>
      </c>
      <c r="G11" s="122" t="n">
        <f aca="false">IF(OR(F11=0,F$7=0),0,F11/F$7)*100</f>
        <v>2.45664784311416</v>
      </c>
      <c r="H11" s="123"/>
      <c r="I11" s="124" t="n">
        <f aca="false">SUM(F11-H11)</f>
        <v>301304888.173</v>
      </c>
      <c r="J11" s="120" t="n">
        <f aca="false">SUM([3]acum!J11+[4]cons!J11+[2]con!J11+[2]ung!J11+[2]aud!J11)</f>
        <v>139158266.192</v>
      </c>
      <c r="K11" s="125" t="n">
        <f aca="false">IF(OR(J11=0,F11=0),0,J11/F11)*100</f>
        <v>46.1852003250938</v>
      </c>
      <c r="L11" s="121" t="n">
        <f aca="false">SUM(N11-J11)</f>
        <v>299158.937999994</v>
      </c>
      <c r="M11" s="122" t="n">
        <f aca="false">IF(OR(L11=0,F11=0),0,L11/F11)*100</f>
        <v>0.099287781162125</v>
      </c>
      <c r="N11" s="120" t="n">
        <f aca="false">SUM([3]acum!N11+[4]cons!N11+[2]con!N11+[2]ung!N11+[2]aud!N11)</f>
        <v>139457425.13</v>
      </c>
      <c r="O11" s="122" t="n">
        <f aca="false">IF(OR(N11=0,F11=0),0,N11/F11)*100</f>
        <v>46.284488106256</v>
      </c>
      <c r="P11" s="126" t="n">
        <f aca="false">SUM(F11-N11)</f>
        <v>161847463.043</v>
      </c>
      <c r="R11" s="97" t="n">
        <f aca="false">SUM([3]acum!N11+[4]cons!N11+[2]con!N11+[2]ung!N11+[2]aud!N11)</f>
        <v>139457425.13</v>
      </c>
      <c r="S11" s="98" t="n">
        <f aca="false">SUM(N11-R11)</f>
        <v>0</v>
      </c>
    </row>
    <row r="12" customFormat="false" ht="12.75" hidden="false" customHeight="false" outlineLevel="0" collapsed="false">
      <c r="A12" s="117" t="n">
        <v>3110104</v>
      </c>
      <c r="B12" s="118" t="s">
        <v>353</v>
      </c>
      <c r="C12" s="119"/>
      <c r="D12" s="120" t="n">
        <f aca="false">SUM([3]acum!D12+[4]cons!D12+[2]con!D12+[2]ung!D12+[2]aud!D12)</f>
        <v>21582625.398</v>
      </c>
      <c r="E12" s="120" t="n">
        <f aca="false">SUM([3]acum!E12+[4]cons!E12+[2]con!E12+[2]ung!E12+[2]aud!E12)</f>
        <v>87952.365</v>
      </c>
      <c r="F12" s="121" t="n">
        <f aca="false">SUM(D12+E12)</f>
        <v>21670577.763</v>
      </c>
      <c r="G12" s="122" t="n">
        <f aca="false">IF(OR(F12=0,F$7=0),0,F12/F$7)*100</f>
        <v>0.176688066507386</v>
      </c>
      <c r="H12" s="123"/>
      <c r="I12" s="124" t="n">
        <f aca="false">SUM(F12-H12)</f>
        <v>21670577.763</v>
      </c>
      <c r="J12" s="120" t="n">
        <f aca="false">SUM([3]acum!J12+[4]cons!J12+[2]con!J12+[2]ung!J12+[2]aud!J12)</f>
        <v>10129599.117</v>
      </c>
      <c r="K12" s="125" t="n">
        <f aca="false">IF(OR(J12=0,F12=0),0,J12/F12)*100</f>
        <v>46.7435581449753</v>
      </c>
      <c r="L12" s="121" t="n">
        <f aca="false">SUM(N12-J12)</f>
        <v>67202.4819999989</v>
      </c>
      <c r="M12" s="122" t="n">
        <f aca="false">IF(OR(L12=0,F12=0),0,L12/F12)*100</f>
        <v>0.310109323041398</v>
      </c>
      <c r="N12" s="120" t="n">
        <f aca="false">SUM([3]acum!N12+[4]cons!N12+[2]con!N12+[2]ung!N12+[2]aud!N12)</f>
        <v>10196801.599</v>
      </c>
      <c r="O12" s="122" t="n">
        <f aca="false">IF(OR(N12=0,F12=0),0,N12/F12)*100</f>
        <v>47.0536674680167</v>
      </c>
      <c r="P12" s="126" t="n">
        <f aca="false">SUM(F12-N12)</f>
        <v>11473776.164</v>
      </c>
      <c r="R12" s="97" t="n">
        <f aca="false">SUM([3]acum!N12+[4]cons!N12+[2]con!N12+[2]ung!N12+[2]aud!N12)</f>
        <v>10196801.599</v>
      </c>
      <c r="S12" s="98" t="n">
        <f aca="false">SUM(N12-R12)</f>
        <v>0</v>
      </c>
    </row>
    <row r="13" customFormat="false" ht="38.25" hidden="false" customHeight="false" outlineLevel="0" collapsed="false">
      <c r="A13" s="117" t="n">
        <v>3110105</v>
      </c>
      <c r="B13" s="118" t="s">
        <v>354</v>
      </c>
      <c r="C13" s="119"/>
      <c r="D13" s="120" t="n">
        <f aca="false">SUM([3]acum!D13+[4]cons!D13+[2]con!D13+[2]ung!D13+[2]aud!D13)</f>
        <v>11163699.289</v>
      </c>
      <c r="E13" s="120" t="n">
        <f aca="false">SUM([3]acum!E13+[4]cons!E13+[2]con!E13+[2]ung!E13+[2]aud!E13)</f>
        <v>224646.333</v>
      </c>
      <c r="F13" s="121" t="n">
        <f aca="false">SUM(D13+E13)</f>
        <v>11388345.622</v>
      </c>
      <c r="G13" s="122" t="n">
        <f aca="false">IF(OR(F13=0,F$7=0),0,F13/F$7)*100</f>
        <v>0.092853305097597</v>
      </c>
      <c r="H13" s="123"/>
      <c r="I13" s="124" t="n">
        <f aca="false">SUM(F13-H13)</f>
        <v>11388345.622</v>
      </c>
      <c r="J13" s="120" t="n">
        <f aca="false">SUM([3]acum!J13+[4]cons!J13+[2]con!J13+[2]ung!J13+[2]aud!J13)</f>
        <v>4733102.27</v>
      </c>
      <c r="K13" s="125" t="n">
        <f aca="false">IF(OR(J13=0,F13=0),0,J13/F13)*100</f>
        <v>41.560929278934</v>
      </c>
      <c r="L13" s="121" t="n">
        <f aca="false">SUM(N13-J13)</f>
        <v>0.00200000032782555</v>
      </c>
      <c r="M13" s="122" t="n">
        <f aca="false">IF(OR(L13=0,F13=0),0,L13/F13)*100</f>
        <v>1.75618162129006E-008</v>
      </c>
      <c r="N13" s="120" t="n">
        <f aca="false">SUM([3]acum!N13+[4]cons!N13+[2]con!N13+[2]ung!N13+[2]aud!N13)</f>
        <v>4733102.272</v>
      </c>
      <c r="O13" s="122" t="n">
        <f aca="false">IF(OR(N13=0,F13=0),0,N13/F13)*100</f>
        <v>41.5609292964958</v>
      </c>
      <c r="P13" s="126" t="n">
        <f aca="false">SUM(F13-N13)</f>
        <v>6655243.35</v>
      </c>
      <c r="R13" s="97" t="n">
        <f aca="false">SUM([3]acum!N13+[4]cons!N13+[2]con!N13+[2]ung!N13+[2]aud!N13)</f>
        <v>4733102.272</v>
      </c>
      <c r="S13" s="98" t="n">
        <f aca="false">SUM(N13-R13)</f>
        <v>0</v>
      </c>
    </row>
    <row r="14" customFormat="false" ht="12.75" hidden="false" customHeight="false" outlineLevel="0" collapsed="false">
      <c r="A14" s="117" t="n">
        <v>3110106</v>
      </c>
      <c r="B14" s="118" t="s">
        <v>355</v>
      </c>
      <c r="C14" s="119"/>
      <c r="D14" s="120" t="n">
        <f aca="false">SUM([3]acum!D14+[4]cons!D14+[2]con!D14+[2]ung!D14+[2]aud!D14)</f>
        <v>742946.362</v>
      </c>
      <c r="E14" s="120" t="n">
        <f aca="false">SUM([3]acum!E14+[4]cons!E14+[2]con!E14+[2]ung!E14+[2]aud!E14)</f>
        <v>5781.76</v>
      </c>
      <c r="F14" s="121" t="n">
        <f aca="false">SUM(D14+E14)</f>
        <v>748728.122</v>
      </c>
      <c r="G14" s="122" t="n">
        <f aca="false">IF(OR(F14=0,F$7=0),0,F14/F$7)*100</f>
        <v>0.0061046514616587</v>
      </c>
      <c r="H14" s="123"/>
      <c r="I14" s="124" t="n">
        <f aca="false">SUM(F14-H14)</f>
        <v>748728.122</v>
      </c>
      <c r="J14" s="120" t="n">
        <f aca="false">SUM([3]acum!J14+[4]cons!J14+[2]con!J14+[2]ung!J14+[2]aud!J14)</f>
        <v>286598.542</v>
      </c>
      <c r="K14" s="125" t="n">
        <f aca="false">IF(OR(J14=0,F14=0),0,J14/F14)*100</f>
        <v>38.2780522834429</v>
      </c>
      <c r="L14" s="121" t="n">
        <f aca="false">SUM(N14-J14)</f>
        <v>23.320000000007</v>
      </c>
      <c r="M14" s="122" t="n">
        <f aca="false">IF(OR(L14=0,F14=0),0,L14/F14)*100</f>
        <v>0.00311461521409329</v>
      </c>
      <c r="N14" s="120" t="n">
        <f aca="false">SUM([3]acum!N14+[4]cons!N14+[2]con!N14+[2]ung!N14+[2]aud!N14)</f>
        <v>286621.862</v>
      </c>
      <c r="O14" s="122" t="n">
        <f aca="false">IF(OR(N14=0,F14=0),0,N14/F14)*100</f>
        <v>38.281166898657</v>
      </c>
      <c r="P14" s="126" t="n">
        <f aca="false">SUM(F14-N14)</f>
        <v>462106.26</v>
      </c>
      <c r="R14" s="97" t="n">
        <f aca="false">SUM([3]acum!N14+[4]cons!N14+[2]con!N14+[2]ung!N14+[2]aud!N14)</f>
        <v>286621.862</v>
      </c>
      <c r="S14" s="98" t="n">
        <f aca="false">SUM(N14-R14)</f>
        <v>0</v>
      </c>
    </row>
    <row r="15" customFormat="false" ht="12.75" hidden="false" customHeight="false" outlineLevel="0" collapsed="false">
      <c r="A15" s="117" t="n">
        <v>3110107</v>
      </c>
      <c r="B15" s="118" t="s">
        <v>356</v>
      </c>
      <c r="C15" s="119"/>
      <c r="D15" s="120" t="n">
        <f aca="false">SUM([3]acum!D15+[4]cons!D15+[2]con!D15+[2]ung!D15+[2]aud!D15)</f>
        <v>1180033.013</v>
      </c>
      <c r="E15" s="120" t="n">
        <f aca="false">SUM([3]acum!E15+[4]cons!E15+[2]con!E15+[2]ung!E15+[2]aud!E15)</f>
        <v>-1663.574</v>
      </c>
      <c r="F15" s="121" t="n">
        <f aca="false">SUM(D15+E15)</f>
        <v>1178369.439</v>
      </c>
      <c r="G15" s="122" t="n">
        <f aca="false">IF(OR(F15=0,F$7=0),0,F15/F$7)*100</f>
        <v>0.0096076726742278</v>
      </c>
      <c r="H15" s="123"/>
      <c r="I15" s="124" t="n">
        <f aca="false">SUM(F15-H15)</f>
        <v>1178369.439</v>
      </c>
      <c r="J15" s="120" t="n">
        <f aca="false">SUM([3]acum!J15+[4]cons!J15+[2]con!J15+[2]ung!J15+[2]aud!J15)</f>
        <v>410069.029</v>
      </c>
      <c r="K15" s="125" t="n">
        <f aca="false">IF(OR(J15=0,F15=0),0,J15/F15)*100</f>
        <v>34.7996999436779</v>
      </c>
      <c r="L15" s="121" t="n">
        <f aca="false">SUM(N15-J15)</f>
        <v>60.9579999999842</v>
      </c>
      <c r="M15" s="122" t="n">
        <f aca="false">IF(OR(L15=0,F15=0),0,L15/F15)*100</f>
        <v>0.00517308052826921</v>
      </c>
      <c r="N15" s="120" t="n">
        <f aca="false">SUM([3]acum!N15+[4]cons!N15+[2]con!N15+[2]ung!N15+[2]aud!N15)</f>
        <v>410129.987</v>
      </c>
      <c r="O15" s="122" t="n">
        <f aca="false">IF(OR(N15=0,F15=0),0,N15/F15)*100</f>
        <v>34.8048730242061</v>
      </c>
      <c r="P15" s="126" t="n">
        <f aca="false">SUM(F15-N15)</f>
        <v>768239.452</v>
      </c>
      <c r="R15" s="97" t="n">
        <f aca="false">SUM([3]acum!N15+[4]cons!N15+[2]con!N15+[2]ung!N15+[2]aud!N15)</f>
        <v>410129.987</v>
      </c>
      <c r="S15" s="98" t="n">
        <f aca="false">SUM(N15-R15)</f>
        <v>0</v>
      </c>
    </row>
    <row r="16" customFormat="false" ht="12.75" hidden="false" customHeight="false" outlineLevel="0" collapsed="false">
      <c r="A16" s="117" t="n">
        <v>3110108</v>
      </c>
      <c r="B16" s="118" t="s">
        <v>357</v>
      </c>
      <c r="C16" s="119"/>
      <c r="D16" s="120" t="n">
        <f aca="false">SUM([3]acum!D16+[4]cons!D16+[2]con!D16+[2]ung!D16+[2]aud!D16)</f>
        <v>9591791.935</v>
      </c>
      <c r="E16" s="120" t="n">
        <f aca="false">SUM([3]acum!E16+[4]cons!E16+[2]con!E16+[2]ung!E16+[2]aud!E16)</f>
        <v>81221.7</v>
      </c>
      <c r="F16" s="121" t="n">
        <f aca="false">SUM(D16+E16)</f>
        <v>9673013.635</v>
      </c>
      <c r="G16" s="122" t="n">
        <f aca="false">IF(OR(F16=0,F$7=0),0,F16/F$7)*100</f>
        <v>0.0788675823579488</v>
      </c>
      <c r="H16" s="123"/>
      <c r="I16" s="124" t="n">
        <f aca="false">SUM(F16-H16)</f>
        <v>9673013.635</v>
      </c>
      <c r="J16" s="120" t="n">
        <f aca="false">SUM([3]acum!J16+[4]cons!J16+[2]con!J16+[2]ung!J16+[2]aud!J16)</f>
        <v>4595331.9546</v>
      </c>
      <c r="K16" s="125" t="n">
        <f aca="false">IF(OR(J16=0,F16=0),0,J16/F16)*100</f>
        <v>47.5067246671983</v>
      </c>
      <c r="L16" s="121" t="n">
        <f aca="false">SUM(N16-J16)</f>
        <v>11103.6499999994</v>
      </c>
      <c r="M16" s="122" t="n">
        <f aca="false">IF(OR(L16=0,F16=0),0,L16/F16)*100</f>
        <v>0.114789975688889</v>
      </c>
      <c r="N16" s="120" t="n">
        <f aca="false">SUM([3]acum!N16+[4]cons!N16+[2]con!N16+[2]ung!N16+[2]aud!N16)</f>
        <v>4606435.6046</v>
      </c>
      <c r="O16" s="122" t="n">
        <f aca="false">IF(OR(N16=0,F16=0),0,N16/F16)*100</f>
        <v>47.6215146428872</v>
      </c>
      <c r="P16" s="126" t="n">
        <f aca="false">SUM(F16-N16)</f>
        <v>5066578.0304</v>
      </c>
      <c r="R16" s="97" t="n">
        <f aca="false">SUM([3]acum!N16+[4]cons!N16+[2]con!N16+[2]ung!N16+[2]aud!N16)</f>
        <v>4606435.6046</v>
      </c>
      <c r="S16" s="98" t="n">
        <f aca="false">SUM(N16-R16)</f>
        <v>0</v>
      </c>
    </row>
    <row r="17" customFormat="false" ht="12.75" hidden="false" customHeight="false" outlineLevel="0" collapsed="false">
      <c r="A17" s="117" t="n">
        <v>3110111</v>
      </c>
      <c r="B17" s="118" t="s">
        <v>358</v>
      </c>
      <c r="C17" s="119"/>
      <c r="D17" s="120" t="n">
        <f aca="false">SUM([3]acum!D17+[4]cons!D17+[2]con!D17+[2]ung!D17+[2]aud!D17)</f>
        <v>37648911.095</v>
      </c>
      <c r="E17" s="120" t="n">
        <f aca="false">SUM([3]acum!E17+[4]cons!E17+[2]con!E17+[2]ung!E17+[2]aud!E17)</f>
        <v>-65933.267</v>
      </c>
      <c r="F17" s="121" t="n">
        <f aca="false">SUM(D17+E17)</f>
        <v>37582977.828</v>
      </c>
      <c r="G17" s="122" t="n">
        <f aca="false">IF(OR(F17=0,F$7=0),0,F17/F$7)*100</f>
        <v>0.306427625448783</v>
      </c>
      <c r="H17" s="123"/>
      <c r="I17" s="124" t="n">
        <f aca="false">SUM(F17-H17)</f>
        <v>37582977.828</v>
      </c>
      <c r="J17" s="120" t="n">
        <f aca="false">SUM([3]acum!J17+[4]cons!J17+[2]con!J17+[2]ung!J17+[2]aud!J17)</f>
        <v>34018809.68</v>
      </c>
      <c r="K17" s="125" t="n">
        <f aca="false">IF(OR(J17=0,F17=0),0,J17/F17)*100</f>
        <v>90.5165360650464</v>
      </c>
      <c r="L17" s="121" t="n">
        <f aca="false">SUM(N17-J17)</f>
        <v>14252.8540000021</v>
      </c>
      <c r="M17" s="122" t="n">
        <f aca="false">IF(OR(L17=0,F17=0),0,L17/F17)*100</f>
        <v>0.0379236953102303</v>
      </c>
      <c r="N17" s="120" t="n">
        <f aca="false">SUM([3]acum!N17+[4]cons!N17+[2]con!N17+[2]ung!N17+[2]aud!N17)</f>
        <v>34033062.534</v>
      </c>
      <c r="O17" s="122" t="n">
        <f aca="false">IF(OR(N17=0,F17=0),0,N17/F17)*100</f>
        <v>90.5544597603566</v>
      </c>
      <c r="P17" s="126" t="n">
        <f aca="false">SUM(F17-N17)</f>
        <v>3549915.29399999</v>
      </c>
      <c r="R17" s="97" t="n">
        <f aca="false">SUM([3]acum!N17+[4]cons!N17+[2]con!N17+[2]ung!N17+[2]aud!N17)</f>
        <v>34033062.534</v>
      </c>
      <c r="S17" s="98" t="n">
        <f aca="false">SUM(N17-R17)</f>
        <v>0</v>
      </c>
    </row>
    <row r="18" customFormat="false" ht="12.75" hidden="false" customHeight="false" outlineLevel="0" collapsed="false">
      <c r="A18" s="117" t="n">
        <v>3110112</v>
      </c>
      <c r="B18" s="118" t="s">
        <v>359</v>
      </c>
      <c r="C18" s="119"/>
      <c r="D18" s="120" t="n">
        <f aca="false">SUM([3]acum!D18+[4]cons!D18+[2]con!D18+[2]ung!D18+[2]aud!D18)</f>
        <v>4683286</v>
      </c>
      <c r="E18" s="120" t="n">
        <f aca="false">SUM([3]acum!E18+[4]cons!E18+[2]con!E18+[2]ung!E18+[2]aud!E18)</f>
        <v>0</v>
      </c>
      <c r="F18" s="121" t="n">
        <f aca="false">SUM(D18+E18)</f>
        <v>4683286</v>
      </c>
      <c r="G18" s="122" t="n">
        <f aca="false">IF(OR(F18=0,F$7=0),0,F18/F$7)*100</f>
        <v>0.0381845263790769</v>
      </c>
      <c r="H18" s="123"/>
      <c r="I18" s="124" t="n">
        <f aca="false">SUM(F18-H18)</f>
        <v>4683286</v>
      </c>
      <c r="J18" s="120" t="n">
        <f aca="false">SUM([3]acum!J18+[4]cons!J18+[2]con!J18+[2]ung!J18+[2]aud!J18)</f>
        <v>2697817.548</v>
      </c>
      <c r="K18" s="125" t="n">
        <f aca="false">IF(OR(J18=0,F18=0),0,J18/F18)*100</f>
        <v>57.6052273553227</v>
      </c>
      <c r="L18" s="121" t="n">
        <f aca="false">SUM(N18-J18)</f>
        <v>825516.035</v>
      </c>
      <c r="M18" s="122" t="n">
        <f aca="false">IF(OR(L18=0,F18=0),0,L18/F18)*100</f>
        <v>17.6268550543358</v>
      </c>
      <c r="N18" s="120" t="n">
        <f aca="false">SUM([3]acum!N18+[4]cons!N18+[2]con!N18+[2]ung!N18+[2]aud!N18)</f>
        <v>3523333.583</v>
      </c>
      <c r="O18" s="122" t="n">
        <f aca="false">IF(OR(N18=0,F18=0),0,N18/F18)*100</f>
        <v>75.2320824096585</v>
      </c>
      <c r="P18" s="126" t="n">
        <f aca="false">SUM(F18-N18)</f>
        <v>1159952.417</v>
      </c>
      <c r="R18" s="97" t="n">
        <f aca="false">SUM([3]acum!N18+[4]cons!N18+[2]con!N18+[2]ung!N18+[2]aud!N18)</f>
        <v>3523333.583</v>
      </c>
      <c r="S18" s="98" t="n">
        <f aca="false">SUM(N18-R18)</f>
        <v>0</v>
      </c>
    </row>
    <row r="19" customFormat="false" ht="12.75" hidden="false" customHeight="false" outlineLevel="0" collapsed="false">
      <c r="A19" s="117" t="n">
        <v>3110113</v>
      </c>
      <c r="B19" s="118" t="s">
        <v>360</v>
      </c>
      <c r="C19" s="119"/>
      <c r="D19" s="120" t="n">
        <f aca="false">SUM([3]acum!D19+[4]cons!D19+[2]con!D19+[2]ung!D19+[2]aud!D19)</f>
        <v>39812871.058</v>
      </c>
      <c r="E19" s="120" t="n">
        <f aca="false">SUM([3]acum!E19+[4]cons!E19+[2]con!E19+[2]ung!E19+[2]aud!E19)</f>
        <v>-3865657.464</v>
      </c>
      <c r="F19" s="121" t="n">
        <f aca="false">SUM(D19+E19)</f>
        <v>35947213.594</v>
      </c>
      <c r="G19" s="122" t="n">
        <f aca="false">IF(OR(F19=0,F$7=0),0,F19/F$7)*100</f>
        <v>0.293090647407484</v>
      </c>
      <c r="H19" s="123"/>
      <c r="I19" s="124" t="n">
        <f aca="false">SUM(F19-H19)</f>
        <v>35947213.594</v>
      </c>
      <c r="J19" s="120" t="n">
        <f aca="false">SUM([3]acum!J19+[4]cons!J19+[2]con!J19+[2]ung!J19+[2]aud!J19)</f>
        <v>594894.256</v>
      </c>
      <c r="K19" s="125" t="n">
        <f aca="false">IF(OR(J19=0,F19=0),0,J19/F19)*100</f>
        <v>1.65491062177708</v>
      </c>
      <c r="L19" s="121" t="n">
        <f aca="false">SUM(N19-J19)</f>
        <v>16105.2170000001</v>
      </c>
      <c r="M19" s="122" t="n">
        <f aca="false">IF(OR(L19=0,F19=0),0,L19/F19)*100</f>
        <v>0.0448024071681823</v>
      </c>
      <c r="N19" s="120" t="n">
        <f aca="false">SUM([3]acum!N19+[4]cons!N19+[2]con!N19+[2]ung!N19+[2]aud!N19)</f>
        <v>610999.473</v>
      </c>
      <c r="O19" s="122" t="n">
        <f aca="false">IF(OR(N19=0,F19=0),0,N19/F19)*100</f>
        <v>1.69971302894526</v>
      </c>
      <c r="P19" s="126" t="n">
        <f aca="false">SUM(F19-N19)</f>
        <v>35336214.121</v>
      </c>
      <c r="R19" s="97" t="n">
        <f aca="false">SUM([3]acum!N19+[4]cons!N19+[2]con!N19+[2]ung!N19+[2]aud!N19)</f>
        <v>610999.473</v>
      </c>
      <c r="S19" s="98" t="n">
        <f aca="false">SUM(N19-R19)</f>
        <v>0</v>
      </c>
    </row>
    <row r="20" customFormat="false" ht="12.75" hidden="false" customHeight="false" outlineLevel="0" collapsed="false">
      <c r="A20" s="117" t="n">
        <v>3110114</v>
      </c>
      <c r="B20" s="118" t="s">
        <v>361</v>
      </c>
      <c r="C20" s="119"/>
      <c r="D20" s="120" t="n">
        <f aca="false">SUM([3]acum!D20+[4]cons!D20+[2]con!D20+[2]ung!D20+[2]aud!D20)</f>
        <v>19892602.263</v>
      </c>
      <c r="E20" s="120" t="n">
        <f aca="false">SUM([3]acum!E20+[4]cons!E20+[2]con!E20+[2]ung!E20+[2]aud!E20)</f>
        <v>-103146.975</v>
      </c>
      <c r="F20" s="121" t="n">
        <f aca="false">SUM(D20+E20)</f>
        <v>19789455.288</v>
      </c>
      <c r="G20" s="122" t="n">
        <f aca="false">IF(OR(F20=0,F$7=0),0,F20/F$7)*100</f>
        <v>0.161350593893305</v>
      </c>
      <c r="H20" s="123"/>
      <c r="I20" s="124" t="n">
        <f aca="false">SUM(F20-H20)</f>
        <v>19789455.288</v>
      </c>
      <c r="J20" s="120" t="n">
        <f aca="false">SUM([3]acum!J20+[4]cons!J20+[2]con!J20+[2]ung!J20+[2]aud!J20)</f>
        <v>7692997.142</v>
      </c>
      <c r="K20" s="125" t="n">
        <f aca="false">IF(OR(J20=0,F20=0),0,J20/F20)*100</f>
        <v>38.8742238229514</v>
      </c>
      <c r="L20" s="121" t="n">
        <f aca="false">SUM(N20-J20)</f>
        <v>39794.3420000002</v>
      </c>
      <c r="M20" s="122" t="n">
        <f aca="false">IF(OR(L20=0,F20=0),0,L20/F20)*100</f>
        <v>0.201088617250273</v>
      </c>
      <c r="N20" s="120" t="n">
        <f aca="false">SUM([3]acum!N20+[4]cons!N20+[2]con!N20+[2]ung!N20+[2]aud!N20)</f>
        <v>7732791.484</v>
      </c>
      <c r="O20" s="122" t="n">
        <f aca="false">IF(OR(N20=0,F20=0),0,N20/F20)*100</f>
        <v>39.0753124402016</v>
      </c>
      <c r="P20" s="126" t="n">
        <f aca="false">SUM(F20-N20)</f>
        <v>12056663.804</v>
      </c>
      <c r="R20" s="97" t="n">
        <f aca="false">SUM([3]acum!N20+[4]cons!N20+[2]con!N20+[2]ung!N20+[2]aud!N20)</f>
        <v>7732791.484</v>
      </c>
      <c r="S20" s="98" t="n">
        <f aca="false">SUM(N20-R20)</f>
        <v>0</v>
      </c>
    </row>
    <row r="21" customFormat="false" ht="12.75" hidden="false" customHeight="false" outlineLevel="0" collapsed="false">
      <c r="A21" s="117" t="n">
        <v>3110115</v>
      </c>
      <c r="B21" s="118" t="s">
        <v>362</v>
      </c>
      <c r="C21" s="119"/>
      <c r="D21" s="120" t="n">
        <f aca="false">SUM([3]acum!D21+[4]cons!D21+[2]con!D21+[2]ung!D21+[2]aud!D21)</f>
        <v>73668225.386</v>
      </c>
      <c r="E21" s="120" t="n">
        <f aca="false">SUM([3]acum!E21+[4]cons!E21+[2]con!E21+[2]ung!E21+[2]aud!E21)</f>
        <v>-485039.548</v>
      </c>
      <c r="F21" s="121" t="n">
        <f aca="false">SUM(D21+E21)</f>
        <v>73183185.838</v>
      </c>
      <c r="G21" s="122" t="n">
        <f aca="false">IF(OR(F21=0,F$7=0),0,F21/F$7)*100</f>
        <v>0.596689010693774</v>
      </c>
      <c r="H21" s="123"/>
      <c r="I21" s="124" t="n">
        <f aca="false">SUM(F21-H21)</f>
        <v>73183185.838</v>
      </c>
      <c r="J21" s="120" t="n">
        <f aca="false">SUM([3]acum!J21+[4]cons!J21+[2]con!J21+[2]ung!J21+[2]aud!J21)</f>
        <v>33824071.572</v>
      </c>
      <c r="K21" s="125" t="n">
        <f aca="false">IF(OR(J21=0,F21=0),0,J21/F21)*100</f>
        <v>46.218364484533</v>
      </c>
      <c r="L21" s="121" t="n">
        <f aca="false">SUM(N21-J21)</f>
        <v>209091.618000001</v>
      </c>
      <c r="M21" s="122" t="n">
        <f aca="false">IF(OR(L21=0,F21=0),0,L21/F21)*100</f>
        <v>0.285709914928889</v>
      </c>
      <c r="N21" s="120" t="n">
        <f aca="false">SUM([3]acum!N21+[4]cons!N21+[2]con!N21+[2]ung!N21+[2]aud!N21)</f>
        <v>34033163.19</v>
      </c>
      <c r="O21" s="122" t="n">
        <f aca="false">IF(OR(N21=0,F21=0),0,N21/F21)*100</f>
        <v>46.5040743994619</v>
      </c>
      <c r="P21" s="126" t="n">
        <f aca="false">SUM(F21-N21)</f>
        <v>39150022.648</v>
      </c>
      <c r="R21" s="97" t="n">
        <f aca="false">SUM([3]acum!N21+[4]cons!N21+[2]con!N21+[2]ung!N21+[2]aud!N21)</f>
        <v>34033163.19</v>
      </c>
      <c r="S21" s="98" t="n">
        <f aca="false">SUM(N21-R21)</f>
        <v>0</v>
      </c>
    </row>
    <row r="22" customFormat="false" ht="12.75" hidden="false" customHeight="false" outlineLevel="0" collapsed="false">
      <c r="A22" s="117" t="n">
        <v>3110116</v>
      </c>
      <c r="B22" s="118" t="s">
        <v>363</v>
      </c>
      <c r="C22" s="119"/>
      <c r="D22" s="120" t="n">
        <f aca="false">SUM([3]acum!D22+[4]cons!D22+[2]con!D22+[2]ung!D22+[2]aud!D22)</f>
        <v>11113533.011</v>
      </c>
      <c r="E22" s="120" t="n">
        <f aca="false">SUM([3]acum!E22+[4]cons!E22+[2]con!E22+[2]ung!E22+[2]aud!E22)</f>
        <v>-99412.316</v>
      </c>
      <c r="F22" s="121" t="n">
        <f aca="false">SUM(D22+E22)</f>
        <v>11014120.695</v>
      </c>
      <c r="G22" s="122" t="n">
        <f aca="false">IF(OR(F22=0,F$7=0),0,F22/F$7)*100</f>
        <v>0.0898021137766442</v>
      </c>
      <c r="H22" s="123"/>
      <c r="I22" s="124" t="n">
        <f aca="false">SUM(F22-H22)</f>
        <v>11014120.695</v>
      </c>
      <c r="J22" s="120" t="n">
        <f aca="false">SUM([3]acum!J22+[4]cons!J22+[2]con!J22+[2]ung!J22+[2]aud!J22)</f>
        <v>4784870.067</v>
      </c>
      <c r="K22" s="125" t="n">
        <f aca="false">IF(OR(J22=0,F22=0),0,J22/F22)*100</f>
        <v>43.4430509661307</v>
      </c>
      <c r="L22" s="121" t="n">
        <f aca="false">SUM(N22-J22)</f>
        <v>3566.87200000044</v>
      </c>
      <c r="M22" s="122" t="n">
        <f aca="false">IF(OR(L22=0,F22=0),0,L22/F22)*100</f>
        <v>0.0323845370753897</v>
      </c>
      <c r="N22" s="120" t="n">
        <f aca="false">SUM([3]acum!N22+[4]cons!N22+[2]con!N22+[2]ung!N22+[2]aud!N22)</f>
        <v>4788436.939</v>
      </c>
      <c r="O22" s="122" t="n">
        <f aca="false">IF(OR(N22=0,F22=0),0,N22/F22)*100</f>
        <v>43.4754355032061</v>
      </c>
      <c r="P22" s="126" t="n">
        <f aca="false">SUM(F22-N22)</f>
        <v>6225683.756</v>
      </c>
      <c r="R22" s="97" t="n">
        <f aca="false">SUM([3]acum!N22+[4]cons!N22+[2]con!N22+[2]ung!N22+[2]aud!N22)</f>
        <v>4788436.939</v>
      </c>
      <c r="S22" s="98" t="n">
        <f aca="false">SUM(N22-R22)</f>
        <v>0</v>
      </c>
    </row>
    <row r="23" customFormat="false" ht="12.75" hidden="false" customHeight="false" outlineLevel="0" collapsed="false">
      <c r="A23" s="117" t="n">
        <v>3110117</v>
      </c>
      <c r="B23" s="118" t="s">
        <v>364</v>
      </c>
      <c r="C23" s="119"/>
      <c r="D23" s="120" t="n">
        <f aca="false">SUM([3]acum!D23+[4]cons!D23+[2]con!D23+[2]ung!D23+[2]aud!D23)</f>
        <v>410724.605</v>
      </c>
      <c r="E23" s="120" t="n">
        <f aca="false">SUM([3]acum!E23+[4]cons!E23+[2]con!E23+[2]ung!E23+[2]aud!E23)</f>
        <v>1452.564</v>
      </c>
      <c r="F23" s="121" t="n">
        <f aca="false">SUM(D23+E23)</f>
        <v>412177.169</v>
      </c>
      <c r="G23" s="122" t="n">
        <f aca="false">IF(OR(F23=0,F$7=0),0,F23/F$7)*100</f>
        <v>0.00336062969089092</v>
      </c>
      <c r="H23" s="123"/>
      <c r="I23" s="124" t="n">
        <f aca="false">SUM(F23-H23)</f>
        <v>412177.169</v>
      </c>
      <c r="J23" s="120" t="n">
        <f aca="false">SUM([3]acum!J23+[4]cons!J23+[2]con!J23+[2]ung!J23+[2]aud!J23)</f>
        <v>184302.8755</v>
      </c>
      <c r="K23" s="125" t="n">
        <f aca="false">IF(OR(J23=0,F23=0),0,J23/F23)*100</f>
        <v>44.7144794426981</v>
      </c>
      <c r="L23" s="121" t="n">
        <f aca="false">SUM(N23-J23)</f>
        <v>9000</v>
      </c>
      <c r="M23" s="122" t="n">
        <f aca="false">IF(OR(L23=0,F23=0),0,L23/F23)*100</f>
        <v>2.18352705508538</v>
      </c>
      <c r="N23" s="120" t="n">
        <f aca="false">SUM([3]acum!N23+[4]cons!N23+[2]con!N23+[2]ung!N23+[2]aud!N23)</f>
        <v>193302.8755</v>
      </c>
      <c r="O23" s="122" t="n">
        <f aca="false">IF(OR(N23=0,F23=0),0,N23/F23)*100</f>
        <v>46.8980064977835</v>
      </c>
      <c r="P23" s="126" t="n">
        <f aca="false">SUM(F23-N23)</f>
        <v>218874.2935</v>
      </c>
      <c r="R23" s="97" t="n">
        <f aca="false">SUM([3]acum!N23+[4]cons!N23+[2]con!N23+[2]ung!N23+[2]aud!N23)</f>
        <v>193302.8755</v>
      </c>
      <c r="S23" s="98" t="n">
        <f aca="false">SUM(N23-R23)</f>
        <v>0</v>
      </c>
    </row>
    <row r="24" customFormat="false" ht="12.75" hidden="false" customHeight="false" outlineLevel="0" collapsed="false">
      <c r="A24" s="117" t="n">
        <v>3110118</v>
      </c>
      <c r="B24" s="118" t="s">
        <v>365</v>
      </c>
      <c r="C24" s="119"/>
      <c r="D24" s="120" t="n">
        <f aca="false">SUM([3]acum!D24+[4]cons!D24+[2]con!D24+[2]ung!D24+[2]aud!D24)</f>
        <v>1102579</v>
      </c>
      <c r="E24" s="120" t="n">
        <f aca="false">SUM([3]acum!E24+[4]cons!E24+[2]con!E24+[2]ung!E24+[2]aud!E24)</f>
        <v>0</v>
      </c>
      <c r="F24" s="121" t="n">
        <f aca="false">SUM(D24+E24)</f>
        <v>1102579</v>
      </c>
      <c r="G24" s="122" t="n">
        <f aca="false">IF(OR(F24=0,F$7=0),0,F24/F$7)*100</f>
        <v>0.00898972578452742</v>
      </c>
      <c r="H24" s="123"/>
      <c r="I24" s="124" t="n">
        <f aca="false">SUM(F24-H24)</f>
        <v>1102579</v>
      </c>
      <c r="J24" s="120" t="n">
        <f aca="false">SUM([3]acum!J24+[4]cons!J24+[2]con!J24+[2]ung!J24+[2]aud!J24)</f>
        <v>475590.495</v>
      </c>
      <c r="K24" s="125" t="n">
        <f aca="false">IF(OR(J24=0,F24=0),0,J24/F24)*100</f>
        <v>43.1343690565483</v>
      </c>
      <c r="L24" s="121" t="n">
        <f aca="false">SUM(N24-J24)</f>
        <v>0</v>
      </c>
      <c r="M24" s="122" t="n">
        <f aca="false">IF(OR(L24=0,F24=0),0,L24/F24)*100</f>
        <v>0</v>
      </c>
      <c r="N24" s="120" t="n">
        <f aca="false">SUM([3]acum!N24+[4]cons!N24+[2]con!N24+[2]ung!N24+[2]aud!N24)</f>
        <v>475590.495</v>
      </c>
      <c r="O24" s="122" t="n">
        <f aca="false">IF(OR(N24=0,F24=0),0,N24/F24)*100</f>
        <v>43.1343690565483</v>
      </c>
      <c r="P24" s="126" t="n">
        <f aca="false">SUM(F24-N24)</f>
        <v>626988.505</v>
      </c>
      <c r="R24" s="97" t="n">
        <f aca="false">SUM([3]acum!N24+[4]cons!N24+[2]con!N24+[2]ung!N24+[2]aud!N24)</f>
        <v>475590.495</v>
      </c>
      <c r="S24" s="98" t="n">
        <f aca="false">SUM(N24-R24)</f>
        <v>0</v>
      </c>
    </row>
    <row r="25" customFormat="false" ht="12.75" hidden="true" customHeight="false" outlineLevel="0" collapsed="false">
      <c r="A25" s="117" t="n">
        <v>3110119</v>
      </c>
      <c r="B25" s="118" t="s">
        <v>366</v>
      </c>
      <c r="C25" s="119"/>
      <c r="D25" s="120" t="n">
        <f aca="false">SUM([3]acum!D25+[4]cons!D25+[2]con!D25+[2]ung!D25+[2]aud!D25)</f>
        <v>0</v>
      </c>
      <c r="E25" s="120" t="n">
        <f aca="false">SUM([3]acum!E25+[4]cons!E25+[2]con!E25+[2]ung!E25+[2]aud!E25)</f>
        <v>0</v>
      </c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 t="n">
        <f aca="false">SUM([3]acum!J25+[4]cons!J25+[2]con!J25+[2]ung!J25+[2]aud!J25)</f>
        <v>0</v>
      </c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 t="n">
        <f aca="false">SUM([3]acum!N25+[4]cons!N25+[2]con!N25+[2]ung!N25+[2]aud!N25)</f>
        <v>0</v>
      </c>
      <c r="O25" s="122" t="n">
        <f aca="false">IF(OR(N25=0,F25=0),0,N25/F25)*100</f>
        <v>0</v>
      </c>
      <c r="P25" s="126" t="n">
        <f aca="false">SUM(F25-N25)</f>
        <v>0</v>
      </c>
      <c r="R25" s="97" t="n">
        <f aca="false">SUM([3]acum!N25+[4]cons!N25+[2]con!N25+[2]ung!N25+[2]aud!N25)</f>
        <v>0</v>
      </c>
      <c r="S25" s="98" t="n">
        <f aca="false">SUM(N25-R25)</f>
        <v>0</v>
      </c>
    </row>
    <row r="26" customFormat="false" ht="12.75" hidden="false" customHeight="false" outlineLevel="0" collapsed="false">
      <c r="A26" s="117" t="n">
        <v>3110120</v>
      </c>
      <c r="B26" s="118" t="s">
        <v>367</v>
      </c>
      <c r="C26" s="119"/>
      <c r="D26" s="120" t="n">
        <f aca="false">SUM([3]acum!D26+[4]cons!D26+[2]con!D26+[2]ung!D26+[2]aud!D26)</f>
        <v>403795.552</v>
      </c>
      <c r="E26" s="120" t="n">
        <f aca="false">SUM([3]acum!E26+[4]cons!E26+[2]con!E26+[2]ung!E26+[2]aud!E26)</f>
        <v>0</v>
      </c>
      <c r="F26" s="121" t="n">
        <f aca="false">SUM(D26+E26)</f>
        <v>403795.552</v>
      </c>
      <c r="G26" s="122" t="n">
        <f aca="false">IF(OR(F26=0,F$7=0),0,F26/F$7)*100</f>
        <v>0.00329229133285858</v>
      </c>
      <c r="H26" s="123"/>
      <c r="I26" s="124" t="n">
        <f aca="false">SUM(F26-H26)</f>
        <v>403795.552</v>
      </c>
      <c r="J26" s="120" t="n">
        <f aca="false">SUM([3]acum!J26+[4]cons!J26+[2]con!J26+[2]ung!J26+[2]aud!J26)</f>
        <v>187146.904</v>
      </c>
      <c r="K26" s="125" t="n">
        <f aca="false">IF(OR(J26=0,F26=0),0,J26/F26)*100</f>
        <v>46.3469453967636</v>
      </c>
      <c r="L26" s="121" t="n">
        <f aca="false">SUM(N26-J26)</f>
        <v>0</v>
      </c>
      <c r="M26" s="122" t="n">
        <f aca="false">IF(OR(L26=0,F26=0),0,L26/F26)*100</f>
        <v>0</v>
      </c>
      <c r="N26" s="120" t="n">
        <f aca="false">SUM([3]acum!N26+[4]cons!N26+[2]con!N26+[2]ung!N26+[2]aud!N26)</f>
        <v>187146.904</v>
      </c>
      <c r="O26" s="122" t="n">
        <f aca="false">IF(OR(N26=0,F26=0),0,N26/F26)*100</f>
        <v>46.3469453967636</v>
      </c>
      <c r="P26" s="126" t="n">
        <f aca="false">SUM(F26-N26)</f>
        <v>216648.648</v>
      </c>
      <c r="R26" s="97" t="n">
        <f aca="false">SUM([3]acum!N26+[4]cons!N26+[2]con!N26+[2]ung!N26+[2]aud!N26)</f>
        <v>187146.904</v>
      </c>
      <c r="S26" s="98" t="n">
        <f aca="false">SUM(N26-R26)</f>
        <v>0</v>
      </c>
    </row>
    <row r="27" customFormat="false" ht="12.75" hidden="false" customHeight="false" outlineLevel="0" collapsed="false">
      <c r="A27" s="117" t="n">
        <v>3110121</v>
      </c>
      <c r="B27" s="118" t="s">
        <v>368</v>
      </c>
      <c r="C27" s="119"/>
      <c r="D27" s="120" t="n">
        <f aca="false">SUM([3]acum!D27+[4]cons!D27+[2]con!D27+[2]ung!D27+[2]aud!D27)</f>
        <v>200000</v>
      </c>
      <c r="E27" s="120" t="n">
        <f aca="false">SUM([3]acum!E27+[4]cons!E27+[2]con!E27+[2]ung!E27+[2]aud!E27)</f>
        <v>3501740.722</v>
      </c>
      <c r="F27" s="121" t="n">
        <f aca="false">SUM(D27+E27)</f>
        <v>3701740.722</v>
      </c>
      <c r="G27" s="122" t="n">
        <f aca="false">IF(OR(F27=0,F$7=0),0,F27/F$7)*100</f>
        <v>0.0301816323512406</v>
      </c>
      <c r="H27" s="123"/>
      <c r="I27" s="124" t="n">
        <f aca="false">SUM(F27-H27)</f>
        <v>3701740.722</v>
      </c>
      <c r="J27" s="120" t="n">
        <f aca="false">SUM([3]acum!J27+[4]cons!J27+[2]con!J27+[2]ung!J27+[2]aud!J27)</f>
        <v>2287411.568</v>
      </c>
      <c r="K27" s="125" t="n">
        <f aca="false">IF(OR(J27=0,F27=0),0,J27/F27)*100</f>
        <v>61.7928628659909</v>
      </c>
      <c r="L27" s="121" t="n">
        <f aca="false">SUM(N27-J27)</f>
        <v>64.561999999918</v>
      </c>
      <c r="M27" s="122" t="n">
        <f aca="false">IF(OR(L27=0,F27=0),0,L27/F27)*100</f>
        <v>0.00174409838096484</v>
      </c>
      <c r="N27" s="120" t="n">
        <f aca="false">SUM([3]acum!N27+[4]cons!N27+[2]con!N27+[2]ung!N27+[2]aud!N27)</f>
        <v>2287476.13</v>
      </c>
      <c r="O27" s="122" t="n">
        <f aca="false">IF(OR(N27=0,F27=0),0,N27/F27)*100</f>
        <v>61.7946069643718</v>
      </c>
      <c r="P27" s="126" t="n">
        <f aca="false">SUM(F27-N27)</f>
        <v>1414264.592</v>
      </c>
      <c r="R27" s="97" t="n">
        <f aca="false">SUM([3]acum!N27+[4]cons!N27+[2]con!N27+[2]ung!N27+[2]aud!N27)</f>
        <v>2287476.13</v>
      </c>
      <c r="S27" s="98" t="n">
        <f aca="false">SUM(N27-R27)</f>
        <v>0</v>
      </c>
    </row>
    <row r="28" customFormat="false" ht="12.75" hidden="false" customHeight="false" outlineLevel="0" collapsed="false">
      <c r="A28" s="117" t="n">
        <v>3110123</v>
      </c>
      <c r="B28" s="118" t="s">
        <v>369</v>
      </c>
      <c r="C28" s="119"/>
      <c r="D28" s="120" t="n">
        <f aca="false">SUM([3]acum!D28+[4]cons!D28+[2]con!D28+[2]ung!D28+[2]aud!D28)</f>
        <v>0</v>
      </c>
      <c r="E28" s="120" t="n">
        <f aca="false">SUM([3]acum!E28+[4]cons!E28+[2]con!E28+[2]ung!E28+[2]aud!E28)</f>
        <v>70000</v>
      </c>
      <c r="F28" s="121" t="n">
        <f aca="false">SUM(D28+E28)</f>
        <v>70000</v>
      </c>
      <c r="G28" s="122" t="n">
        <f aca="false">IF(OR(F28=0,F$7=0),0,F28/F$7)*100</f>
        <v>0.00057073534405872</v>
      </c>
      <c r="H28" s="123"/>
      <c r="I28" s="124" t="n">
        <f aca="false">SUM(F28-H28)</f>
        <v>70000</v>
      </c>
      <c r="J28" s="120" t="n">
        <f aca="false">SUM([3]acum!J28+[4]cons!J28+[2]con!J28+[2]ung!J28+[2]aud!J28)</f>
        <v>64982.499</v>
      </c>
      <c r="K28" s="125" t="n">
        <f aca="false">IF(OR(J28=0,F28=0),0,J28/F28)*100</f>
        <v>92.8321414285714</v>
      </c>
      <c r="L28" s="121" t="n">
        <f aca="false">SUM(N28-J28)</f>
        <v>0</v>
      </c>
      <c r="M28" s="122" t="n">
        <f aca="false">IF(OR(L28=0,F28=0),0,L28/F28)*100</f>
        <v>0</v>
      </c>
      <c r="N28" s="120" t="n">
        <f aca="false">SUM([3]acum!N28+[4]cons!N28+[2]con!N28+[2]ung!N28+[2]aud!N28)</f>
        <v>64982.499</v>
      </c>
      <c r="O28" s="122" t="n">
        <f aca="false">IF(OR(N28=0,F28=0),0,N28/F28)*100</f>
        <v>92.8321414285714</v>
      </c>
      <c r="P28" s="126" t="n">
        <f aca="false">SUM(F28-N28)</f>
        <v>5017.501</v>
      </c>
      <c r="R28" s="97" t="n">
        <f aca="false">SUM([3]acum!N28+[4]cons!N28+[2]con!N28+[2]ung!N28+[2]aud!N28)</f>
        <v>64982.499</v>
      </c>
      <c r="S28" s="98" t="n">
        <f aca="false">SUM(N28-R28)</f>
        <v>0</v>
      </c>
    </row>
    <row r="29" customFormat="false" ht="12.75" hidden="false" customHeight="false" outlineLevel="0" collapsed="false">
      <c r="A29" s="117" t="n">
        <v>3110124</v>
      </c>
      <c r="B29" s="118" t="s">
        <v>370</v>
      </c>
      <c r="C29" s="119"/>
      <c r="D29" s="120" t="n">
        <f aca="false">SUM([3]acum!D29+[4]cons!D29+[2]con!D29+[2]ung!D29+[2]aud!D29)</f>
        <v>2888213.694</v>
      </c>
      <c r="E29" s="120" t="n">
        <f aca="false">SUM([3]acum!E29+[4]cons!E29+[2]con!E29+[2]ung!E29+[2]aud!E29)</f>
        <v>0</v>
      </c>
      <c r="F29" s="121" t="n">
        <f aca="false">SUM(D29+E29)</f>
        <v>2888213.694</v>
      </c>
      <c r="G29" s="122" t="n">
        <f aca="false">IF(OR(F29=0,F$7=0),0,F29/F$7)*100</f>
        <v>0.0235486519480028</v>
      </c>
      <c r="H29" s="123"/>
      <c r="I29" s="124" t="n">
        <f aca="false">SUM(F29-H29)</f>
        <v>2888213.694</v>
      </c>
      <c r="J29" s="120" t="n">
        <f aca="false">SUM([3]acum!J29+[4]cons!J29+[2]con!J29+[2]ung!J29+[2]aud!J29)</f>
        <v>0</v>
      </c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 t="n">
        <f aca="false">SUM([3]acum!N29+[4]cons!N29+[2]con!N29+[2]ung!N29+[2]aud!N29)</f>
        <v>0</v>
      </c>
      <c r="O29" s="122" t="n">
        <f aca="false">IF(OR(N29=0,F29=0),0,N29/F29)*100</f>
        <v>0</v>
      </c>
      <c r="P29" s="126" t="n">
        <f aca="false">SUM(F29-N29)</f>
        <v>2888213.694</v>
      </c>
      <c r="R29" s="97" t="n">
        <f aca="false">SUM([3]acum!N29+[4]cons!N29+[2]con!N29+[2]ung!N29+[2]aud!N29)</f>
        <v>0</v>
      </c>
      <c r="S29" s="98" t="n">
        <f aca="false">SUM(N29-R29)</f>
        <v>0</v>
      </c>
    </row>
    <row r="30" customFormat="false" ht="12.75" hidden="false" customHeight="false" outlineLevel="0" collapsed="false">
      <c r="A30" s="117" t="n">
        <v>3110125</v>
      </c>
      <c r="B30" s="118" t="s">
        <v>371</v>
      </c>
      <c r="C30" s="119"/>
      <c r="D30" s="120" t="n">
        <f aca="false">SUM(D31:D33)</f>
        <v>1243837.247</v>
      </c>
      <c r="E30" s="120" t="n">
        <f aca="false">SUM(E31:E33)</f>
        <v>0</v>
      </c>
      <c r="F30" s="121" t="n">
        <f aca="false">SUM(D30+E30)</f>
        <v>1243837.247</v>
      </c>
      <c r="G30" s="122" t="n">
        <f aca="false">IF(OR(F30=0,F$7=0),0,F30/F$7)*100</f>
        <v>0.0101414554159942</v>
      </c>
      <c r="H30" s="123" t="n">
        <f aca="false">SUM(H31:H33)</f>
        <v>0</v>
      </c>
      <c r="I30" s="124" t="n">
        <f aca="false">SUM(F30-H30)</f>
        <v>1243837.247</v>
      </c>
      <c r="J30" s="120" t="n">
        <f aca="false">SUM(J31:J33)</f>
        <v>522649.586</v>
      </c>
      <c r="K30" s="125" t="n">
        <f aca="false">IF(OR(J30=0,F30=0),0,J30/F30)*100</f>
        <v>42.0191296940636</v>
      </c>
      <c r="L30" s="121" t="n">
        <f aca="false">SUM(N30-J30)</f>
        <v>10560.103</v>
      </c>
      <c r="M30" s="122" t="n">
        <f aca="false">IF(OR(L30=0,F30=0),0,L30/F30)*100</f>
        <v>0.848993952019834</v>
      </c>
      <c r="N30" s="120" t="n">
        <f aca="false">SUM(N31:N33)</f>
        <v>533209.689</v>
      </c>
      <c r="O30" s="122" t="n">
        <f aca="false">IF(OR(N30=0,F30=0),0,N30/F30)*100</f>
        <v>42.8681236460834</v>
      </c>
      <c r="P30" s="126" t="n">
        <f aca="false">SUM(F30-N30)</f>
        <v>710627.558</v>
      </c>
      <c r="R30" s="97" t="n">
        <f aca="false">SUM([3]acum!N30+[4]cons!N30+[2]con!N30+[2]ung!N30+[2]aud!N30)</f>
        <v>533209.689</v>
      </c>
      <c r="S30" s="98" t="n">
        <f aca="false">SUM(N30-R30)</f>
        <v>0</v>
      </c>
    </row>
    <row r="31" customFormat="false" ht="12.75" hidden="false" customHeight="false" outlineLevel="0" collapsed="false">
      <c r="A31" s="117" t="n">
        <v>311012501</v>
      </c>
      <c r="B31" s="118" t="s">
        <v>372</v>
      </c>
      <c r="C31" s="119"/>
      <c r="D31" s="120" t="n">
        <f aca="false">SUM([3]acum!D31+[4]cons!D31+[2]con!D31+[2]ung!D31+[2]aud!D31)</f>
        <v>334653.582</v>
      </c>
      <c r="E31" s="120" t="n">
        <f aca="false">SUM([3]acum!E31+[4]cons!E31+[2]con!E31+[2]ung!E31+[2]aud!E31)</f>
        <v>0</v>
      </c>
      <c r="F31" s="121" t="n">
        <f aca="false">SUM(D31+E31)</f>
        <v>334653.582</v>
      </c>
      <c r="G31" s="122" t="n">
        <f aca="false">IF(OR(F31=0,F$7=0),0,F31/F$7)*100</f>
        <v>0.00272855181804647</v>
      </c>
      <c r="H31" s="123"/>
      <c r="I31" s="124" t="n">
        <f aca="false">SUM(F31-H31)</f>
        <v>334653.582</v>
      </c>
      <c r="J31" s="120" t="n">
        <f aca="false">SUM([3]acum!J31+[4]cons!J31+[2]con!J31+[2]ung!J31+[2]aud!J31)</f>
        <v>107387.402</v>
      </c>
      <c r="K31" s="125" t="n">
        <f aca="false">IF(OR(J31=0,F31=0),0,J31/F31)*100</f>
        <v>32.0891237315368</v>
      </c>
      <c r="L31" s="121" t="n">
        <f aca="false">SUM(N31-J31)</f>
        <v>10560.103</v>
      </c>
      <c r="M31" s="122" t="n">
        <f aca="false">IF(OR(L31=0,F31=0),0,L31/F31)*100</f>
        <v>3.1555326367312</v>
      </c>
      <c r="N31" s="120" t="n">
        <f aca="false">SUM([3]acum!N31+[4]cons!N31+[2]con!N31+[2]ung!N31+[2]aud!N31)</f>
        <v>117947.505</v>
      </c>
      <c r="O31" s="122" t="n">
        <f aca="false">IF(OR(N31=0,F31=0),0,N31/F31)*100</f>
        <v>35.244656368268</v>
      </c>
      <c r="P31" s="126" t="n">
        <f aca="false">SUM(F31-N31)</f>
        <v>216706.077</v>
      </c>
      <c r="R31" s="97" t="n">
        <f aca="false">SUM([3]acum!N31+[4]cons!N31+[2]con!N31+[2]ung!N31+[2]aud!N31)</f>
        <v>117947.505</v>
      </c>
      <c r="S31" s="98" t="n">
        <f aca="false">SUM(N31-R31)</f>
        <v>0</v>
      </c>
    </row>
    <row r="32" customFormat="false" ht="12.75" hidden="false" customHeight="false" outlineLevel="0" collapsed="false">
      <c r="A32" s="117" t="n">
        <v>311012502</v>
      </c>
      <c r="B32" s="118" t="s">
        <v>373</v>
      </c>
      <c r="C32" s="119"/>
      <c r="D32" s="120" t="n">
        <f aca="false">SUM([3]acum!D32+[4]cons!D32+[2]con!D32+[2]ung!D32+[2]aud!D32)</f>
        <v>512000</v>
      </c>
      <c r="E32" s="120" t="n">
        <f aca="false">SUM([3]acum!E32+[4]cons!E32+[2]con!E32+[2]ung!E32+[2]aud!E32)</f>
        <v>0</v>
      </c>
      <c r="F32" s="121" t="n">
        <f aca="false">SUM(D32+E32)</f>
        <v>512000</v>
      </c>
      <c r="G32" s="122" t="n">
        <f aca="false">IF(OR(F32=0,F$7=0),0,F32/F$7)*100</f>
        <v>0.00417452137368664</v>
      </c>
      <c r="H32" s="123"/>
      <c r="I32" s="124" t="n">
        <f aca="false">SUM(F32-H32)</f>
        <v>512000</v>
      </c>
      <c r="J32" s="120" t="n">
        <f aca="false">SUM([3]acum!J32+[4]cons!J32+[2]con!J32+[2]ung!J32+[2]aud!J32)</f>
        <v>248924.722</v>
      </c>
      <c r="K32" s="125" t="n">
        <f aca="false">IF(OR(J32=0,F32=0),0,J32/F32)*100</f>
        <v>48.618109765625</v>
      </c>
      <c r="L32" s="121" t="n">
        <f aca="false">SUM(N32-J32)</f>
        <v>0</v>
      </c>
      <c r="M32" s="122" t="n">
        <f aca="false">IF(OR(L32=0,F32=0),0,L32/F32)*100</f>
        <v>0</v>
      </c>
      <c r="N32" s="120" t="n">
        <f aca="false">SUM([3]acum!N32+[4]cons!N32+[2]con!N32+[2]ung!N32+[2]aud!N32)</f>
        <v>248924.722</v>
      </c>
      <c r="O32" s="122" t="n">
        <f aca="false">IF(OR(N32=0,F32=0),0,N32/F32)*100</f>
        <v>48.618109765625</v>
      </c>
      <c r="P32" s="126" t="n">
        <f aca="false">SUM(F32-N32)</f>
        <v>263075.278</v>
      </c>
      <c r="R32" s="97" t="n">
        <f aca="false">SUM([3]acum!N32+[4]cons!N32+[2]con!N32+[2]ung!N32+[2]aud!N32)</f>
        <v>248924.722</v>
      </c>
      <c r="S32" s="98" t="n">
        <f aca="false">SUM(N32-R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6</v>
      </c>
      <c r="C33" s="119"/>
      <c r="D33" s="120" t="n">
        <f aca="false">SUM([3]acum!D33+[4]cons!D33+[2]con!D33+[2]ung!D33+[2]aud!D33)</f>
        <v>397183.665</v>
      </c>
      <c r="E33" s="120" t="n">
        <f aca="false">SUM([3]acum!E33+[4]cons!E33+[2]con!E33+[2]ung!E33+[2]aud!E33)</f>
        <v>0</v>
      </c>
      <c r="F33" s="121" t="n">
        <f aca="false">SUM(D33+E33)</f>
        <v>397183.665</v>
      </c>
      <c r="G33" s="122" t="n">
        <f aca="false">IF(OR(F33=0,F$7=0),0,F33/F$7)*100</f>
        <v>0.00323838222426112</v>
      </c>
      <c r="H33" s="123"/>
      <c r="I33" s="124" t="n">
        <f aca="false">SUM(F33-H33)</f>
        <v>397183.665</v>
      </c>
      <c r="J33" s="120" t="n">
        <f aca="false">SUM([3]acum!J33+[4]cons!J33+[2]con!J33+[2]ung!J33+[2]aud!J33)</f>
        <v>166337.462</v>
      </c>
      <c r="K33" s="125" t="n">
        <f aca="false">IF(OR(J33=0,F33=0),0,J33/F33)*100</f>
        <v>41.8792303555586</v>
      </c>
      <c r="L33" s="121" t="n">
        <f aca="false">SUM(N33-J33)</f>
        <v>0</v>
      </c>
      <c r="M33" s="122" t="n">
        <f aca="false">IF(OR(L33=0,F33=0),0,L33/F33)*100</f>
        <v>0</v>
      </c>
      <c r="N33" s="120" t="n">
        <f aca="false">SUM([3]acum!N33+[4]cons!N33+[2]con!N33+[2]ung!N33+[2]aud!N33)</f>
        <v>166337.462</v>
      </c>
      <c r="O33" s="122" t="n">
        <f aca="false">IF(OR(N33=0,F33=0),0,N33/F33)*100</f>
        <v>41.8792303555586</v>
      </c>
      <c r="P33" s="126" t="n">
        <f aca="false">SUM(F33-N33)</f>
        <v>230846.203</v>
      </c>
      <c r="R33" s="97" t="n">
        <f aca="false">SUM([3]acum!N33+[4]cons!N33+[2]con!N33+[2]ung!N33+[2]aud!N33)</f>
        <v>166337.462</v>
      </c>
      <c r="S33" s="98" t="n">
        <f aca="false">SUM(N33-R33)</f>
        <v>0</v>
      </c>
    </row>
    <row r="34" customFormat="false" ht="12.75" hidden="false" customHeight="false" outlineLevel="0" collapsed="false">
      <c r="A34" s="117" t="n">
        <v>3110126</v>
      </c>
      <c r="B34" s="118" t="s">
        <v>374</v>
      </c>
      <c r="C34" s="119"/>
      <c r="D34" s="120" t="n">
        <f aca="false">SUM([3]acum!D34+[4]cons!D34+[2]con!D34+[2]ung!D34+[2]aud!D34)</f>
        <v>1433304.857</v>
      </c>
      <c r="E34" s="120" t="n">
        <f aca="false">SUM([3]acum!E34+[4]cons!E34+[2]con!E34+[2]ung!E34+[2]aud!E34)</f>
        <v>19210.748</v>
      </c>
      <c r="F34" s="121" t="n">
        <f aca="false">SUM(D34+E34)</f>
        <v>1452515.605</v>
      </c>
      <c r="G34" s="122" t="n">
        <f aca="false">IF(OR(F34=0,F$7=0),0,F34/F$7)*100</f>
        <v>0.0118428856224334</v>
      </c>
      <c r="H34" s="123"/>
      <c r="I34" s="124" t="n">
        <f aca="false">SUM(F34-H34)</f>
        <v>1452515.605</v>
      </c>
      <c r="J34" s="120" t="n">
        <f aca="false">SUM([3]acum!J34+[4]cons!J34+[2]con!J34+[2]ung!J34+[2]aud!J34)</f>
        <v>618904.32</v>
      </c>
      <c r="K34" s="125" t="n">
        <f aca="false">IF(OR(J34=0,F34=0),0,J34/F34)*100</f>
        <v>42.6091339652079</v>
      </c>
      <c r="L34" s="121" t="n">
        <f aca="false">SUM(N34-J34)</f>
        <v>3047.55500000005</v>
      </c>
      <c r="M34" s="122" t="n">
        <f aca="false">IF(OR(L34=0,F34=0),0,L34/F34)*100</f>
        <v>0.209812203704349</v>
      </c>
      <c r="N34" s="120" t="n">
        <f aca="false">SUM([3]acum!N34+[4]cons!N34+[2]con!N34+[2]ung!N34+[2]aud!N34)</f>
        <v>621951.875</v>
      </c>
      <c r="O34" s="122" t="n">
        <f aca="false">IF(OR(N34=0,F34=0),0,N34/F34)*100</f>
        <v>42.8189461689123</v>
      </c>
      <c r="P34" s="126" t="n">
        <f aca="false">SUM(F34-N34)</f>
        <v>830563.73</v>
      </c>
      <c r="R34" s="97" t="n">
        <f aca="false">SUM([3]acum!N34+[4]cons!N34+[2]con!N34+[2]ung!N34+[2]aud!N34)</f>
        <v>621951.875</v>
      </c>
      <c r="S34" s="98" t="n">
        <f aca="false">SUM(N34-R34)</f>
        <v>0</v>
      </c>
    </row>
    <row r="35" customFormat="false" ht="12.75" hidden="false" customHeight="false" outlineLevel="0" collapsed="false">
      <c r="A35" s="117" t="n">
        <v>3110127</v>
      </c>
      <c r="B35" s="118" t="s">
        <v>375</v>
      </c>
      <c r="C35" s="119"/>
      <c r="D35" s="120" t="n">
        <f aca="false">SUM([3]acum!D35+[4]cons!D35+[2]con!D35+[2]ung!D35+[2]aud!D35)</f>
        <v>48946</v>
      </c>
      <c r="E35" s="120" t="n">
        <f aca="false">SUM([3]acum!E35+[4]cons!E35+[2]con!E35+[2]ung!E35+[2]aud!E35)</f>
        <v>0</v>
      </c>
      <c r="F35" s="121" t="n">
        <f aca="false">SUM(D35+E35)</f>
        <v>48946</v>
      </c>
      <c r="G35" s="122" t="n">
        <f aca="false">IF(OR(F35=0,F$7=0),0,F35/F$7)*100</f>
        <v>0.000399074459289973</v>
      </c>
      <c r="H35" s="123"/>
      <c r="I35" s="124" t="n">
        <f aca="false">SUM(F35-H35)</f>
        <v>48946</v>
      </c>
      <c r="J35" s="120" t="n">
        <f aca="false">SUM([3]acum!J35+[4]cons!J35+[2]con!J35+[2]ung!J35+[2]aud!J35)</f>
        <v>26170.291</v>
      </c>
      <c r="K35" s="125" t="n">
        <f aca="false">IF(OR(J35=0,F35=0),0,J35/F35)*100</f>
        <v>53.4676807093532</v>
      </c>
      <c r="L35" s="121" t="n">
        <f aca="false">SUM(N35-J35)</f>
        <v>0</v>
      </c>
      <c r="M35" s="122" t="n">
        <f aca="false">IF(OR(L35=0,F35=0),0,L35/F35)*100</f>
        <v>0</v>
      </c>
      <c r="N35" s="120" t="n">
        <f aca="false">SUM([3]acum!N35+[4]cons!N35+[2]con!N35+[2]ung!N35+[2]aud!N35)</f>
        <v>26170.291</v>
      </c>
      <c r="O35" s="122" t="n">
        <f aca="false">IF(OR(N35=0,F35=0),0,N35/F35)*100</f>
        <v>53.4676807093532</v>
      </c>
      <c r="P35" s="126" t="n">
        <f aca="false">SUM(F35-N35)</f>
        <v>22775.709</v>
      </c>
      <c r="R35" s="97" t="n">
        <f aca="false">SUM([3]acum!N35+[4]cons!N35+[2]con!N35+[2]ung!N35+[2]aud!N35)</f>
        <v>26170.291</v>
      </c>
      <c r="S35" s="98" t="n">
        <f aca="false">SUM(N35-R35)</f>
        <v>0</v>
      </c>
    </row>
    <row r="36" customFormat="false" ht="25.5" hidden="false" customHeight="false" outlineLevel="0" collapsed="false">
      <c r="A36" s="117" t="n">
        <v>3110128</v>
      </c>
      <c r="B36" s="118" t="s">
        <v>376</v>
      </c>
      <c r="C36" s="119"/>
      <c r="D36" s="120" t="n">
        <f aca="false">SUM([3]acum!D36+[4]cons!D36+[2]con!D36+[2]ung!D36+[2]aud!D36)</f>
        <v>4866768</v>
      </c>
      <c r="E36" s="120" t="n">
        <f aca="false">SUM([3]acum!E36+[4]cons!E36+[2]con!E36+[2]ung!E36+[2]aud!E36)</f>
        <v>157671.846</v>
      </c>
      <c r="F36" s="121" t="n">
        <f aca="false">SUM(D36+E36)</f>
        <v>5024439.846</v>
      </c>
      <c r="G36" s="122" t="n">
        <f aca="false">IF(OR(F36=0,F$7=0),0,F36/F$7)*100</f>
        <v>0.0409660772029879</v>
      </c>
      <c r="H36" s="123"/>
      <c r="I36" s="124" t="n">
        <f aca="false">SUM(F36-H36)</f>
        <v>5024439.846</v>
      </c>
      <c r="J36" s="120" t="n">
        <f aca="false">SUM([3]acum!J36+[4]cons!J36+[2]con!J36+[2]ung!J36+[2]aud!J36)</f>
        <v>4291877.274</v>
      </c>
      <c r="K36" s="125" t="n">
        <f aca="false">IF(OR(J36=0,F36=0),0,J36/F36)*100</f>
        <v>85.4200150772389</v>
      </c>
      <c r="L36" s="121" t="n">
        <f aca="false">SUM(N36-J36)</f>
        <v>0</v>
      </c>
      <c r="M36" s="122" t="n">
        <f aca="false">IF(OR(L36=0,F36=0),0,L36/F36)*100</f>
        <v>0</v>
      </c>
      <c r="N36" s="120" t="n">
        <f aca="false">SUM([3]acum!N36+[4]cons!N36+[2]con!N36+[2]ung!N36+[2]aud!N36)</f>
        <v>4291877.274</v>
      </c>
      <c r="O36" s="122" t="n">
        <f aca="false">IF(OR(N36=0,F36=0),0,N36/F36)*100</f>
        <v>85.4200150772389</v>
      </c>
      <c r="P36" s="126" t="n">
        <f aca="false">SUM(F36-N36)</f>
        <v>732562.572</v>
      </c>
      <c r="R36" s="97" t="n">
        <f aca="false">SUM([3]acum!N36+[4]cons!N36+[2]con!N36+[2]ung!N36+[2]aud!N36)</f>
        <v>4291877.274</v>
      </c>
      <c r="S36" s="98" t="n">
        <f aca="false">SUM(N36-R36)</f>
        <v>0</v>
      </c>
    </row>
    <row r="37" customFormat="false" ht="12.75" hidden="false" customHeight="false" outlineLevel="0" collapsed="false">
      <c r="A37" s="117" t="n">
        <v>31102</v>
      </c>
      <c r="B37" s="118" t="s">
        <v>377</v>
      </c>
      <c r="C37" s="119"/>
      <c r="D37" s="120" t="n">
        <f aca="false">SUM(D38:D45)-D40</f>
        <v>106772494.773</v>
      </c>
      <c r="E37" s="120" t="n">
        <f aca="false">SUM(E38:E45)-E40</f>
        <v>23092834.999</v>
      </c>
      <c r="F37" s="121" t="n">
        <f aca="false">SUM(D37+E37)</f>
        <v>129865329.772</v>
      </c>
      <c r="G37" s="122" t="n">
        <f aca="false">IF(OR(F37=0,F$7=0),0,F37/F$7)*100</f>
        <v>1.05883905241031</v>
      </c>
      <c r="H37" s="123" t="n">
        <f aca="false">SUM(H38:H45)-H40</f>
        <v>0</v>
      </c>
      <c r="I37" s="124" t="n">
        <f aca="false">SUM(F37-H37)</f>
        <v>129865329.772</v>
      </c>
      <c r="J37" s="120" t="n">
        <f aca="false">SUM(J38:J45)-J40</f>
        <v>46212445.235</v>
      </c>
      <c r="K37" s="125" t="n">
        <f aca="false">IF(OR(J37=0,F37=0),0,J37/F37)*100</f>
        <v>35.5848980756708</v>
      </c>
      <c r="L37" s="121" t="n">
        <f aca="false">SUM(N37-J37)</f>
        <v>24858948.917</v>
      </c>
      <c r="M37" s="122" t="n">
        <f aca="false">IF(OR(L37=0,F37=0),0,L37/F37)*100</f>
        <v>19.1420981725022</v>
      </c>
      <c r="N37" s="120" t="n">
        <f aca="false">SUM(N38:N45)-N40</f>
        <v>71071394.152</v>
      </c>
      <c r="O37" s="122" t="n">
        <f aca="false">IF(OR(N37=0,F37=0),0,N37/F37)*100</f>
        <v>54.726996248173</v>
      </c>
      <c r="P37" s="126" t="n">
        <f aca="false">SUM(F37-N37)</f>
        <v>58793935.62</v>
      </c>
      <c r="R37" s="97" t="n">
        <f aca="false">SUM([3]acum!N37+[4]cons!N37+[2]con!N37+[2]ung!N37+[2]aud!N37)</f>
        <v>71071394.152</v>
      </c>
      <c r="S37" s="98" t="n">
        <f aca="false">SUM(N37-R37)</f>
        <v>0</v>
      </c>
    </row>
    <row r="38" customFormat="false" ht="12.75" hidden="false" customHeight="false" outlineLevel="0" collapsed="false">
      <c r="A38" s="117" t="n">
        <v>3110201</v>
      </c>
      <c r="B38" s="118" t="s">
        <v>378</v>
      </c>
      <c r="C38" s="119"/>
      <c r="D38" s="120" t="n">
        <f aca="false">SUM([3]acum!D38+[4]cons!D38+[2]con!D38+[2]ung!D38+[2]aud!D38)</f>
        <v>47561862</v>
      </c>
      <c r="E38" s="120" t="n">
        <f aca="false">SUM([3]acum!E38+[4]cons!E38+[2]con!E38+[2]ung!E38+[2]aud!E38)</f>
        <v>9224707.707</v>
      </c>
      <c r="F38" s="121" t="n">
        <f aca="false">SUM(D38+E38)</f>
        <v>56786569.707</v>
      </c>
      <c r="G38" s="122" t="n">
        <f aca="false">IF(OR(F38=0,F$7=0),0,F38/F$7)*100</f>
        <v>0.463001462851988</v>
      </c>
      <c r="H38" s="123"/>
      <c r="I38" s="124" t="n">
        <f aca="false">SUM(F38-H38)</f>
        <v>56786569.707</v>
      </c>
      <c r="J38" s="120" t="n">
        <f aca="false">SUM([3]acum!J38+[4]cons!J38+[2]con!J38+[2]ung!J38+[2]aud!J38)</f>
        <v>20382125.46</v>
      </c>
      <c r="K38" s="125" t="n">
        <f aca="false">IF(OR(J38=0,F38=0),0,J38/F38)*100</f>
        <v>35.8925104389384</v>
      </c>
      <c r="L38" s="121" t="n">
        <f aca="false">SUM(N38-J38)</f>
        <v>762107.173</v>
      </c>
      <c r="M38" s="122" t="n">
        <f aca="false">IF(OR(L38=0,F38=0),0,L38/F38)*100</f>
        <v>1.34205530802833</v>
      </c>
      <c r="N38" s="120" t="n">
        <f aca="false">SUM([3]acum!N38+[4]cons!N38+[2]con!N38+[2]ung!N38+[2]aud!N38)</f>
        <v>21144232.633</v>
      </c>
      <c r="O38" s="122" t="n">
        <f aca="false">IF(OR(N38=0,F38=0),0,N38/F38)*100</f>
        <v>37.2345657469667</v>
      </c>
      <c r="P38" s="126" t="n">
        <f aca="false">SUM(F38-N38)</f>
        <v>35642337.074</v>
      </c>
      <c r="R38" s="97" t="n">
        <f aca="false">SUM([3]acum!N38+[4]cons!N38+[2]con!N38+[2]ung!N38+[2]aud!N38)</f>
        <v>21144232.633</v>
      </c>
      <c r="S38" s="98" t="n">
        <f aca="false">SUM(N38-R38)</f>
        <v>0</v>
      </c>
    </row>
    <row r="39" customFormat="false" ht="12.75" hidden="false" customHeight="false" outlineLevel="0" collapsed="false">
      <c r="A39" s="117" t="n">
        <v>3110202</v>
      </c>
      <c r="B39" s="118" t="s">
        <v>379</v>
      </c>
      <c r="C39" s="119"/>
      <c r="D39" s="120" t="n">
        <f aca="false">SUM([3]acum!D39+[4]cons!D39+[2]con!D39+[2]ung!D39+[2]aud!D39)</f>
        <v>1707742</v>
      </c>
      <c r="E39" s="120" t="n">
        <f aca="false">SUM([3]acum!E39+[4]cons!E39+[2]con!E39+[2]ung!E39+[2]aud!E39)</f>
        <v>0</v>
      </c>
      <c r="F39" s="121" t="n">
        <f aca="false">SUM(D39+E39)</f>
        <v>1707742</v>
      </c>
      <c r="G39" s="122" t="n">
        <f aca="false">IF(OR(F39=0,F$7=0),0,F39/F$7)*100</f>
        <v>0.0139238388276218</v>
      </c>
      <c r="H39" s="123"/>
      <c r="I39" s="124" t="n">
        <f aca="false">SUM(F39-H39)</f>
        <v>1707742</v>
      </c>
      <c r="J39" s="120" t="n">
        <f aca="false">SUM([3]acum!J39+[4]cons!J39+[2]con!J39+[2]ung!J39+[2]aud!J39)</f>
        <v>538674.121</v>
      </c>
      <c r="K39" s="125" t="n">
        <f aca="false">IF(OR(J39=0,F39=0),0,J39/F39)*100</f>
        <v>31.5430621838662</v>
      </c>
      <c r="L39" s="121" t="n">
        <f aca="false">SUM(N39-J39)</f>
        <v>0</v>
      </c>
      <c r="M39" s="122" t="n">
        <f aca="false">IF(OR(L39=0,F39=0),0,L39/F39)*100</f>
        <v>0</v>
      </c>
      <c r="N39" s="120" t="n">
        <f aca="false">SUM([3]acum!N39+[4]cons!N39+[2]con!N39+[2]ung!N39+[2]aud!N39)</f>
        <v>538674.121</v>
      </c>
      <c r="O39" s="122" t="n">
        <f aca="false">IF(OR(N39=0,F39=0),0,N39/F39)*100</f>
        <v>31.5430621838662</v>
      </c>
      <c r="P39" s="126" t="n">
        <f aca="false">SUM(F39-N39)</f>
        <v>1169067.879</v>
      </c>
      <c r="R39" s="97" t="n">
        <f aca="false">SUM([3]acum!N39+[4]cons!N39+[2]con!N39+[2]ung!N39+[2]aud!N39)</f>
        <v>538674.121</v>
      </c>
      <c r="S39" s="98" t="n">
        <f aca="false">SUM(N39-R39)</f>
        <v>0</v>
      </c>
    </row>
    <row r="40" customFormat="false" ht="12.75" hidden="false" customHeight="false" outlineLevel="0" collapsed="false">
      <c r="A40" s="117" t="n">
        <v>3110203</v>
      </c>
      <c r="B40" s="118" t="s">
        <v>380</v>
      </c>
      <c r="C40" s="119"/>
      <c r="D40" s="120" t="n">
        <f aca="false">SUM(D41:D42)</f>
        <v>21203103</v>
      </c>
      <c r="E40" s="120" t="n">
        <f aca="false">SUM(E41:E42)</f>
        <v>4041367.948</v>
      </c>
      <c r="F40" s="121" t="n">
        <f aca="false">SUM(D40+E40)</f>
        <v>25244470.948</v>
      </c>
      <c r="G40" s="122" t="n">
        <f aca="false">IF(OR(F40=0,F$7=0),0,F40/F$7)*100</f>
        <v>0.205827311601245</v>
      </c>
      <c r="H40" s="123" t="n">
        <f aca="false">SUM(H41:H42)</f>
        <v>0</v>
      </c>
      <c r="I40" s="124" t="n">
        <f aca="false">SUM(F40-H40)</f>
        <v>25244470.948</v>
      </c>
      <c r="J40" s="120" t="n">
        <f aca="false">SUM(J41:J42)</f>
        <v>8438413.565</v>
      </c>
      <c r="K40" s="125" t="n">
        <f aca="false">IF(OR(J40=0,F40=0),0,J40/F40)*100</f>
        <v>33.4267792039767</v>
      </c>
      <c r="L40" s="121" t="n">
        <f aca="false">SUM(N40-J40)</f>
        <v>7900806.448</v>
      </c>
      <c r="M40" s="122" t="n">
        <f aca="false">IF(OR(L40=0,F40=0),0,L40/F40)*100</f>
        <v>31.2971757826675</v>
      </c>
      <c r="N40" s="120" t="n">
        <f aca="false">SUM(N41:N42)</f>
        <v>16339220.013</v>
      </c>
      <c r="O40" s="122" t="n">
        <f aca="false">IF(OR(N40=0,F40=0),0,N40/F40)*100</f>
        <v>64.7239549866442</v>
      </c>
      <c r="P40" s="126" t="n">
        <f aca="false">SUM(F40-N40)</f>
        <v>8905250.935</v>
      </c>
      <c r="R40" s="97" t="n">
        <f aca="false">SUM([3]acum!N40+[4]cons!N40+[2]con!N40+[2]ung!N40+[2]aud!N40)</f>
        <v>16339220.013</v>
      </c>
      <c r="S40" s="98" t="n">
        <f aca="false">SUM(N40-R40)</f>
        <v>0</v>
      </c>
    </row>
    <row r="41" customFormat="false" ht="12.75" hidden="false" customHeight="false" outlineLevel="0" collapsed="false">
      <c r="A41" s="117" t="n">
        <v>311020301</v>
      </c>
      <c r="B41" s="118" t="s">
        <v>381</v>
      </c>
      <c r="C41" s="119"/>
      <c r="D41" s="120" t="n">
        <f aca="false">SUM([3]acum!D41+[4]cons!D41+[2]con!D41+[2]ung!D41+[2]aud!D41)</f>
        <v>10010904</v>
      </c>
      <c r="E41" s="120" t="n">
        <f aca="false">SUM([3]acum!E41+[4]cons!E41+[2]con!E41+[2]ung!E41+[2]aud!E41)</f>
        <v>4041367.948</v>
      </c>
      <c r="F41" s="121" t="n">
        <f aca="false">SUM(D41+E41)</f>
        <v>14052271.948</v>
      </c>
      <c r="G41" s="122" t="n">
        <f aca="false">IF(OR(F41=0,F$7=0),0,F41/F$7)*100</f>
        <v>0.114573260929264</v>
      </c>
      <c r="H41" s="123"/>
      <c r="I41" s="124" t="n">
        <f aca="false">SUM(F41-H41)</f>
        <v>14052271.948</v>
      </c>
      <c r="J41" s="120" t="n">
        <f aca="false">SUM([3]acum!J41+[4]cons!J41+[2]con!J41+[2]ung!J41+[2]aud!J41)</f>
        <v>3203564.511</v>
      </c>
      <c r="K41" s="125" t="n">
        <f aca="false">IF(OR(J41=0,F41=0),0,J41/F41)*100</f>
        <v>22.7974844413394</v>
      </c>
      <c r="L41" s="121" t="n">
        <f aca="false">SUM(N41-J41)</f>
        <v>7900806.448</v>
      </c>
      <c r="M41" s="122" t="n">
        <f aca="false">IF(OR(L41=0,F41=0),0,L41/F41)*100</f>
        <v>56.2244061119561</v>
      </c>
      <c r="N41" s="120" t="n">
        <f aca="false">SUM([3]acum!N41+[4]cons!N41+[2]con!N41+[2]ung!N41+[2]aud!N41)</f>
        <v>11104370.959</v>
      </c>
      <c r="O41" s="122" t="n">
        <f aca="false">IF(OR(N41=0,F41=0),0,N41/F41)*100</f>
        <v>79.0218905532955</v>
      </c>
      <c r="P41" s="126" t="n">
        <f aca="false">SUM(F41-N41)</f>
        <v>2947900.989</v>
      </c>
      <c r="R41" s="97" t="n">
        <f aca="false">SUM([3]acum!N41+[4]cons!N41+[2]con!N41+[2]ung!N41+[2]aud!N41)</f>
        <v>11104370.959</v>
      </c>
      <c r="S41" s="98" t="n">
        <f aca="false">SUM(N41-R41)</f>
        <v>0</v>
      </c>
    </row>
    <row r="42" customFormat="false" ht="12.75" hidden="false" customHeight="false" outlineLevel="0" collapsed="false">
      <c r="A42" s="117" t="n">
        <v>311020302</v>
      </c>
      <c r="B42" s="118" t="s">
        <v>382</v>
      </c>
      <c r="C42" s="119"/>
      <c r="D42" s="120" t="n">
        <f aca="false">SUM([3]acum!D42+[4]cons!D42+[2]con!D42+[2]ung!D42+[2]aud!D42)</f>
        <v>11192199</v>
      </c>
      <c r="E42" s="120" t="n">
        <f aca="false">SUM([3]acum!E42+[4]cons!E42+[2]con!E42+[2]ung!E42+[2]aud!E42)</f>
        <v>0</v>
      </c>
      <c r="F42" s="121" t="n">
        <f aca="false">SUM(D42+E42)</f>
        <v>11192199</v>
      </c>
      <c r="G42" s="122" t="n">
        <f aca="false">IF(OR(F42=0,F$7=0),0,F42/F$7)*100</f>
        <v>0.0912540506719809</v>
      </c>
      <c r="H42" s="123"/>
      <c r="I42" s="124" t="n">
        <f aca="false">SUM(F42-H42)</f>
        <v>11192199</v>
      </c>
      <c r="J42" s="120" t="n">
        <f aca="false">SUM([3]acum!J42+[4]cons!J42+[2]con!J42+[2]ung!J42+[2]aud!J42)</f>
        <v>5234849.054</v>
      </c>
      <c r="K42" s="125" t="n">
        <f aca="false">IF(OR(J42=0,F42=0),0,J42/F42)*100</f>
        <v>46.7723014396009</v>
      </c>
      <c r="L42" s="121" t="n">
        <f aca="false">SUM(N42-J42)</f>
        <v>0</v>
      </c>
      <c r="M42" s="122" t="n">
        <f aca="false">IF(OR(L42=0,F42=0),0,L42/F42)*100</f>
        <v>0</v>
      </c>
      <c r="N42" s="120" t="n">
        <f aca="false">SUM([3]acum!N42+[4]cons!N42+[2]con!N42+[2]ung!N42+[2]aud!N42)</f>
        <v>5234849.054</v>
      </c>
      <c r="O42" s="122" t="n">
        <f aca="false">IF(OR(N42=0,F42=0),0,N42/F42)*100</f>
        <v>46.7723014396009</v>
      </c>
      <c r="P42" s="126" t="n">
        <f aca="false">SUM(F42-N42)</f>
        <v>5957349.946</v>
      </c>
      <c r="R42" s="97" t="n">
        <f aca="false">SUM([3]acum!N42+[4]cons!N42+[2]con!N42+[2]ung!N42+[2]aud!N42)</f>
        <v>5234849.054</v>
      </c>
      <c r="S42" s="98" t="n">
        <f aca="false">SUM(N42-R42)</f>
        <v>0</v>
      </c>
    </row>
    <row r="43" customFormat="false" ht="12.75" hidden="false" customHeight="false" outlineLevel="0" collapsed="false">
      <c r="A43" s="117" t="n">
        <v>3110204</v>
      </c>
      <c r="B43" s="118" t="s">
        <v>383</v>
      </c>
      <c r="C43" s="119"/>
      <c r="D43" s="120" t="n">
        <f aca="false">SUM([3]acum!D43+[4]cons!D43+[2]con!D43+[2]ung!D43+[2]aud!D43)</f>
        <v>15704977</v>
      </c>
      <c r="E43" s="120" t="n">
        <f aca="false">SUM([3]acum!E43+[4]cons!E43+[2]con!E43+[2]ung!E43+[2]aud!E43)</f>
        <v>3892109</v>
      </c>
      <c r="F43" s="121" t="n">
        <f aca="false">SUM(D43+E43)</f>
        <v>19597086</v>
      </c>
      <c r="G43" s="122" t="n">
        <f aca="false">IF(OR(F43=0,F$7=0),0,F43/F$7)*100</f>
        <v>0.159782137439405</v>
      </c>
      <c r="H43" s="123"/>
      <c r="I43" s="124" t="n">
        <f aca="false">SUM(F43-H43)</f>
        <v>19597086</v>
      </c>
      <c r="J43" s="120" t="n">
        <f aca="false">SUM([3]acum!J43+[4]cons!J43+[2]con!J43+[2]ung!J43+[2]aud!J43)</f>
        <v>4632925.452</v>
      </c>
      <c r="K43" s="125" t="n">
        <f aca="false">IF(OR(J43=0,F43=0),0,J43/F43)*100</f>
        <v>23.6408895281676</v>
      </c>
      <c r="L43" s="121" t="n">
        <f aca="false">SUM(N43-J43)</f>
        <v>11158418.517</v>
      </c>
      <c r="M43" s="122" t="n">
        <f aca="false">IF(OR(L43=0,F43=0),0,L43/F43)*100</f>
        <v>56.9391720636425</v>
      </c>
      <c r="N43" s="120" t="n">
        <f aca="false">SUM([3]acum!N43+[4]cons!N43+[2]con!N43+[2]ung!N43+[2]aud!N43)</f>
        <v>15791343.969</v>
      </c>
      <c r="O43" s="122" t="n">
        <f aca="false">IF(OR(N43=0,F43=0),0,N43/F43)*100</f>
        <v>80.5800615918101</v>
      </c>
      <c r="P43" s="126" t="n">
        <f aca="false">SUM(F43-N43)</f>
        <v>3805742.031</v>
      </c>
      <c r="R43" s="97" t="n">
        <f aca="false">SUM([3]acum!N43+[4]cons!N43+[2]con!N43+[2]ung!N43+[2]aud!N43)</f>
        <v>15791343.969</v>
      </c>
      <c r="S43" s="98" t="n">
        <f aca="false">SUM(N43-R43)</f>
        <v>0</v>
      </c>
    </row>
    <row r="44" customFormat="false" ht="12.75" hidden="false" customHeight="false" outlineLevel="0" collapsed="false">
      <c r="A44" s="117" t="n">
        <v>3110205</v>
      </c>
      <c r="B44" s="118" t="s">
        <v>384</v>
      </c>
      <c r="C44" s="119"/>
      <c r="D44" s="120" t="n">
        <f aca="false">SUM([3]acum!D44+[4]cons!D44+[2]con!D44+[2]ung!D44+[2]aud!D44)</f>
        <v>233030</v>
      </c>
      <c r="E44" s="120" t="n">
        <f aca="false">SUM([3]acum!E44+[4]cons!E44+[2]con!E44+[2]ung!E44+[2]aud!E44)</f>
        <v>0</v>
      </c>
      <c r="F44" s="121" t="n">
        <f aca="false">SUM(D44+E44)</f>
        <v>233030</v>
      </c>
      <c r="G44" s="122" t="n">
        <f aca="false">IF(OR(F44=0,F$7=0),0,F44/F$7)*100</f>
        <v>0.00189997796037148</v>
      </c>
      <c r="H44" s="123"/>
      <c r="I44" s="124" t="n">
        <f aca="false">SUM(F44-H44)</f>
        <v>233030</v>
      </c>
      <c r="J44" s="120" t="n">
        <f aca="false">SUM([3]acum!J44+[4]cons!J44+[2]con!J44+[2]ung!J44+[2]aud!J44)</f>
        <v>90817.398</v>
      </c>
      <c r="K44" s="125" t="n">
        <f aca="false">IF(OR(J44=0,F44=0),0,J44/F44)*100</f>
        <v>38.9724061279664</v>
      </c>
      <c r="L44" s="121" t="n">
        <f aca="false">SUM(N44-J44)</f>
        <v>138946.77</v>
      </c>
      <c r="M44" s="122" t="n">
        <f aca="false">IF(OR(L44=0,F44=0),0,L44/F44)*100</f>
        <v>59.6261296828735</v>
      </c>
      <c r="N44" s="120" t="n">
        <f aca="false">SUM([3]acum!N44+[4]cons!N44+[2]con!N44+[2]ung!N44+[2]aud!N44)</f>
        <v>229764.168</v>
      </c>
      <c r="O44" s="122" t="n">
        <f aca="false">IF(OR(N44=0,F44=0),0,N44/F44)*100</f>
        <v>98.5985358108398</v>
      </c>
      <c r="P44" s="126" t="n">
        <f aca="false">SUM(F44-N44)</f>
        <v>3265.832</v>
      </c>
      <c r="R44" s="97" t="n">
        <f aca="false">SUM([3]acum!N44+[4]cons!N44+[2]con!N44+[2]ung!N44+[2]aud!N44)</f>
        <v>229764.168</v>
      </c>
      <c r="S44" s="98" t="n">
        <f aca="false">SUM(N44-R44)</f>
        <v>0</v>
      </c>
    </row>
    <row r="45" customFormat="false" ht="12.75" hidden="false" customHeight="false" outlineLevel="0" collapsed="false">
      <c r="A45" s="117" t="n">
        <v>3110299</v>
      </c>
      <c r="B45" s="118" t="s">
        <v>385</v>
      </c>
      <c r="C45" s="119"/>
      <c r="D45" s="120" t="n">
        <f aca="false">SUM([3]acum!D45+[4]cons!D45+[2]con!D45+[2]ung!D45+[2]aud!D45)</f>
        <v>20361780.773</v>
      </c>
      <c r="E45" s="120" t="n">
        <f aca="false">SUM([3]acum!E45+[4]cons!E45+[2]con!E45+[2]ung!E45+[2]aud!E45)</f>
        <v>5934650.344</v>
      </c>
      <c r="F45" s="121" t="n">
        <f aca="false">SUM(D45+E45)</f>
        <v>26296431.117</v>
      </c>
      <c r="G45" s="122" t="n">
        <f aca="false">IF(OR(F45=0,F$7=0),0,F45/F$7)*100</f>
        <v>0.214404323729677</v>
      </c>
      <c r="H45" s="123"/>
      <c r="I45" s="124" t="n">
        <f aca="false">SUM(F45-H45)</f>
        <v>26296431.117</v>
      </c>
      <c r="J45" s="120" t="n">
        <f aca="false">SUM([3]acum!J45+[4]cons!J45+[2]con!J45+[2]ung!J45+[2]aud!J45)</f>
        <v>12129489.239</v>
      </c>
      <c r="K45" s="125" t="n">
        <f aca="false">IF(OR(J45=0,F45=0),0,J45/F45)*100</f>
        <v>46.125990196284</v>
      </c>
      <c r="L45" s="121" t="n">
        <f aca="false">SUM(N45-J45)</f>
        <v>4898670.009</v>
      </c>
      <c r="M45" s="122" t="n">
        <f aca="false">IF(OR(L45=0,F45=0),0,L45/F45)*100</f>
        <v>18.62864959585</v>
      </c>
      <c r="N45" s="120" t="n">
        <f aca="false">SUM([3]acum!N45+[4]cons!N45+[2]con!N45+[2]ung!N45+[2]aud!N45)</f>
        <v>17028159.248</v>
      </c>
      <c r="O45" s="122" t="n">
        <f aca="false">IF(OR(N45=0,F45=0),0,N45/F45)*100</f>
        <v>64.754639792134</v>
      </c>
      <c r="P45" s="126" t="n">
        <f aca="false">SUM(F45-N45)</f>
        <v>9268271.869</v>
      </c>
      <c r="R45" s="97" t="n">
        <f aca="false">SUM([3]acum!N45+[4]cons!N45+[2]con!N45+[2]ung!N45+[2]aud!N45)</f>
        <v>17028159.248</v>
      </c>
      <c r="S45" s="98" t="n">
        <f aca="false">SUM(N45-R45)</f>
        <v>0</v>
      </c>
    </row>
    <row r="46" customFormat="false" ht="25.5" hidden="false" customHeight="false" outlineLevel="0" collapsed="false">
      <c r="A46" s="117" t="n">
        <v>31103</v>
      </c>
      <c r="B46" s="118" t="s">
        <v>386</v>
      </c>
      <c r="C46" s="119"/>
      <c r="D46" s="120" t="n">
        <f aca="false">SUM(D47+D53+D63)</f>
        <v>185139817.754</v>
      </c>
      <c r="E46" s="120" t="n">
        <f aca="false">SUM(E47+E53+E63)</f>
        <v>263202.001</v>
      </c>
      <c r="F46" s="121" t="n">
        <f aca="false">SUM(D46+E46)</f>
        <v>185403019.755</v>
      </c>
      <c r="G46" s="122" t="n">
        <f aca="false">IF(OR(F46=0,F$7=0),0,F46/F$7)*100</f>
        <v>1.51165794670565</v>
      </c>
      <c r="H46" s="123" t="n">
        <f aca="false">SUM(H47+H53+H63)</f>
        <v>0</v>
      </c>
      <c r="I46" s="124" t="n">
        <f aca="false">SUM(F46-H46)</f>
        <v>185403019.755</v>
      </c>
      <c r="J46" s="120" t="n">
        <f aca="false">SUM(J47+J53+J63)</f>
        <v>71714440.074</v>
      </c>
      <c r="K46" s="125" t="n">
        <f aca="false">IF(OR(J46=0,F46=0),0,J46/F46)*100</f>
        <v>38.6802977474513</v>
      </c>
      <c r="L46" s="121" t="n">
        <f aca="false">SUM(N46-J46)</f>
        <v>9921144.44499999</v>
      </c>
      <c r="M46" s="122" t="n">
        <f aca="false">IF(OR(L46=0,F46=0),0,L46/F46)*100</f>
        <v>5.35112343807034</v>
      </c>
      <c r="N46" s="120" t="n">
        <f aca="false">SUM(N47+N53+N63)</f>
        <v>81635584.519</v>
      </c>
      <c r="O46" s="122" t="n">
        <f aca="false">IF(OR(N46=0,F46=0),0,N46/F46)*100</f>
        <v>44.0314211855217</v>
      </c>
      <c r="P46" s="126" t="n">
        <f aca="false">SUM(F46-N46)</f>
        <v>103767435.236</v>
      </c>
      <c r="R46" s="97" t="n">
        <f aca="false">SUM([3]acum!N46+[4]cons!N46+[2]con!N46+[2]ung!N46+[2]aud!N46)</f>
        <v>81635584.519</v>
      </c>
      <c r="S46" s="98" t="n">
        <f aca="false">SUM(N46-R46)</f>
        <v>0</v>
      </c>
    </row>
    <row r="47" customFormat="false" ht="12.75" hidden="false" customHeight="false" outlineLevel="0" collapsed="false">
      <c r="A47" s="117" t="n">
        <v>3110301</v>
      </c>
      <c r="B47" s="118" t="s">
        <v>387</v>
      </c>
      <c r="C47" s="119"/>
      <c r="D47" s="120" t="n">
        <f aca="false">SUM(D48:D52)</f>
        <v>108084128.968</v>
      </c>
      <c r="E47" s="120" t="n">
        <f aca="false">SUM(E48:E52)</f>
        <v>-765426.883</v>
      </c>
      <c r="F47" s="121" t="n">
        <f aca="false">SUM(D47+E47)</f>
        <v>107318702.085</v>
      </c>
      <c r="G47" s="122" t="n">
        <f aca="false">IF(OR(F47=0,F$7=0),0,F47/F$7)*100</f>
        <v>0.875008233691682</v>
      </c>
      <c r="H47" s="123" t="n">
        <f aca="false">SUM(H48:H52)</f>
        <v>0</v>
      </c>
      <c r="I47" s="124" t="n">
        <f aca="false">SUM(F47-H47)</f>
        <v>107318702.085</v>
      </c>
      <c r="J47" s="120" t="n">
        <f aca="false">SUM(J48:J52)</f>
        <v>42092346.556</v>
      </c>
      <c r="K47" s="125" t="n">
        <f aca="false">IF(OR(J47=0,F47=0),0,J47/F47)*100</f>
        <v>39.2218185071428</v>
      </c>
      <c r="L47" s="121" t="n">
        <f aca="false">SUM(N47-J47)</f>
        <v>4753222.155</v>
      </c>
      <c r="M47" s="122" t="n">
        <f aca="false">IF(OR(L47=0,F47=0),0,L47/F47)*100</f>
        <v>4.42907159950117</v>
      </c>
      <c r="N47" s="120" t="n">
        <f aca="false">SUM(N48:N52)</f>
        <v>46845568.711</v>
      </c>
      <c r="O47" s="122" t="n">
        <f aca="false">IF(OR(N47=0,F47=0),0,N47/F47)*100</f>
        <v>43.650890106644</v>
      </c>
      <c r="P47" s="126" t="n">
        <f aca="false">SUM(F47-N47)</f>
        <v>60473133.374</v>
      </c>
      <c r="R47" s="97" t="n">
        <f aca="false">SUM([3]acum!N47+[4]cons!N47+[2]con!N47+[2]ung!N47+[2]aud!N47)</f>
        <v>46845568.711</v>
      </c>
      <c r="S47" s="98" t="n">
        <f aca="false">SUM(N47-R47)</f>
        <v>0</v>
      </c>
    </row>
    <row r="48" customFormat="false" ht="12.75" hidden="false" customHeight="false" outlineLevel="0" collapsed="false">
      <c r="A48" s="117" t="n">
        <v>311030101</v>
      </c>
      <c r="B48" s="118" t="s">
        <v>388</v>
      </c>
      <c r="C48" s="119"/>
      <c r="D48" s="120" t="n">
        <f aca="false">SUM([3]acum!D48+[4]cons!D48+[2]con!D48+[2]ung!D48+[2]aud!D48)</f>
        <v>25047608.237</v>
      </c>
      <c r="E48" s="120" t="n">
        <f aca="false">SUM([3]acum!E48+[4]cons!E48+[2]con!E48+[2]ung!E48+[2]aud!E48)</f>
        <v>-366558.15</v>
      </c>
      <c r="F48" s="121" t="n">
        <f aca="false">SUM(D48+E48)</f>
        <v>24681050.087</v>
      </c>
      <c r="G48" s="122" t="n">
        <f aca="false">IF(OR(F48=0,F$7=0),0,F48/F$7)*100</f>
        <v>0.201233537330492</v>
      </c>
      <c r="H48" s="123"/>
      <c r="I48" s="124" t="n">
        <f aca="false">SUM(F48-H48)</f>
        <v>24681050.087</v>
      </c>
      <c r="J48" s="120" t="n">
        <f aca="false">SUM([3]acum!J48+[4]cons!J48+[2]con!J48+[2]ung!J48+[2]aud!J48)</f>
        <v>12372067.866</v>
      </c>
      <c r="K48" s="125" t="n">
        <f aca="false">IF(OR(J48=0,F48=0),0,J48/F48)*100</f>
        <v>50.1278017847248</v>
      </c>
      <c r="L48" s="121" t="n">
        <f aca="false">SUM(N48-J48)</f>
        <v>436143.679000001</v>
      </c>
      <c r="M48" s="122" t="n">
        <f aca="false">IF(OR(L48=0,F48=0),0,L48/F48)*100</f>
        <v>1.76711962198775</v>
      </c>
      <c r="N48" s="120" t="n">
        <f aca="false">SUM([3]acum!N48+[4]cons!N48+[2]con!N48+[2]ung!N48+[2]aud!N48)</f>
        <v>12808211.545</v>
      </c>
      <c r="O48" s="122" t="n">
        <f aca="false">IF(OR(N48=0,F48=0),0,N48/F48)*100</f>
        <v>51.8949214067125</v>
      </c>
      <c r="P48" s="126" t="n">
        <f aca="false">SUM(F48-N48)</f>
        <v>11872838.542</v>
      </c>
      <c r="R48" s="97" t="n">
        <f aca="false">SUM([3]acum!N48+[4]cons!N48+[2]con!N48+[2]ung!N48+[2]aud!N48)</f>
        <v>12808211.545</v>
      </c>
      <c r="S48" s="98" t="n">
        <f aca="false">SUM(N48-R48)</f>
        <v>0</v>
      </c>
    </row>
    <row r="49" customFormat="false" ht="12.75" hidden="false" customHeight="false" outlineLevel="0" collapsed="false">
      <c r="A49" s="117" t="n">
        <v>311030102</v>
      </c>
      <c r="B49" s="118" t="s">
        <v>389</v>
      </c>
      <c r="C49" s="119"/>
      <c r="D49" s="120" t="n">
        <f aca="false">SUM([3]acum!D49+[4]cons!D49+[2]con!D49+[2]ung!D49+[2]aud!D49)</f>
        <v>24546872.924</v>
      </c>
      <c r="E49" s="120" t="n">
        <f aca="false">SUM([3]acum!E49+[4]cons!E49+[2]con!E49+[2]ung!E49+[2]aud!E49)</f>
        <v>7079.902</v>
      </c>
      <c r="F49" s="121" t="n">
        <f aca="false">SUM(D49+E49)</f>
        <v>24553952.826</v>
      </c>
      <c r="G49" s="122" t="n">
        <f aca="false">IF(OR(F49=0,F$7=0),0,F49/F$7)*100</f>
        <v>0.200197267344981</v>
      </c>
      <c r="H49" s="123"/>
      <c r="I49" s="124" t="n">
        <f aca="false">SUM(F49-H49)</f>
        <v>24553952.826</v>
      </c>
      <c r="J49" s="120" t="n">
        <f aca="false">SUM([3]acum!J49+[4]cons!J49+[2]con!J49+[2]ung!J49+[2]aud!J49)</f>
        <v>8403822.126</v>
      </c>
      <c r="K49" s="125" t="n">
        <f aca="false">IF(OR(J49=0,F49=0),0,J49/F49)*100</f>
        <v>34.2259439266384</v>
      </c>
      <c r="L49" s="121" t="n">
        <f aca="false">SUM(N49-J49)</f>
        <v>1134075.07</v>
      </c>
      <c r="M49" s="122" t="n">
        <f aca="false">IF(OR(L49=0,F49=0),0,L49/F49)*100</f>
        <v>4.61870672325775</v>
      </c>
      <c r="N49" s="120" t="n">
        <f aca="false">SUM([3]acum!N49+[4]cons!N49+[2]con!N49+[2]ung!N49+[2]aud!N49)</f>
        <v>9537897.196</v>
      </c>
      <c r="O49" s="122" t="n">
        <f aca="false">IF(OR(N49=0,F49=0),0,N49/F49)*100</f>
        <v>38.8446506498961</v>
      </c>
      <c r="P49" s="126" t="n">
        <f aca="false">SUM(F49-N49)</f>
        <v>15016055.63</v>
      </c>
      <c r="R49" s="97" t="n">
        <f aca="false">SUM([3]acum!N49+[4]cons!N49+[2]con!N49+[2]ung!N49+[2]aud!N49)</f>
        <v>9537897.196</v>
      </c>
      <c r="S49" s="98" t="n">
        <f aca="false">SUM(N49-R49)</f>
        <v>0</v>
      </c>
    </row>
    <row r="50" customFormat="false" ht="12.75" hidden="false" customHeight="false" outlineLevel="0" collapsed="false">
      <c r="A50" s="117" t="n">
        <v>311030103</v>
      </c>
      <c r="B50" s="118" t="s">
        <v>390</v>
      </c>
      <c r="C50" s="119"/>
      <c r="D50" s="120" t="n">
        <f aca="false">SUM([3]acum!D50+[4]cons!D50+[2]con!D50+[2]ung!D50+[2]aud!D50)</f>
        <v>35352693.616</v>
      </c>
      <c r="E50" s="120" t="n">
        <f aca="false">SUM([3]acum!E50+[4]cons!E50+[2]con!E50+[2]ung!E50+[2]aud!E50)</f>
        <v>222251.583</v>
      </c>
      <c r="F50" s="121" t="n">
        <f aca="false">SUM(D50+E50)</f>
        <v>35574945.199</v>
      </c>
      <c r="G50" s="122" t="n">
        <f aca="false">IF(OR(F50=0,F$7=0),0,F50/F$7)*100</f>
        <v>0.290055408400305</v>
      </c>
      <c r="H50" s="123"/>
      <c r="I50" s="124" t="n">
        <f aca="false">SUM(F50-H50)</f>
        <v>35574945.199</v>
      </c>
      <c r="J50" s="120" t="n">
        <f aca="false">SUM([3]acum!J50+[4]cons!J50+[2]con!J50+[2]ung!J50+[2]aud!J50)</f>
        <v>13338600.153</v>
      </c>
      <c r="K50" s="125" t="n">
        <f aca="false">IF(OR(J50=0,F50=0),0,J50/F50)*100</f>
        <v>37.4943659881589</v>
      </c>
      <c r="L50" s="121" t="n">
        <f aca="false">SUM(N50-J50)</f>
        <v>1502336.104</v>
      </c>
      <c r="M50" s="122" t="n">
        <f aca="false">IF(OR(L50=0,F50=0),0,L50/F50)*100</f>
        <v>4.22301733873712</v>
      </c>
      <c r="N50" s="120" t="n">
        <f aca="false">SUM([3]acum!N50+[4]cons!N50+[2]con!N50+[2]ung!N50+[2]aud!N50)</f>
        <v>14840936.257</v>
      </c>
      <c r="O50" s="122" t="n">
        <f aca="false">IF(OR(N50=0,F50=0),0,N50/F50)*100</f>
        <v>41.717383326896</v>
      </c>
      <c r="P50" s="126" t="n">
        <f aca="false">SUM(F50-N50)</f>
        <v>20734008.942</v>
      </c>
      <c r="R50" s="97" t="n">
        <f aca="false">SUM([3]acum!N50+[4]cons!N50+[2]con!N50+[2]ung!N50+[2]aud!N50)</f>
        <v>14840936.257</v>
      </c>
      <c r="S50" s="98" t="n">
        <f aca="false">SUM(N50-R50)</f>
        <v>0</v>
      </c>
    </row>
    <row r="51" customFormat="false" ht="12.75" hidden="false" customHeight="false" outlineLevel="0" collapsed="false">
      <c r="A51" s="117" t="n">
        <v>311030104</v>
      </c>
      <c r="B51" s="118" t="s">
        <v>391</v>
      </c>
      <c r="C51" s="119"/>
      <c r="D51" s="120" t="n">
        <f aca="false">SUM([3]acum!D51+[4]cons!D51+[2]con!D51+[2]ung!D51+[2]aud!D51)</f>
        <v>3835796.57</v>
      </c>
      <c r="E51" s="120" t="n">
        <f aca="false">SUM([3]acum!E51+[4]cons!E51+[2]con!E51+[2]ung!E51+[2]aud!E51)</f>
        <v>-574487.448</v>
      </c>
      <c r="F51" s="121" t="n">
        <f aca="false">SUM(D51+E51)</f>
        <v>3261309.122</v>
      </c>
      <c r="G51" s="122" t="n">
        <f aca="false">IF(OR(F51=0,F$7=0),0,F51/F$7)*100</f>
        <v>0.0265906340546645</v>
      </c>
      <c r="H51" s="123"/>
      <c r="I51" s="124" t="n">
        <f aca="false">SUM(F51-H51)</f>
        <v>3261309.122</v>
      </c>
      <c r="J51" s="120" t="n">
        <f aca="false">SUM([3]acum!J51+[4]cons!J51+[2]con!J51+[2]ung!J51+[2]aud!J51)</f>
        <v>1137912.131</v>
      </c>
      <c r="K51" s="125" t="n">
        <f aca="false">IF(OR(J51=0,F51=0),0,J51/F51)*100</f>
        <v>34.891268764556</v>
      </c>
      <c r="L51" s="121" t="n">
        <f aca="false">SUM(N51-J51)</f>
        <v>143698.776</v>
      </c>
      <c r="M51" s="122" t="n">
        <f aca="false">IF(OR(L51=0,F51=0),0,L51/F51)*100</f>
        <v>4.40616852388028</v>
      </c>
      <c r="N51" s="120" t="n">
        <f aca="false">SUM([3]acum!N51+[4]cons!N51+[2]con!N51+[2]ung!N51+[2]aud!N51)</f>
        <v>1281610.907</v>
      </c>
      <c r="O51" s="122" t="n">
        <f aca="false">IF(OR(N51=0,F51=0),0,N51/F51)*100</f>
        <v>39.2974372884362</v>
      </c>
      <c r="P51" s="126" t="n">
        <f aca="false">SUM(F51-N51)</f>
        <v>1979698.215</v>
      </c>
      <c r="R51" s="97" t="n">
        <f aca="false">SUM([3]acum!N51+[4]cons!N51+[2]con!N51+[2]ung!N51+[2]aud!N51)</f>
        <v>1281610.907</v>
      </c>
      <c r="S51" s="98" t="n">
        <f aca="false">SUM(N51-R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2</v>
      </c>
      <c r="C52" s="119"/>
      <c r="D52" s="120" t="n">
        <f aca="false">SUM([3]acum!D52+[4]cons!D52+[2]con!D52+[2]ung!D52+[2]aud!D52)</f>
        <v>19301157.621</v>
      </c>
      <c r="E52" s="120" t="n">
        <f aca="false">SUM([3]acum!E52+[4]cons!E52+[2]con!E52+[2]ung!E52+[2]aud!E52)</f>
        <v>-53712.77</v>
      </c>
      <c r="F52" s="121" t="n">
        <f aca="false">SUM(D52+E52)</f>
        <v>19247444.851</v>
      </c>
      <c r="G52" s="122" t="n">
        <f aca="false">IF(OR(F52=0,F$7=0),0,F52/F$7)*100</f>
        <v>0.156931386561239</v>
      </c>
      <c r="H52" s="123"/>
      <c r="I52" s="124" t="n">
        <f aca="false">SUM(F52-H52)</f>
        <v>19247444.851</v>
      </c>
      <c r="J52" s="120" t="n">
        <f aca="false">SUM([3]acum!J52+[4]cons!J52+[2]con!J52+[2]ung!J52+[2]aud!J52)</f>
        <v>6839944.28</v>
      </c>
      <c r="K52" s="125" t="n">
        <f aca="false">IF(OR(J52=0,F52=0),0,J52/F52)*100</f>
        <v>35.5368950681505</v>
      </c>
      <c r="L52" s="121" t="n">
        <f aca="false">SUM(N52-J52)</f>
        <v>1536968.526</v>
      </c>
      <c r="M52" s="122" t="n">
        <f aca="false">IF(OR(L52=0,F52=0),0,L52/F52)*100</f>
        <v>7.98531201361071</v>
      </c>
      <c r="N52" s="120" t="n">
        <f aca="false">SUM([3]acum!N52+[4]cons!N52+[2]con!N52+[2]ung!N52+[2]aud!N52)</f>
        <v>8376912.806</v>
      </c>
      <c r="O52" s="122" t="n">
        <f aca="false">IF(OR(N52=0,F52=0),0,N52/F52)*100</f>
        <v>43.5222070817612</v>
      </c>
      <c r="P52" s="126" t="n">
        <f aca="false">SUM(F52-N52)</f>
        <v>10870532.045</v>
      </c>
      <c r="R52" s="97" t="n">
        <f aca="false">SUM([3]acum!N52+[4]cons!N52+[2]con!N52+[2]ung!N52+[2]aud!N52)</f>
        <v>8376912.806</v>
      </c>
      <c r="S52" s="98" t="n">
        <f aca="false">SUM(N52-R52)</f>
        <v>0</v>
      </c>
    </row>
    <row r="53" customFormat="false" ht="12.75" hidden="false" customHeight="false" outlineLevel="0" collapsed="false">
      <c r="A53" s="117" t="n">
        <v>3110302</v>
      </c>
      <c r="B53" s="118" t="s">
        <v>393</v>
      </c>
      <c r="C53" s="119"/>
      <c r="D53" s="120" t="n">
        <f aca="false">SUM(D54:D62)</f>
        <v>77055688.786</v>
      </c>
      <c r="E53" s="120" t="n">
        <f aca="false">SUM(E54:E62)</f>
        <v>1028628.884</v>
      </c>
      <c r="F53" s="121" t="n">
        <f aca="false">SUM(D53+E53)</f>
        <v>78084317.67</v>
      </c>
      <c r="G53" s="122" t="n">
        <f aca="false">IF(OR(F53=0,F$7=0),0,F53/F$7)*100</f>
        <v>0.636649713013969</v>
      </c>
      <c r="H53" s="123" t="n">
        <f aca="false">SUM(H54:H62)</f>
        <v>0</v>
      </c>
      <c r="I53" s="124" t="n">
        <f aca="false">SUM(F53-H53)</f>
        <v>78084317.67</v>
      </c>
      <c r="J53" s="120" t="n">
        <f aca="false">SUM(J54:J62)</f>
        <v>29622093.518</v>
      </c>
      <c r="K53" s="125" t="n">
        <f aca="false">IF(OR(J53=0,F53=0),0,J53/F53)*100</f>
        <v>37.9360342792376</v>
      </c>
      <c r="L53" s="121" t="n">
        <f aca="false">SUM(N53-J53)</f>
        <v>5167922.29</v>
      </c>
      <c r="M53" s="122" t="n">
        <f aca="false">IF(OR(L53=0,F53=0),0,L53/F53)*100</f>
        <v>6.61838694914474</v>
      </c>
      <c r="N53" s="120" t="n">
        <f aca="false">SUM(N54:N62)</f>
        <v>34790015.808</v>
      </c>
      <c r="O53" s="122" t="n">
        <f aca="false">IF(OR(N53=0,F53=0),0,N53/F53)*100</f>
        <v>44.5544212283824</v>
      </c>
      <c r="P53" s="126" t="n">
        <f aca="false">SUM(F53-N53)</f>
        <v>43294301.862</v>
      </c>
      <c r="R53" s="97" t="n">
        <f aca="false">SUM([3]acum!N53+[4]cons!N53+[2]con!N53+[2]ung!N53+[2]aud!N53)</f>
        <v>34790015.808</v>
      </c>
      <c r="S53" s="98" t="n">
        <f aca="false">SUM(N53-R53)</f>
        <v>0</v>
      </c>
    </row>
    <row r="54" customFormat="false" ht="12.75" hidden="false" customHeight="false" outlineLevel="0" collapsed="false">
      <c r="A54" s="117" t="n">
        <v>311030201</v>
      </c>
      <c r="B54" s="118" t="s">
        <v>394</v>
      </c>
      <c r="C54" s="119"/>
      <c r="D54" s="120" t="n">
        <f aca="false">SUM([3]acum!D54+[4]cons!D54+[2]con!D54+[2]ung!D54+[2]aud!D54)</f>
        <v>25419387.823</v>
      </c>
      <c r="E54" s="120" t="n">
        <f aca="false">SUM([3]acum!E54+[4]cons!E54+[2]con!E54+[2]ung!E54+[2]aud!E54)</f>
        <v>-5942.356</v>
      </c>
      <c r="F54" s="121" t="n">
        <f aca="false">SUM(D54+E54)</f>
        <v>25413445.467</v>
      </c>
      <c r="G54" s="122" t="n">
        <f aca="false">IF(OR(F54=0,F$7=0),0,F54/F$7)*100</f>
        <v>0.207205022033225</v>
      </c>
      <c r="H54" s="123"/>
      <c r="I54" s="124" t="n">
        <f aca="false">SUM(F54-H54)</f>
        <v>25413445.467</v>
      </c>
      <c r="J54" s="120" t="n">
        <f aca="false">SUM([3]acum!J54+[4]cons!J54+[2]con!J54+[2]ung!J54+[2]aud!J54)</f>
        <v>9249145.042</v>
      </c>
      <c r="K54" s="125" t="n">
        <f aca="false">IF(OR(J54=0,F54=0),0,J54/F54)*100</f>
        <v>36.3946913613514</v>
      </c>
      <c r="L54" s="121" t="n">
        <f aca="false">SUM(N54-J54)</f>
        <v>1812718.042</v>
      </c>
      <c r="M54" s="122" t="n">
        <f aca="false">IF(OR(L54=0,F54=0),0,L54/F54)*100</f>
        <v>7.13290940558949</v>
      </c>
      <c r="N54" s="120" t="n">
        <f aca="false">SUM([3]acum!N54+[4]cons!N54+[2]con!N54+[2]ung!N54+[2]aud!N54)</f>
        <v>11061863.084</v>
      </c>
      <c r="O54" s="122" t="n">
        <f aca="false">IF(OR(N54=0,F54=0),0,N54/F54)*100</f>
        <v>43.5276007669409</v>
      </c>
      <c r="P54" s="126" t="n">
        <f aca="false">SUM(F54-N54)</f>
        <v>14351582.383</v>
      </c>
      <c r="R54" s="97" t="n">
        <f aca="false">SUM([3]acum!N54+[4]cons!N54+[2]con!N54+[2]ung!N54+[2]aud!N54)</f>
        <v>11061863.084</v>
      </c>
      <c r="S54" s="98" t="n">
        <f aca="false">SUM(N54-R54)</f>
        <v>0</v>
      </c>
    </row>
    <row r="55" customFormat="false" ht="12.75" hidden="false" customHeight="false" outlineLevel="0" collapsed="false">
      <c r="A55" s="117" t="n">
        <v>311030202</v>
      </c>
      <c r="B55" s="118" t="s">
        <v>395</v>
      </c>
      <c r="C55" s="119"/>
      <c r="D55" s="120" t="n">
        <f aca="false">SUM([3]acum!D55+[4]cons!D55+[2]con!D55+[2]ung!D55+[2]aud!D55)</f>
        <v>27480431.449</v>
      </c>
      <c r="E55" s="120" t="n">
        <f aca="false">SUM([3]acum!E55+[4]cons!E55+[2]con!E55+[2]ung!E55+[2]aud!E55)</f>
        <v>516350.9</v>
      </c>
      <c r="F55" s="121" t="n">
        <f aca="false">SUM(D55+E55)</f>
        <v>27996782.349</v>
      </c>
      <c r="G55" s="122" t="n">
        <f aca="false">IF(OR(F55=0,F$7=0),0,F55/F$7)*100</f>
        <v>0.228267902949909</v>
      </c>
      <c r="H55" s="123"/>
      <c r="I55" s="124" t="n">
        <f aca="false">SUM(F55-H55)</f>
        <v>27996782.349</v>
      </c>
      <c r="J55" s="120" t="n">
        <f aca="false">SUM([3]acum!J55+[4]cons!J55+[2]con!J55+[2]ung!J55+[2]aud!J55)</f>
        <v>11723996.842</v>
      </c>
      <c r="K55" s="125" t="n">
        <f aca="false">IF(OR(J55=0,F55=0),0,J55/F55)*100</f>
        <v>41.8762295461384</v>
      </c>
      <c r="L55" s="121" t="n">
        <f aca="false">SUM(N55-J55)</f>
        <v>1364540.274</v>
      </c>
      <c r="M55" s="122" t="n">
        <f aca="false">IF(OR(L55=0,F55=0),0,L55/F55)*100</f>
        <v>4.87391821313616</v>
      </c>
      <c r="N55" s="120" t="n">
        <f aca="false">SUM([3]acum!N55+[4]cons!N55+[2]con!N55+[2]ung!N55+[2]aud!N55)</f>
        <v>13088537.116</v>
      </c>
      <c r="O55" s="122" t="n">
        <f aca="false">IF(OR(N55=0,F55=0),0,N55/F55)*100</f>
        <v>46.7501477592746</v>
      </c>
      <c r="P55" s="126" t="n">
        <f aca="false">SUM(F55-N55)</f>
        <v>14908245.233</v>
      </c>
      <c r="R55" s="97" t="n">
        <f aca="false">SUM([3]acum!N55+[4]cons!N55+[2]con!N55+[2]ung!N55+[2]aud!N55)</f>
        <v>13088537.116</v>
      </c>
      <c r="S55" s="98" t="n">
        <f aca="false">SUM(N55-R55)</f>
        <v>0</v>
      </c>
    </row>
    <row r="56" customFormat="false" ht="12.75" hidden="false" customHeight="false" outlineLevel="0" collapsed="false">
      <c r="A56" s="117" t="n">
        <v>311030203</v>
      </c>
      <c r="B56" s="118" t="s">
        <v>396</v>
      </c>
      <c r="C56" s="119"/>
      <c r="D56" s="120" t="n">
        <f aca="false">SUM([3]acum!D56+[4]cons!D56+[2]con!D56+[2]ung!D56+[2]aud!D56)</f>
        <v>695795</v>
      </c>
      <c r="E56" s="120" t="n">
        <f aca="false">SUM([3]acum!E56+[4]cons!E56+[2]con!E56+[2]ung!E56+[2]aud!E56)</f>
        <v>13582.806</v>
      </c>
      <c r="F56" s="121" t="n">
        <f aca="false">SUM(D56+E56)</f>
        <v>709377.806</v>
      </c>
      <c r="G56" s="122" t="n">
        <f aca="false">IF(OR(F56=0,F$7=0),0,F56/F$7)*100</f>
        <v>0.00578381408821471</v>
      </c>
      <c r="H56" s="123"/>
      <c r="I56" s="124" t="n">
        <f aca="false">SUM(F56-H56)</f>
        <v>709377.806</v>
      </c>
      <c r="J56" s="120" t="n">
        <f aca="false">SUM([3]acum!J56+[4]cons!J56+[2]con!J56+[2]ung!J56+[2]aud!J56)</f>
        <v>92026.529</v>
      </c>
      <c r="K56" s="125" t="n">
        <f aca="false">IF(OR(J56=0,F56=0),0,J56/F56)*100</f>
        <v>12.9728514511772</v>
      </c>
      <c r="L56" s="121" t="n">
        <f aca="false">SUM(N56-J56)</f>
        <v>10597.746</v>
      </c>
      <c r="M56" s="122" t="n">
        <f aca="false">IF(OR(L56=0,F56=0),0,L56/F56)*100</f>
        <v>1.49394947380127</v>
      </c>
      <c r="N56" s="120" t="n">
        <f aca="false">SUM([3]acum!N56+[4]cons!N56+[2]con!N56+[2]ung!N56+[2]aud!N56)</f>
        <v>102624.275</v>
      </c>
      <c r="O56" s="122" t="n">
        <f aca="false">IF(OR(N56=0,F56=0),0,N56/F56)*100</f>
        <v>14.4668009249785</v>
      </c>
      <c r="P56" s="126" t="n">
        <f aca="false">SUM(F56-N56)</f>
        <v>606753.531</v>
      </c>
      <c r="R56" s="97" t="n">
        <f aca="false">SUM([3]acum!N56+[4]cons!N56+[2]con!N56+[2]ung!N56+[2]aud!N56)</f>
        <v>102624.275</v>
      </c>
      <c r="S56" s="98" t="n">
        <f aca="false">SUM(N56-R56)</f>
        <v>0</v>
      </c>
    </row>
    <row r="57" customFormat="false" ht="12.75" hidden="false" customHeight="false" outlineLevel="0" collapsed="false">
      <c r="A57" s="117" t="n">
        <v>311030204</v>
      </c>
      <c r="B57" s="118" t="s">
        <v>397</v>
      </c>
      <c r="C57" s="119"/>
      <c r="D57" s="120" t="n">
        <f aca="false">SUM([3]acum!D57+[4]cons!D57+[2]con!D57+[2]ung!D57+[2]aud!D57)</f>
        <v>247884</v>
      </c>
      <c r="E57" s="120" t="n">
        <f aca="false">SUM([3]acum!E57+[4]cons!E57+[2]con!E57+[2]ung!E57+[2]aud!E57)</f>
        <v>455374</v>
      </c>
      <c r="F57" s="121" t="n">
        <f aca="false">SUM(D57+E57)</f>
        <v>703258</v>
      </c>
      <c r="G57" s="122" t="n">
        <f aca="false">IF(OR(F57=0,F$7=0),0,F57/F$7)*100</f>
        <v>0.0057339170941721</v>
      </c>
      <c r="H57" s="123"/>
      <c r="I57" s="124" t="n">
        <f aca="false">SUM(F57-H57)</f>
        <v>703258</v>
      </c>
      <c r="J57" s="120" t="n">
        <f aca="false">SUM([3]acum!J57+[4]cons!J57+[2]con!J57+[2]ung!J57+[2]aud!J57)</f>
        <v>251247.5</v>
      </c>
      <c r="K57" s="125" t="n">
        <f aca="false">IF(OR(J57=0,F57=0),0,J57/F57)*100</f>
        <v>35.7262199647924</v>
      </c>
      <c r="L57" s="121" t="n">
        <f aca="false">SUM(N57-J57)</f>
        <v>47125.746</v>
      </c>
      <c r="M57" s="122" t="n">
        <f aca="false">IF(OR(L57=0,F57=0),0,L57/F57)*100</f>
        <v>6.70106077712589</v>
      </c>
      <c r="N57" s="120" t="n">
        <f aca="false">SUM([3]acum!N57+[4]cons!N57+[2]con!N57+[2]ung!N57+[2]aud!N57)</f>
        <v>298373.246</v>
      </c>
      <c r="O57" s="122" t="n">
        <f aca="false">IF(OR(N57=0,F57=0),0,N57/F57)*100</f>
        <v>42.4272807419183</v>
      </c>
      <c r="P57" s="126" t="n">
        <f aca="false">SUM(F57-N57)</f>
        <v>404884.754</v>
      </c>
      <c r="R57" s="97" t="n">
        <f aca="false">SUM([3]acum!N57+[4]cons!N57+[2]con!N57+[2]ung!N57+[2]aud!N57)</f>
        <v>298373.246</v>
      </c>
      <c r="S57" s="98" t="n">
        <f aca="false">SUM(N57-R57)</f>
        <v>0</v>
      </c>
    </row>
    <row r="58" customFormat="false" ht="12.75" hidden="false" customHeight="false" outlineLevel="0" collapsed="false">
      <c r="A58" s="117" t="n">
        <v>311030205</v>
      </c>
      <c r="B58" s="118" t="s">
        <v>398</v>
      </c>
      <c r="C58" s="119"/>
      <c r="D58" s="120" t="n">
        <f aca="false">SUM([3]acum!D58+[4]cons!D58+[2]con!D58+[2]ung!D58+[2]aud!D58)</f>
        <v>1702208</v>
      </c>
      <c r="E58" s="120" t="n">
        <f aca="false">SUM([3]acum!E58+[4]cons!E58+[2]con!E58+[2]ung!E58+[2]aud!E58)</f>
        <v>-888.546</v>
      </c>
      <c r="F58" s="121" t="n">
        <f aca="false">SUM(D58+E58)</f>
        <v>1701319.454</v>
      </c>
      <c r="G58" s="122" t="n">
        <f aca="false">IF(OR(F58=0,F$7=0),0,F58/F$7)*100</f>
        <v>0.0138714734847498</v>
      </c>
      <c r="H58" s="123"/>
      <c r="I58" s="124" t="n">
        <f aca="false">SUM(F58-H58)</f>
        <v>1701319.454</v>
      </c>
      <c r="J58" s="120" t="n">
        <f aca="false">SUM([3]acum!J58+[4]cons!J58+[2]con!J58+[2]ung!J58+[2]aud!J58)</f>
        <v>579688.761</v>
      </c>
      <c r="K58" s="125" t="n">
        <f aca="false">IF(OR(J58=0,F58=0),0,J58/F58)*100</f>
        <v>34.0728932263182</v>
      </c>
      <c r="L58" s="121" t="n">
        <f aca="false">SUM(N58-J58)</f>
        <v>178432.178</v>
      </c>
      <c r="M58" s="122" t="n">
        <f aca="false">IF(OR(L58=0,F58=0),0,L58/F58)*100</f>
        <v>10.4878703162116</v>
      </c>
      <c r="N58" s="120" t="n">
        <f aca="false">SUM([3]acum!N58+[4]cons!N58+[2]con!N58+[2]ung!N58+[2]aud!N58)</f>
        <v>758120.939</v>
      </c>
      <c r="O58" s="122" t="n">
        <f aca="false">IF(OR(N58=0,F58=0),0,N58/F58)*100</f>
        <v>44.5607635425299</v>
      </c>
      <c r="P58" s="126" t="n">
        <f aca="false">SUM(F58-N58)</f>
        <v>943198.515</v>
      </c>
      <c r="R58" s="97" t="n">
        <f aca="false">SUM([3]acum!N58+[4]cons!N58+[2]con!N58+[2]ung!N58+[2]aud!N58)</f>
        <v>758120.939</v>
      </c>
      <c r="S58" s="98" t="n">
        <f aca="false">SUM(N58-R58)</f>
        <v>0</v>
      </c>
    </row>
    <row r="59" customFormat="false" ht="12.75" hidden="false" customHeight="false" outlineLevel="0" collapsed="false">
      <c r="A59" s="117" t="n">
        <v>311030206</v>
      </c>
      <c r="B59" s="118" t="s">
        <v>399</v>
      </c>
      <c r="C59" s="119"/>
      <c r="D59" s="120" t="n">
        <f aca="false">SUM([3]acum!D59+[4]cons!D59+[2]con!D59+[2]ung!D59+[2]aud!D59)</f>
        <v>14446289.514</v>
      </c>
      <c r="E59" s="120" t="n">
        <f aca="false">SUM([3]acum!E59+[4]cons!E59+[2]con!E59+[2]ung!E59+[2]aud!E59)</f>
        <v>-15308.578</v>
      </c>
      <c r="F59" s="121" t="n">
        <f aca="false">SUM(D59+E59)</f>
        <v>14430980.936</v>
      </c>
      <c r="G59" s="122" t="n">
        <f aca="false">IF(OR(F59=0,F$7=0),0,F59/F$7)*100</f>
        <v>0.11766101242304</v>
      </c>
      <c r="H59" s="123"/>
      <c r="I59" s="124" t="n">
        <f aca="false">SUM(F59-H59)</f>
        <v>14430980.936</v>
      </c>
      <c r="J59" s="120" t="n">
        <f aca="false">SUM([3]acum!J59+[4]cons!J59+[2]con!J59+[2]ung!J59+[2]aud!J59)</f>
        <v>5131369.985</v>
      </c>
      <c r="K59" s="125" t="n">
        <f aca="false">IF(OR(J59=0,F59=0),0,J59/F59)*100</f>
        <v>35.5580123607475</v>
      </c>
      <c r="L59" s="121" t="n">
        <f aca="false">SUM(N59-J59)</f>
        <v>1151852.83</v>
      </c>
      <c r="M59" s="122" t="n">
        <f aca="false">IF(OR(L59=0,F59=0),0,L59/F59)*100</f>
        <v>7.98180549962858</v>
      </c>
      <c r="N59" s="120" t="n">
        <f aca="false">SUM([3]acum!N59+[4]cons!N59+[2]con!N59+[2]ung!N59+[2]aud!N59)</f>
        <v>6283222.815</v>
      </c>
      <c r="O59" s="122" t="n">
        <f aca="false">IF(OR(N59=0,F59=0),0,N59/F59)*100</f>
        <v>43.5398178603761</v>
      </c>
      <c r="P59" s="126" t="n">
        <f aca="false">SUM(F59-N59)</f>
        <v>8147758.121</v>
      </c>
      <c r="R59" s="97" t="n">
        <f aca="false">SUM([3]acum!N59+[4]cons!N59+[2]con!N59+[2]ung!N59+[2]aud!N59)</f>
        <v>6283222.815</v>
      </c>
      <c r="S59" s="98" t="n">
        <f aca="false">SUM(N59-R59)</f>
        <v>0</v>
      </c>
    </row>
    <row r="60" customFormat="false" ht="12.75" hidden="false" customHeight="false" outlineLevel="0" collapsed="false">
      <c r="A60" s="117" t="n">
        <v>311030207</v>
      </c>
      <c r="B60" s="118" t="s">
        <v>400</v>
      </c>
      <c r="C60" s="119"/>
      <c r="D60" s="120" t="n">
        <f aca="false">SUM([3]acum!D60+[4]cons!D60+[2]con!D60+[2]ung!D60+[2]aud!D60)</f>
        <v>3601195</v>
      </c>
      <c r="E60" s="120" t="n">
        <f aca="false">SUM([3]acum!E60+[4]cons!E60+[2]con!E60+[2]ung!E60+[2]aud!E60)</f>
        <v>-888.546</v>
      </c>
      <c r="F60" s="121" t="n">
        <f aca="false">SUM(D60+E60)</f>
        <v>3600306.454</v>
      </c>
      <c r="G60" s="122" t="n">
        <f aca="false">IF(OR(F60=0,F$7=0),0,F60/F$7)*100</f>
        <v>0.0293546020391503</v>
      </c>
      <c r="H60" s="123"/>
      <c r="I60" s="124" t="n">
        <f aca="false">SUM(F60-H60)</f>
        <v>3600306.454</v>
      </c>
      <c r="J60" s="120" t="n">
        <f aca="false">SUM([3]acum!J60+[4]cons!J60+[2]con!J60+[2]ung!J60+[2]aud!J60)</f>
        <v>1338629.538</v>
      </c>
      <c r="K60" s="125" t="n">
        <f aca="false">IF(OR(J60=0,F60=0),0,J60/F60)*100</f>
        <v>37.1809887603529</v>
      </c>
      <c r="L60" s="121" t="n">
        <f aca="false">SUM(N60-J60)</f>
        <v>230962.254</v>
      </c>
      <c r="M60" s="122" t="n">
        <f aca="false">IF(OR(L60=0,F60=0),0,L60/F60)*100</f>
        <v>6.41507207652829</v>
      </c>
      <c r="N60" s="120" t="n">
        <f aca="false">SUM([3]acum!N60+[4]cons!N60+[2]con!N60+[2]ung!N60+[2]aud!N60)</f>
        <v>1569591.792</v>
      </c>
      <c r="O60" s="122" t="n">
        <f aca="false">IF(OR(N60=0,F60=0),0,N60/F60)*100</f>
        <v>43.5960608368812</v>
      </c>
      <c r="P60" s="126" t="n">
        <f aca="false">SUM(F60-N60)</f>
        <v>2030714.662</v>
      </c>
      <c r="R60" s="97" t="n">
        <f aca="false">SUM([3]acum!N60+[4]cons!N60+[2]con!N60+[2]ung!N60+[2]aud!N60)</f>
        <v>1569591.792</v>
      </c>
      <c r="S60" s="98" t="n">
        <f aca="false">SUM(N60-R60)</f>
        <v>0</v>
      </c>
    </row>
    <row r="61" customFormat="false" ht="12.75" hidden="false" customHeight="false" outlineLevel="0" collapsed="false">
      <c r="A61" s="117" t="n">
        <v>311030208</v>
      </c>
      <c r="B61" s="118" t="s">
        <v>401</v>
      </c>
      <c r="C61" s="119"/>
      <c r="D61" s="120" t="n">
        <f aca="false">SUM([3]acum!D61+[4]cons!D61+[2]con!D61+[2]ung!D61+[2]aud!D61)</f>
        <v>3262713</v>
      </c>
      <c r="E61" s="120" t="n">
        <f aca="false">SUM([3]acum!E61+[4]cons!E61+[2]con!E61+[2]ung!E61+[2]aud!E61)</f>
        <v>23048.804</v>
      </c>
      <c r="F61" s="121" t="n">
        <f aca="false">SUM(D61+E61)</f>
        <v>3285761.804</v>
      </c>
      <c r="G61" s="122" t="n">
        <f aca="false">IF(OR(F61=0,F$7=0),0,F61/F$7)*100</f>
        <v>0.0267900056242991</v>
      </c>
      <c r="H61" s="123"/>
      <c r="I61" s="124" t="n">
        <f aca="false">SUM(F61-H61)</f>
        <v>3285761.804</v>
      </c>
      <c r="J61" s="120" t="n">
        <f aca="false">SUM([3]acum!J61+[4]cons!J61+[2]con!J61+[2]ung!J61+[2]aud!J61)</f>
        <v>1159436.408</v>
      </c>
      <c r="K61" s="125" t="n">
        <f aca="false">IF(OR(J61=0,F61=0),0,J61/F61)*100</f>
        <v>35.2866847069843</v>
      </c>
      <c r="L61" s="121" t="n">
        <f aca="false">SUM(N61-J61)</f>
        <v>356855.855</v>
      </c>
      <c r="M61" s="122" t="n">
        <f aca="false">IF(OR(L61=0,F61=0),0,L61/F61)*100</f>
        <v>10.8606733015635</v>
      </c>
      <c r="N61" s="120" t="n">
        <f aca="false">SUM([3]acum!N61+[4]cons!N61+[2]con!N61+[2]ung!N61+[2]aud!N61)</f>
        <v>1516292.263</v>
      </c>
      <c r="O61" s="122" t="n">
        <f aca="false">IF(OR(N61=0,F61=0),0,N61/F61)*100</f>
        <v>46.1473580085478</v>
      </c>
      <c r="P61" s="126" t="n">
        <f aca="false">SUM(F61-N61)</f>
        <v>1769469.541</v>
      </c>
      <c r="R61" s="97" t="n">
        <f aca="false">SUM([3]acum!N61+[4]cons!N61+[2]con!N61+[2]ung!N61+[2]aud!N61)</f>
        <v>1516292.263</v>
      </c>
      <c r="S61" s="98" t="n">
        <f aca="false">SUM(N61-R61)</f>
        <v>0</v>
      </c>
    </row>
    <row r="62" customFormat="false" ht="12.75" hidden="false" customHeight="false" outlineLevel="0" collapsed="false">
      <c r="A62" s="117" t="n">
        <v>311030209</v>
      </c>
      <c r="B62" s="118" t="s">
        <v>68</v>
      </c>
      <c r="C62" s="119"/>
      <c r="D62" s="120" t="n">
        <f aca="false">SUM([3]acum!D62+[4]cons!D62+[2]con!D62+[2]ung!D62+[2]aud!D62)</f>
        <v>199785</v>
      </c>
      <c r="E62" s="120" t="n">
        <f aca="false">SUM([3]acum!E62+[4]cons!E62+[2]con!E62+[2]ung!E62+[2]aud!E62)</f>
        <v>43300.4</v>
      </c>
      <c r="F62" s="121" t="n">
        <f aca="false">SUM(D62+E62)</f>
        <v>243085.4</v>
      </c>
      <c r="G62" s="122" t="n">
        <f aca="false">IF(OR(F62=0,F$7=0),0,F62/F$7)*100</f>
        <v>0.00198196327720931</v>
      </c>
      <c r="H62" s="123"/>
      <c r="I62" s="124" t="n">
        <f aca="false">SUM(F62-H62)</f>
        <v>243085.4</v>
      </c>
      <c r="J62" s="120" t="n">
        <f aca="false">SUM([3]acum!J62+[4]cons!J62+[2]con!J62+[2]ung!J62+[2]aud!J62)</f>
        <v>96552.913</v>
      </c>
      <c r="K62" s="125" t="n">
        <f aca="false">IF(OR(J62=0,F62=0),0,J62/F62)*100</f>
        <v>39.7197499315056</v>
      </c>
      <c r="L62" s="121" t="n">
        <f aca="false">SUM(N62-J62)</f>
        <v>14837.365</v>
      </c>
      <c r="M62" s="122" t="n">
        <f aca="false">IF(OR(L62=0,F62=0),0,L62/F62)*100</f>
        <v>6.10376641295611</v>
      </c>
      <c r="N62" s="120" t="n">
        <f aca="false">SUM([3]acum!N62+[4]cons!N62+[2]con!N62+[2]ung!N62+[2]aud!N62)</f>
        <v>111390.278</v>
      </c>
      <c r="O62" s="122" t="n">
        <f aca="false">IF(OR(N62=0,F62=0),0,N62/F62)*100</f>
        <v>45.8235163444617</v>
      </c>
      <c r="P62" s="126" t="n">
        <f aca="false">SUM(F62-N62)</f>
        <v>131695.122</v>
      </c>
      <c r="R62" s="97" t="n">
        <f aca="false">SUM([3]acum!N62+[4]cons!N62+[2]con!N62+[2]ung!N62+[2]aud!N62)</f>
        <v>111390.278</v>
      </c>
      <c r="S62" s="98" t="n">
        <f aca="false">SUM(N62-R62)</f>
        <v>0</v>
      </c>
    </row>
    <row r="63" customFormat="false" ht="12.75" hidden="true" customHeight="false" outlineLevel="0" collapsed="false">
      <c r="A63" s="117" t="n">
        <v>3110303</v>
      </c>
      <c r="B63" s="118" t="s">
        <v>402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  <c r="R63" s="97" t="n">
        <f aca="false">SUM([3]acum!N63+[4]cons!N63+[2]con!N63+[2]ung!N63+[2]aud!N63)</f>
        <v>0</v>
      </c>
      <c r="S63" s="98" t="n">
        <f aca="false">SUM(N63-R63)</f>
        <v>0</v>
      </c>
    </row>
    <row r="64" customFormat="false" ht="12.75" hidden="true" customHeight="false" outlineLevel="0" collapsed="false">
      <c r="A64" s="117" t="n">
        <v>311030399</v>
      </c>
      <c r="B64" s="118" t="s">
        <v>402</v>
      </c>
      <c r="C64" s="119"/>
      <c r="D64" s="120" t="n">
        <f aca="false">SUM([3]acum!D64+[4]cons!D64+[2]con!D64+[2]ung!D64+[2]aud!D64)</f>
        <v>0</v>
      </c>
      <c r="E64" s="120" t="n">
        <f aca="false">SUM([3]acum!E64+[4]cons!E64+[2]con!E64+[2]ung!E64+[2]aud!E64)</f>
        <v>0</v>
      </c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 t="n">
        <f aca="false">SUM([3]acum!J64+[4]cons!J64+[2]con!J64+[2]ung!J64+[2]aud!J64)</f>
        <v>0</v>
      </c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 t="n">
        <f aca="false">SUM([3]acum!N64+[4]cons!N64+[2]con!N64+[2]ung!N64+[2]aud!N64)</f>
        <v>0</v>
      </c>
      <c r="O64" s="122" t="n">
        <f aca="false">IF(OR(N64=0,F64=0),0,N64/F64)*100</f>
        <v>0</v>
      </c>
      <c r="P64" s="126" t="n">
        <f aca="false">SUM(F64-N64)</f>
        <v>0</v>
      </c>
      <c r="R64" s="97" t="n">
        <f aca="false">SUM([3]acum!N64+[4]cons!N64+[2]con!N64+[2]ung!N64+[2]aud!N64)</f>
        <v>0</v>
      </c>
      <c r="S64" s="98" t="n">
        <f aca="false">SUM(N64-R64)</f>
        <v>0</v>
      </c>
    </row>
    <row r="65" customFormat="false" ht="12.75" hidden="false" customHeight="false" outlineLevel="0" collapsed="false">
      <c r="A65" s="108" t="n">
        <v>312</v>
      </c>
      <c r="B65" s="109" t="s">
        <v>403</v>
      </c>
      <c r="C65" s="110"/>
      <c r="D65" s="111" t="n">
        <f aca="false">SUM(D66+D72+D107)</f>
        <v>222235772.628</v>
      </c>
      <c r="E65" s="111" t="n">
        <f aca="false">SUM(E66+E72+E107)</f>
        <v>2711153.024</v>
      </c>
      <c r="F65" s="111" t="n">
        <f aca="false">SUM(D65+E65)</f>
        <v>224946925.652</v>
      </c>
      <c r="G65" s="112" t="n">
        <f aca="false">IF(OR(F65=0,F$7=0),0,F65/F$7)*100</f>
        <v>1.83407372867065</v>
      </c>
      <c r="H65" s="113" t="n">
        <f aca="false">SUM(H66+H72+H107)</f>
        <v>0</v>
      </c>
      <c r="I65" s="114" t="n">
        <f aca="false">SUM(F65-H65)</f>
        <v>224946925.652</v>
      </c>
      <c r="J65" s="111" t="n">
        <f aca="false">SUM(J66+J72+J107)</f>
        <v>49726736.831</v>
      </c>
      <c r="K65" s="115" t="n">
        <f aca="false">IF(OR(J65=0,F65=0),0,J65/F65)*100</f>
        <v>22.1059864174044</v>
      </c>
      <c r="L65" s="111" t="n">
        <f aca="false">SUM(N65-J65)</f>
        <v>68080756.894</v>
      </c>
      <c r="M65" s="112" t="n">
        <f aca="false">IF(OR(L65=0,F65=0),0,L65/F65)*100</f>
        <v>30.2652533243878</v>
      </c>
      <c r="N65" s="111" t="n">
        <f aca="false">SUM(N66+N72+N107)</f>
        <v>117807493.725</v>
      </c>
      <c r="O65" s="112" t="n">
        <f aca="false">IF(OR(N65=0,F65=0),0,N65/F65)*100</f>
        <v>52.3712397417922</v>
      </c>
      <c r="P65" s="116" t="n">
        <f aca="false">SUM(F65-N65)</f>
        <v>107139431.927</v>
      </c>
      <c r="R65" s="97" t="n">
        <f aca="false">SUM([3]acum!N65+[4]cons!N65+[2]con!N65+[2]ung!N65+[2]aud!N65)</f>
        <v>117807493.725</v>
      </c>
      <c r="S65" s="98" t="n">
        <f aca="false">SUM(N65-R65)</f>
        <v>0</v>
      </c>
    </row>
    <row r="66" customFormat="false" ht="12.75" hidden="false" customHeight="false" outlineLevel="0" collapsed="false">
      <c r="A66" s="117" t="n">
        <v>31201</v>
      </c>
      <c r="B66" s="118" t="s">
        <v>404</v>
      </c>
      <c r="C66" s="119"/>
      <c r="D66" s="120" t="n">
        <f aca="false">SUM(D67:D71)</f>
        <v>32757383.953</v>
      </c>
      <c r="E66" s="120" t="n">
        <f aca="false">SUM(E67:E71)</f>
        <v>-395331.041</v>
      </c>
      <c r="F66" s="121" t="n">
        <f aca="false">SUM(D66+E66)</f>
        <v>32362052.912</v>
      </c>
      <c r="G66" s="122" t="n">
        <f aca="false">IF(OR(F66=0,F$7=0),0,F66/F$7)*100</f>
        <v>0.263859534331097</v>
      </c>
      <c r="H66" s="123" t="n">
        <f aca="false">SUM(H67:H71)</f>
        <v>0</v>
      </c>
      <c r="I66" s="124" t="n">
        <f aca="false">SUM(F66-H66)</f>
        <v>32362052.912</v>
      </c>
      <c r="J66" s="120" t="n">
        <f aca="false">SUM(J67:J71)</f>
        <v>2235001.334</v>
      </c>
      <c r="K66" s="125" t="n">
        <f aca="false">IF(OR(J66=0,F66=0),0,J66/F66)*100</f>
        <v>6.9062408991095</v>
      </c>
      <c r="L66" s="121" t="n">
        <f aca="false">SUM(N66-J66)</f>
        <v>11718301.175</v>
      </c>
      <c r="M66" s="122" t="n">
        <f aca="false">IF(OR(L66=0,F66=0),0,L66/F66)*100</f>
        <v>36.2100056101657</v>
      </c>
      <c r="N66" s="120" t="n">
        <f aca="false">SUM(N67:N71)</f>
        <v>13953302.509</v>
      </c>
      <c r="O66" s="122" t="n">
        <f aca="false">IF(OR(N66=0,F66=0),0,N66/F66)*100</f>
        <v>43.1162465092752</v>
      </c>
      <c r="P66" s="126" t="n">
        <f aca="false">SUM(F66-N66)</f>
        <v>18408750.403</v>
      </c>
      <c r="R66" s="97" t="n">
        <f aca="false">SUM([3]acum!N66+[4]cons!N66+[2]con!N66+[2]ung!N66+[2]aud!N66)</f>
        <v>13953302.509</v>
      </c>
      <c r="S66" s="98" t="n">
        <f aca="false">SUM(N66-R66)</f>
        <v>0</v>
      </c>
    </row>
    <row r="67" customFormat="false" ht="12.75" hidden="false" customHeight="false" outlineLevel="0" collapsed="false">
      <c r="A67" s="117" t="n">
        <v>3120101</v>
      </c>
      <c r="B67" s="118" t="s">
        <v>405</v>
      </c>
      <c r="C67" s="119"/>
      <c r="D67" s="120" t="n">
        <f aca="false">SUM([3]acum!D67+[4]cons!D67+[2]con!D67+[2]ung!D67+[2]aud!D67)</f>
        <v>1680225.953</v>
      </c>
      <c r="E67" s="120" t="n">
        <f aca="false">SUM([3]acum!E67+[4]cons!E67+[2]con!E67+[2]ung!E67+[2]aud!E67)</f>
        <v>260226</v>
      </c>
      <c r="F67" s="121" t="n">
        <f aca="false">SUM(D67+E67)</f>
        <v>1940451.953</v>
      </c>
      <c r="G67" s="122" t="n">
        <f aca="false">IF(OR(F67=0,F$7=0),0,F67/F$7)*100</f>
        <v>0.0158212073289267</v>
      </c>
      <c r="H67" s="123"/>
      <c r="I67" s="124" t="n">
        <f aca="false">SUM(F67-H67)</f>
        <v>1940451.953</v>
      </c>
      <c r="J67" s="120" t="n">
        <f aca="false">SUM([3]acum!J67+[4]cons!J67+[2]con!J67+[2]ung!J67+[2]aud!J67)</f>
        <v>10632.13</v>
      </c>
      <c r="K67" s="125" t="n">
        <f aca="false">IF(OR(J67=0,F67=0),0,J67/F67)*100</f>
        <v>0.547920291639398</v>
      </c>
      <c r="L67" s="121" t="n">
        <f aca="false">SUM(N67-J67)</f>
        <v>165571.06</v>
      </c>
      <c r="M67" s="122" t="n">
        <f aca="false">IF(OR(L67=0,F67=0),0,L67/F67)*100</f>
        <v>8.53260291985184</v>
      </c>
      <c r="N67" s="120" t="n">
        <f aca="false">SUM([3]acum!N67+[4]cons!N67+[2]con!N67+[2]ung!N67+[2]aud!N67)</f>
        <v>176203.19</v>
      </c>
      <c r="O67" s="122" t="n">
        <f aca="false">IF(OR(N67=0,F67=0),0,N67/F67)*100</f>
        <v>9.08052321149124</v>
      </c>
      <c r="P67" s="126" t="n">
        <f aca="false">SUM(F67-N67)</f>
        <v>1764248.763</v>
      </c>
      <c r="R67" s="97" t="n">
        <f aca="false">SUM([3]acum!N67+[4]cons!N67+[2]con!N67+[2]ung!N67+[2]aud!N67)</f>
        <v>176203.19</v>
      </c>
      <c r="S67" s="98" t="n">
        <f aca="false">SUM(N67-R67)</f>
        <v>0</v>
      </c>
    </row>
    <row r="68" customFormat="false" ht="12.75" hidden="false" customHeight="false" outlineLevel="0" collapsed="false">
      <c r="A68" s="117" t="n">
        <v>3120102</v>
      </c>
      <c r="B68" s="118" t="s">
        <v>406</v>
      </c>
      <c r="C68" s="119"/>
      <c r="D68" s="120" t="n">
        <f aca="false">SUM([3]acum!D68+[4]cons!D68+[2]con!D68+[2]ung!D68+[2]aud!D68)</f>
        <v>20172713</v>
      </c>
      <c r="E68" s="120" t="n">
        <f aca="false">SUM([3]acum!E68+[4]cons!E68+[2]con!E68+[2]ung!E68+[2]aud!E68)</f>
        <v>-857479.309</v>
      </c>
      <c r="F68" s="121" t="n">
        <f aca="false">SUM(D68+E68)</f>
        <v>19315233.691</v>
      </c>
      <c r="G68" s="122" t="n">
        <f aca="false">IF(OR(F68=0,F$7=0),0,F68/F$7)*100</f>
        <v>0.157484093517249</v>
      </c>
      <c r="H68" s="123"/>
      <c r="I68" s="124" t="n">
        <f aca="false">SUM(F68-H68)</f>
        <v>19315233.691</v>
      </c>
      <c r="J68" s="120" t="n">
        <f aca="false">SUM([3]acum!J68+[4]cons!J68+[2]con!J68+[2]ung!J68+[2]aud!J68)</f>
        <v>1316818.104</v>
      </c>
      <c r="K68" s="125" t="n">
        <f aca="false">IF(OR(J68=0,F68=0),0,J68/F68)*100</f>
        <v>6.81751059845357</v>
      </c>
      <c r="L68" s="121" t="n">
        <f aca="false">SUM(N68-J68)</f>
        <v>8648029.209</v>
      </c>
      <c r="M68" s="122" t="n">
        <f aca="false">IF(OR(L68=0,F68=0),0,L68/F68)*100</f>
        <v>44.7731016220093</v>
      </c>
      <c r="N68" s="120" t="n">
        <f aca="false">SUM([3]acum!N68+[4]cons!N68+[2]con!N68+[2]ung!N68+[2]aud!N68)</f>
        <v>9964847.313</v>
      </c>
      <c r="O68" s="122" t="n">
        <f aca="false">IF(OR(N68=0,F68=0),0,N68/F68)*100</f>
        <v>51.5906122204628</v>
      </c>
      <c r="P68" s="126" t="n">
        <f aca="false">SUM(F68-N68)</f>
        <v>9350386.378</v>
      </c>
      <c r="R68" s="97" t="n">
        <f aca="false">SUM([3]acum!N68+[4]cons!N68+[2]con!N68+[2]ung!N68+[2]aud!N68)</f>
        <v>9964847.313</v>
      </c>
      <c r="S68" s="98" t="n">
        <f aca="false">SUM(N68-R68)</f>
        <v>0</v>
      </c>
    </row>
    <row r="69" customFormat="false" ht="12.75" hidden="false" customHeight="false" outlineLevel="0" collapsed="false">
      <c r="A69" s="117" t="n">
        <v>3120103</v>
      </c>
      <c r="B69" s="118" t="s">
        <v>407</v>
      </c>
      <c r="C69" s="119"/>
      <c r="D69" s="120" t="n">
        <f aca="false">SUM([3]acum!D69+[4]cons!D69+[2]con!D69+[2]ung!D69+[2]aud!D69)</f>
        <v>2454593</v>
      </c>
      <c r="E69" s="120" t="n">
        <f aca="false">SUM([3]acum!E69+[4]cons!E69+[2]con!E69+[2]ung!E69+[2]aud!E69)</f>
        <v>116456.268</v>
      </c>
      <c r="F69" s="121" t="n">
        <f aca="false">SUM(D69+E69)</f>
        <v>2571049.268</v>
      </c>
      <c r="G69" s="122" t="n">
        <f aca="false">IF(OR(F69=0,F$7=0),0,F69/F$7)*100</f>
        <v>0.0209626955509129</v>
      </c>
      <c r="H69" s="123"/>
      <c r="I69" s="124" t="n">
        <f aca="false">SUM(F69-H69)</f>
        <v>2571049.268</v>
      </c>
      <c r="J69" s="120" t="n">
        <f aca="false">SUM([3]acum!J69+[4]cons!J69+[2]con!J69+[2]ung!J69+[2]aud!J69)</f>
        <v>316249.477</v>
      </c>
      <c r="K69" s="125" t="n">
        <f aca="false">IF(OR(J69=0,F69=0),0,J69/F69)*100</f>
        <v>12.3004051667204</v>
      </c>
      <c r="L69" s="121" t="n">
        <f aca="false">SUM(N69-J69)</f>
        <v>916593.868</v>
      </c>
      <c r="M69" s="122" t="n">
        <f aca="false">IF(OR(L69=0,F69=0),0,L69/F69)*100</f>
        <v>35.6505757944114</v>
      </c>
      <c r="N69" s="120" t="n">
        <f aca="false">SUM([3]acum!N69+[4]cons!N69+[2]con!N69+[2]ung!N69+[2]aud!N69)</f>
        <v>1232843.345</v>
      </c>
      <c r="O69" s="122" t="n">
        <f aca="false">IF(OR(N69=0,F69=0),0,N69/F69)*100</f>
        <v>47.9509809611319</v>
      </c>
      <c r="P69" s="126" t="n">
        <f aca="false">SUM(F69-N69)</f>
        <v>1338205.923</v>
      </c>
      <c r="R69" s="97" t="n">
        <f aca="false">SUM([3]acum!N69+[4]cons!N69+[2]con!N69+[2]ung!N69+[2]aud!N69)</f>
        <v>1232843.345</v>
      </c>
      <c r="S69" s="98" t="n">
        <f aca="false">SUM(N69-R69)</f>
        <v>0</v>
      </c>
    </row>
    <row r="70" customFormat="false" ht="12.75" hidden="false" customHeight="false" outlineLevel="0" collapsed="false">
      <c r="A70" s="117" t="n">
        <v>3120104</v>
      </c>
      <c r="B70" s="118" t="s">
        <v>408</v>
      </c>
      <c r="C70" s="119"/>
      <c r="D70" s="120" t="n">
        <f aca="false">SUM([3]acum!D70+[4]cons!D70+[2]con!D70+[2]ung!D70+[2]aud!D70)</f>
        <v>7782292</v>
      </c>
      <c r="E70" s="120" t="n">
        <f aca="false">SUM([3]acum!E70+[4]cons!E70+[2]con!E70+[2]ung!E70+[2]aud!E70)</f>
        <v>106287.968</v>
      </c>
      <c r="F70" s="121" t="n">
        <f aca="false">SUM(D70+E70)</f>
        <v>7888579.968</v>
      </c>
      <c r="G70" s="122" t="n">
        <f aca="false">IF(OR(F70=0,F$7=0),0,F70/F$7)*100</f>
        <v>0.0643184486024458</v>
      </c>
      <c r="H70" s="123"/>
      <c r="I70" s="124" t="n">
        <f aca="false">SUM(F70-H70)</f>
        <v>7888579.968</v>
      </c>
      <c r="J70" s="120" t="n">
        <f aca="false">SUM([3]acum!J70+[4]cons!J70+[2]con!J70+[2]ung!J70+[2]aud!J70)</f>
        <v>590451.623</v>
      </c>
      <c r="K70" s="125" t="n">
        <f aca="false">IF(OR(J70=0,F70=0),0,J70/F70)*100</f>
        <v>7.48489113877485</v>
      </c>
      <c r="L70" s="121" t="n">
        <f aca="false">SUM(N70-J70)</f>
        <v>1978160.038</v>
      </c>
      <c r="M70" s="122" t="n">
        <f aca="false">IF(OR(L70=0,F70=0),0,L70/F70)*100</f>
        <v>25.0762500478464</v>
      </c>
      <c r="N70" s="120" t="n">
        <f aca="false">SUM([3]acum!N70+[4]cons!N70+[2]con!N70+[2]ung!N70+[2]aud!N70)</f>
        <v>2568611.661</v>
      </c>
      <c r="O70" s="122" t="n">
        <f aca="false">IF(OR(N70=0,F70=0),0,N70/F70)*100</f>
        <v>32.5611411866212</v>
      </c>
      <c r="P70" s="126" t="n">
        <f aca="false">SUM(F70-N70)</f>
        <v>5319968.307</v>
      </c>
      <c r="R70" s="97" t="n">
        <f aca="false">SUM([3]acum!N70+[4]cons!N70+[2]con!N70+[2]ung!N70+[2]aud!N70)</f>
        <v>2568611.661</v>
      </c>
      <c r="S70" s="98" t="n">
        <f aca="false">SUM(N70-R70)</f>
        <v>0</v>
      </c>
    </row>
    <row r="71" customFormat="false" ht="12.75" hidden="false" customHeight="false" outlineLevel="0" collapsed="false">
      <c r="A71" s="117" t="n">
        <v>3120105</v>
      </c>
      <c r="B71" s="118" t="s">
        <v>409</v>
      </c>
      <c r="C71" s="119"/>
      <c r="D71" s="120" t="n">
        <f aca="false">SUM([3]acum!D71+[4]cons!D71+[2]con!D71+[2]ung!D71+[2]aud!D71)</f>
        <v>667560</v>
      </c>
      <c r="E71" s="120" t="n">
        <f aca="false">SUM([3]acum!E71+[4]cons!E71+[2]con!E71+[2]ung!E71+[2]aud!E71)</f>
        <v>-20821.968</v>
      </c>
      <c r="F71" s="121" t="n">
        <f aca="false">SUM(D71+E71)</f>
        <v>646738.032</v>
      </c>
      <c r="G71" s="122" t="n">
        <f aca="false">IF(OR(F71=0,F$7=0),0,F71/F$7)*100</f>
        <v>0.00527308933156256</v>
      </c>
      <c r="H71" s="123"/>
      <c r="I71" s="124" t="n">
        <f aca="false">SUM(F71-H71)</f>
        <v>646738.032</v>
      </c>
      <c r="J71" s="120" t="n">
        <f aca="false">SUM([3]acum!J71+[4]cons!J71+[2]con!J71+[2]ung!J71+[2]aud!J71)</f>
        <v>850</v>
      </c>
      <c r="K71" s="125" t="n">
        <f aca="false">IF(OR(J71=0,F71=0),0,J71/F71)*100</f>
        <v>0.131428794649887</v>
      </c>
      <c r="L71" s="121" t="n">
        <f aca="false">SUM(N71-J71)</f>
        <v>9947</v>
      </c>
      <c r="M71" s="122" t="n">
        <f aca="false">IF(OR(L71=0,F71=0),0,L71/F71)*100</f>
        <v>1.53802614162638</v>
      </c>
      <c r="N71" s="120" t="n">
        <f aca="false">SUM([3]acum!N71+[4]cons!N71+[2]con!N71+[2]ung!N71+[2]aud!N71)</f>
        <v>10797</v>
      </c>
      <c r="O71" s="122" t="n">
        <f aca="false">IF(OR(N71=0,F71=0),0,N71/F71)*100</f>
        <v>1.66945493627627</v>
      </c>
      <c r="P71" s="126" t="n">
        <f aca="false">SUM(F71-N71)</f>
        <v>635941.032</v>
      </c>
      <c r="R71" s="97" t="n">
        <f aca="false">SUM([3]acum!N71+[4]cons!N71+[2]con!N71+[2]ung!N71+[2]aud!N71)</f>
        <v>10797</v>
      </c>
      <c r="S71" s="98" t="n">
        <f aca="false">SUM(N71-R71)</f>
        <v>0</v>
      </c>
    </row>
    <row r="72" customFormat="false" ht="12.75" hidden="false" customHeight="false" outlineLevel="0" collapsed="false">
      <c r="A72" s="127" t="n">
        <v>31202</v>
      </c>
      <c r="B72" s="118" t="s">
        <v>410</v>
      </c>
      <c r="C72" s="119"/>
      <c r="D72" s="120" t="n">
        <f aca="false">SUM(D73:D106)-D77-D80-D85-D91-D97</f>
        <v>161078161.106</v>
      </c>
      <c r="E72" s="120" t="n">
        <f aca="false">SUM(E73:E106)-E77-E80-E85-E91-E97</f>
        <v>-95081.6849999997</v>
      </c>
      <c r="F72" s="121" t="n">
        <f aca="false">SUM(D72+E72)</f>
        <v>160983079.421</v>
      </c>
      <c r="G72" s="122" t="n">
        <f aca="false">IF(OR(F72=0,F$7=0),0,F72/F$7)*100</f>
        <v>1.31255333172824</v>
      </c>
      <c r="H72" s="123" t="n">
        <f aca="false">SUM(H73:H106)-H77-H80-H85-H91-H97</f>
        <v>0</v>
      </c>
      <c r="I72" s="124" t="n">
        <f aca="false">SUM(F72-H72)</f>
        <v>160983079.421</v>
      </c>
      <c r="J72" s="120" t="n">
        <f aca="false">SUM(J73:J106)-J77-J80-J85-J91-J97</f>
        <v>41094091.612</v>
      </c>
      <c r="K72" s="125" t="n">
        <f aca="false">IF(OR(J72=0,F72=0),0,J72/F72)*100</f>
        <v>25.5269633055853</v>
      </c>
      <c r="L72" s="121" t="n">
        <f aca="false">SUM(N72-J72)</f>
        <v>52165240.243</v>
      </c>
      <c r="M72" s="122" t="n">
        <f aca="false">IF(OR(L72=0,F72=0),0,L72/F72)*100</f>
        <v>32.4041759112946</v>
      </c>
      <c r="N72" s="120" t="n">
        <f aca="false">SUM(N73:N106)-N77-N80-N85-N91-N97</f>
        <v>93259331.855</v>
      </c>
      <c r="O72" s="122" t="n">
        <f aca="false">IF(OR(N72=0,F72=0),0,N72/F72)*100</f>
        <v>57.93113921688</v>
      </c>
      <c r="P72" s="126" t="n">
        <f aca="false">SUM(F72-N72)</f>
        <v>67723747.566</v>
      </c>
      <c r="R72" s="97" t="n">
        <f aca="false">SUM([3]acum!N72+[4]cons!N72+[2]con!N72+[2]ung!N72+[2]aud!N72)</f>
        <v>93259331.855</v>
      </c>
      <c r="S72" s="98" t="n">
        <f aca="false">SUM(N72-R72)</f>
        <v>0</v>
      </c>
    </row>
    <row r="73" customFormat="false" ht="12.75" hidden="false" customHeight="false" outlineLevel="0" collapsed="false">
      <c r="A73" s="127" t="n">
        <v>3120201</v>
      </c>
      <c r="B73" s="118" t="s">
        <v>132</v>
      </c>
      <c r="C73" s="119"/>
      <c r="D73" s="120" t="n">
        <f aca="false">SUM([3]acum!D73+[4]cons!D73+[2]con!D73+[2]ung!D73+[2]aud!D73)</f>
        <v>15112071.634</v>
      </c>
      <c r="E73" s="120" t="n">
        <f aca="false">SUM([3]acum!E73+[4]cons!E73+[2]con!E73+[2]ung!E73+[2]aud!E73)</f>
        <v>-117389</v>
      </c>
      <c r="F73" s="121" t="n">
        <f aca="false">SUM(D73+E73)</f>
        <v>14994682.634</v>
      </c>
      <c r="G73" s="122" t="n">
        <f aca="false">IF(OR(F73=0,F$7=0),0,F73/F$7)*100</f>
        <v>0.122257076459533</v>
      </c>
      <c r="H73" s="123"/>
      <c r="I73" s="124" t="n">
        <f aca="false">SUM(F73-H73)</f>
        <v>14994682.634</v>
      </c>
      <c r="J73" s="120" t="n">
        <f aca="false">SUM([3]acum!J73+[4]cons!J73+[2]con!J73+[2]ung!J73+[2]aud!J73)</f>
        <v>4398092.75</v>
      </c>
      <c r="K73" s="125" t="n">
        <f aca="false">IF(OR(J73=0,F73=0),0,J73/F73)*100</f>
        <v>29.331015916452</v>
      </c>
      <c r="L73" s="121" t="n">
        <f aca="false">SUM(N73-J73)</f>
        <v>7571229.133</v>
      </c>
      <c r="M73" s="122" t="n">
        <f aca="false">IF(OR(L73=0,F73=0),0,L73/F73)*100</f>
        <v>50.4927601190602</v>
      </c>
      <c r="N73" s="120" t="n">
        <f aca="false">SUM([3]acum!N73+[4]cons!N73+[2]con!N73+[2]ung!N73+[2]aud!N73)</f>
        <v>11969321.883</v>
      </c>
      <c r="O73" s="122" t="n">
        <f aca="false">IF(OR(N73=0,F73=0),0,N73/F73)*100</f>
        <v>79.8237760355122</v>
      </c>
      <c r="P73" s="126" t="n">
        <f aca="false">SUM(F73-N73)</f>
        <v>3025360.751</v>
      </c>
      <c r="R73" s="97" t="n">
        <f aca="false">SUM([3]acum!N73+[4]cons!N73+[2]con!N73+[2]ung!N73+[2]aud!N73)</f>
        <v>11969321.883</v>
      </c>
      <c r="S73" s="98" t="n">
        <f aca="false">SUM(N73-R73)</f>
        <v>0</v>
      </c>
    </row>
    <row r="74" customFormat="false" ht="12.75" hidden="false" customHeight="false" outlineLevel="0" collapsed="false">
      <c r="A74" s="127" t="n">
        <v>3120202</v>
      </c>
      <c r="B74" s="118" t="s">
        <v>411</v>
      </c>
      <c r="C74" s="119"/>
      <c r="D74" s="120" t="n">
        <f aca="false">SUM([3]acum!D74+[4]cons!D74+[2]con!D74+[2]ung!D74+[2]aud!D74)</f>
        <v>421680.955</v>
      </c>
      <c r="E74" s="120" t="n">
        <f aca="false">SUM([3]acum!E74+[4]cons!E74+[2]con!E74+[2]ung!E74+[2]aud!E74)</f>
        <v>215706.997</v>
      </c>
      <c r="F74" s="121" t="n">
        <f aca="false">SUM(D74+E74)</f>
        <v>637387.952</v>
      </c>
      <c r="G74" s="122" t="n">
        <f aca="false">IF(OR(F74=0,F$7=0),0,F74/F$7)*100</f>
        <v>0.00519685474405147</v>
      </c>
      <c r="H74" s="123"/>
      <c r="I74" s="124" t="n">
        <f aca="false">SUM(F74-H74)</f>
        <v>637387.952</v>
      </c>
      <c r="J74" s="120" t="n">
        <f aca="false">SUM([3]acum!J74+[4]cons!J74+[2]con!J74+[2]ung!J74+[2]aud!J74)</f>
        <v>210579.823</v>
      </c>
      <c r="K74" s="125" t="n">
        <f aca="false">IF(OR(J74=0,F74=0),0,J74/F74)*100</f>
        <v>33.0379358974768</v>
      </c>
      <c r="L74" s="121" t="n">
        <f aca="false">SUM(N74-J74)</f>
        <v>39197.108</v>
      </c>
      <c r="M74" s="122" t="n">
        <f aca="false">IF(OR(L74=0,F74=0),0,L74/F74)*100</f>
        <v>6.14964683235807</v>
      </c>
      <c r="N74" s="120" t="n">
        <f aca="false">SUM([3]acum!N74+[4]cons!N74+[2]con!N74+[2]ung!N74+[2]aud!N74)</f>
        <v>249776.931</v>
      </c>
      <c r="O74" s="122" t="n">
        <f aca="false">IF(OR(N74=0,F74=0),0,N74/F74)*100</f>
        <v>39.1875827298348</v>
      </c>
      <c r="P74" s="126" t="n">
        <f aca="false">SUM(F74-N74)</f>
        <v>387611.021</v>
      </c>
      <c r="R74" s="97" t="n">
        <f aca="false">SUM([3]acum!N74+[4]cons!N74+[2]con!N74+[2]ung!N74+[2]aud!N74)</f>
        <v>249776.931</v>
      </c>
      <c r="S74" s="98" t="n">
        <f aca="false">SUM(N74-R74)</f>
        <v>0</v>
      </c>
    </row>
    <row r="75" customFormat="false" ht="25.5" hidden="false" customHeight="false" outlineLevel="0" collapsed="false">
      <c r="A75" s="127" t="n">
        <v>3120203</v>
      </c>
      <c r="B75" s="118" t="s">
        <v>412</v>
      </c>
      <c r="C75" s="119"/>
      <c r="D75" s="120" t="n">
        <f aca="false">SUM([3]acum!D75+[4]cons!D75+[2]con!D75+[2]ung!D75+[2]aud!D75)</f>
        <v>17561176</v>
      </c>
      <c r="E75" s="120" t="n">
        <f aca="false">SUM([3]acum!E75+[4]cons!E75+[2]con!E75+[2]ung!E75+[2]aud!E75)</f>
        <v>-1134472.473</v>
      </c>
      <c r="F75" s="121" t="n">
        <f aca="false">SUM(D75+E75)</f>
        <v>16426703.527</v>
      </c>
      <c r="G75" s="122" t="n">
        <f aca="false">IF(OR(F75=0,F$7=0),0,F75/F$7)*100</f>
        <v>0.133932861274756</v>
      </c>
      <c r="H75" s="123"/>
      <c r="I75" s="124" t="n">
        <f aca="false">SUM(F75-H75)</f>
        <v>16426703.527</v>
      </c>
      <c r="J75" s="120" t="n">
        <f aca="false">SUM([3]acum!J75+[4]cons!J75+[2]con!J75+[2]ung!J75+[2]aud!J75)</f>
        <v>2795436.06</v>
      </c>
      <c r="K75" s="125" t="n">
        <f aca="false">IF(OR(J75=0,F75=0),0,J75/F75)*100</f>
        <v>17.0176326333841</v>
      </c>
      <c r="L75" s="121" t="n">
        <f aca="false">SUM(N75-J75)</f>
        <v>6715301.862</v>
      </c>
      <c r="M75" s="122" t="n">
        <f aca="false">IF(OR(L75=0,F75=0),0,L75/F75)*100</f>
        <v>40.8803984984711</v>
      </c>
      <c r="N75" s="120" t="n">
        <f aca="false">SUM([3]acum!N75+[4]cons!N75+[2]con!N75+[2]ung!N75+[2]aud!N75)</f>
        <v>9510737.922</v>
      </c>
      <c r="O75" s="122" t="n">
        <f aca="false">IF(OR(N75=0,F75=0),0,N75/F75)*100</f>
        <v>57.8980311318551</v>
      </c>
      <c r="P75" s="126" t="n">
        <f aca="false">SUM(F75-N75)</f>
        <v>6915965.605</v>
      </c>
      <c r="R75" s="97" t="n">
        <f aca="false">SUM([3]acum!N75+[4]cons!N75+[2]con!N75+[2]ung!N75+[2]aud!N75)</f>
        <v>9510737.922</v>
      </c>
      <c r="S75" s="98" t="n">
        <f aca="false">SUM(N75-R75)</f>
        <v>0</v>
      </c>
    </row>
    <row r="76" customFormat="false" ht="12.75" hidden="false" customHeight="false" outlineLevel="0" collapsed="false">
      <c r="A76" s="127" t="n">
        <v>3120204</v>
      </c>
      <c r="B76" s="118" t="s">
        <v>413</v>
      </c>
      <c r="C76" s="119"/>
      <c r="D76" s="120" t="n">
        <f aca="false">SUM([3]acum!D76+[4]cons!D76+[2]con!D76+[2]ung!D76+[2]aud!D76)</f>
        <v>7119730</v>
      </c>
      <c r="E76" s="120" t="n">
        <f aca="false">SUM([3]acum!E76+[4]cons!E76+[2]con!E76+[2]ung!E76+[2]aud!E76)</f>
        <v>269835.515</v>
      </c>
      <c r="F76" s="121" t="n">
        <f aca="false">SUM(D76+E76)</f>
        <v>7389565.515</v>
      </c>
      <c r="G76" s="122" t="n">
        <f aca="false">IF(OR(F76=0,F$7=0),0,F76/F$7)*100</f>
        <v>0.0602498030949711</v>
      </c>
      <c r="H76" s="123"/>
      <c r="I76" s="124" t="n">
        <f aca="false">SUM(F76-H76)</f>
        <v>7389565.515</v>
      </c>
      <c r="J76" s="120" t="n">
        <f aca="false">SUM([3]acum!J76+[4]cons!J76+[2]con!J76+[2]ung!J76+[2]aud!J76)</f>
        <v>523782.748</v>
      </c>
      <c r="K76" s="125" t="n">
        <f aca="false">IF(OR(J76=0,F76=0),0,J76/F76)*100</f>
        <v>7.08813998518288</v>
      </c>
      <c r="L76" s="121" t="n">
        <f aca="false">SUM(N76-J76)</f>
        <v>1657571.348</v>
      </c>
      <c r="M76" s="122" t="n">
        <f aca="false">IF(OR(L76=0,F76=0),0,L76/F76)*100</f>
        <v>22.4312423326556</v>
      </c>
      <c r="N76" s="120" t="n">
        <f aca="false">SUM([3]acum!N76+[4]cons!N76+[2]con!N76+[2]ung!N76+[2]aud!N76)</f>
        <v>2181354.096</v>
      </c>
      <c r="O76" s="122" t="n">
        <f aca="false">IF(OR(N76=0,F76=0),0,N76/F76)*100</f>
        <v>29.5193823178385</v>
      </c>
      <c r="P76" s="126" t="n">
        <f aca="false">SUM(F76-N76)</f>
        <v>5208211.419</v>
      </c>
      <c r="R76" s="97" t="n">
        <f aca="false">SUM([3]acum!N76+[4]cons!N76+[2]con!N76+[2]ung!N76+[2]aud!N76)</f>
        <v>2181354.096</v>
      </c>
      <c r="S76" s="98" t="n">
        <f aca="false">SUM(N76-R76)</f>
        <v>0</v>
      </c>
    </row>
    <row r="77" customFormat="false" ht="12.75" hidden="false" customHeight="false" outlineLevel="0" collapsed="false">
      <c r="A77" s="127" t="n">
        <v>3120205</v>
      </c>
      <c r="B77" s="118" t="s">
        <v>414</v>
      </c>
      <c r="C77" s="119"/>
      <c r="D77" s="120" t="n">
        <f aca="false">SUM(D78:D79)</f>
        <v>51442890</v>
      </c>
      <c r="E77" s="120" t="n">
        <f aca="false">SUM(E78:E79)</f>
        <v>-199406.545</v>
      </c>
      <c r="F77" s="121" t="n">
        <f aca="false">SUM(D77+E77)</f>
        <v>51243483.455</v>
      </c>
      <c r="G77" s="122" t="n">
        <f aca="false">IF(OR(F77=0,F$7=0),0,F77/F$7)*100</f>
        <v>0.417806673720811</v>
      </c>
      <c r="H77" s="123" t="n">
        <f aca="false">SUM(H78:H79)</f>
        <v>0</v>
      </c>
      <c r="I77" s="124" t="n">
        <f aca="false">SUM(F77-H77)</f>
        <v>51243483.455</v>
      </c>
      <c r="J77" s="120" t="n">
        <f aca="false">SUM(J78:J79)</f>
        <v>7609216.933</v>
      </c>
      <c r="K77" s="125" t="n">
        <f aca="false">IF(OR(J77=0,F77=0),0,J77/F77)*100</f>
        <v>14.8491406515759</v>
      </c>
      <c r="L77" s="121" t="n">
        <f aca="false">SUM(N77-J77)</f>
        <v>21707471.495</v>
      </c>
      <c r="M77" s="122" t="n">
        <f aca="false">IF(OR(L77=0,F77=0),0,L77/F77)*100</f>
        <v>42.3614282859257</v>
      </c>
      <c r="N77" s="120" t="n">
        <f aca="false">SUM(N78:N79)</f>
        <v>29316688.428</v>
      </c>
      <c r="O77" s="122" t="n">
        <f aca="false">IF(OR(N77=0,F77=0),0,N77/F77)*100</f>
        <v>57.2105689375016</v>
      </c>
      <c r="P77" s="126" t="n">
        <f aca="false">SUM(F77-N77)</f>
        <v>21926795.027</v>
      </c>
      <c r="R77" s="97" t="n">
        <f aca="false">SUM([3]acum!N77+[4]cons!N77+[2]con!N77+[2]ung!N77+[2]aud!N77)</f>
        <v>29316688.428</v>
      </c>
      <c r="S77" s="98" t="n">
        <f aca="false">SUM(N77-R77)</f>
        <v>0</v>
      </c>
    </row>
    <row r="78" customFormat="false" ht="12.75" hidden="false" customHeight="false" outlineLevel="0" collapsed="false">
      <c r="A78" s="127" t="n">
        <v>312020501</v>
      </c>
      <c r="B78" s="118" t="s">
        <v>415</v>
      </c>
      <c r="C78" s="119"/>
      <c r="D78" s="120" t="n">
        <f aca="false">SUM([3]acum!D78+[4]cons!D78+[2]con!D78+[2]ung!D78+[2]aud!D78)</f>
        <v>50085102</v>
      </c>
      <c r="E78" s="120" t="n">
        <f aca="false">SUM([3]acum!E78+[4]cons!E78+[2]con!E78+[2]ung!E78+[2]aud!E78)</f>
        <v>-199406.545</v>
      </c>
      <c r="F78" s="121" t="n">
        <f aca="false">SUM(D78+E78)</f>
        <v>49885695.455</v>
      </c>
      <c r="G78" s="122" t="n">
        <f aca="false">IF(OR(F78=0,F$7=0),0,F78/F$7)*100</f>
        <v>0.406736136558828</v>
      </c>
      <c r="H78" s="123"/>
      <c r="I78" s="124" t="n">
        <f aca="false">SUM(F78-H78)</f>
        <v>49885695.455</v>
      </c>
      <c r="J78" s="120" t="n">
        <f aca="false">SUM([3]acum!J78+[4]cons!J78+[2]con!J78+[2]ung!J78+[2]aud!J78)</f>
        <v>7605412.11</v>
      </c>
      <c r="K78" s="125" t="n">
        <f aca="false">IF(OR(J78=0,F78=0),0,J78/F78)*100</f>
        <v>15.245677223966</v>
      </c>
      <c r="L78" s="121" t="n">
        <f aca="false">SUM(N78-J78)</f>
        <v>21285945.429</v>
      </c>
      <c r="M78" s="122" t="n">
        <f aca="false">IF(OR(L78=0,F78=0),0,L78/F78)*100</f>
        <v>42.6694370697934</v>
      </c>
      <c r="N78" s="120" t="n">
        <f aca="false">SUM([3]acum!N78+[4]cons!N78+[2]con!N78+[2]ung!N78+[2]aud!N78)</f>
        <v>28891357.539</v>
      </c>
      <c r="O78" s="122" t="n">
        <f aca="false">IF(OR(N78=0,F78=0),0,N78/F78)*100</f>
        <v>57.9151142937594</v>
      </c>
      <c r="P78" s="126" t="n">
        <f aca="false">SUM(F78-N78)</f>
        <v>20994337.916</v>
      </c>
      <c r="R78" s="97" t="n">
        <f aca="false">SUM([3]acum!N78+[4]cons!N78+[2]con!N78+[2]ung!N78+[2]aud!N78)</f>
        <v>28891357.539</v>
      </c>
      <c r="S78" s="98" t="n">
        <f aca="false">SUM(N78-R78)</f>
        <v>0</v>
      </c>
    </row>
    <row r="79" customFormat="false" ht="12.75" hidden="false" customHeight="false" outlineLevel="0" collapsed="false">
      <c r="A79" s="127" t="n">
        <v>312020502</v>
      </c>
      <c r="B79" s="118" t="s">
        <v>416</v>
      </c>
      <c r="C79" s="119"/>
      <c r="D79" s="120" t="n">
        <f aca="false">SUM([3]acum!D79+[4]cons!D79+[2]con!D79+[2]ung!D79+[2]aud!D79)</f>
        <v>1357788</v>
      </c>
      <c r="E79" s="120" t="n">
        <f aca="false">SUM([3]acum!E79+[4]cons!E79+[2]con!E79+[2]ung!E79+[2]aud!E79)</f>
        <v>0</v>
      </c>
      <c r="F79" s="121" t="n">
        <f aca="false">SUM(D79+E79)</f>
        <v>1357788</v>
      </c>
      <c r="G79" s="122" t="n">
        <f aca="false">IF(OR(F79=0,F$7=0),0,F79/F$7)*100</f>
        <v>0.0110705371619829</v>
      </c>
      <c r="H79" s="123"/>
      <c r="I79" s="124" t="n">
        <f aca="false">SUM(F79-H79)</f>
        <v>1357788</v>
      </c>
      <c r="J79" s="120" t="n">
        <f aca="false">SUM([3]acum!J79+[4]cons!J79+[2]con!J79+[2]ung!J79+[2]aud!J79)</f>
        <v>3804.823</v>
      </c>
      <c r="K79" s="125" t="n">
        <f aca="false">IF(OR(J79=0,F79=0),0,J79/F79)*100</f>
        <v>0.280222170176788</v>
      </c>
      <c r="L79" s="121" t="n">
        <f aca="false">SUM(N79-J79)</f>
        <v>421526.066</v>
      </c>
      <c r="M79" s="122" t="n">
        <f aca="false">IF(OR(L79=0,F79=0),0,L79/F79)*100</f>
        <v>31.0450575494849</v>
      </c>
      <c r="N79" s="120" t="n">
        <f aca="false">SUM([3]acum!N79+[4]cons!N79+[2]con!N79+[2]ung!N79+[2]aud!N79)</f>
        <v>425330.889</v>
      </c>
      <c r="O79" s="122" t="n">
        <f aca="false">IF(OR(N79=0,F79=0),0,N79/F79)*100</f>
        <v>31.3252797196617</v>
      </c>
      <c r="P79" s="126" t="n">
        <f aca="false">SUM(F79-N79)</f>
        <v>932457.111</v>
      </c>
      <c r="R79" s="97" t="n">
        <f aca="false">SUM([3]acum!N79+[4]cons!N79+[2]con!N79+[2]ung!N79+[2]aud!N79)</f>
        <v>425330.889</v>
      </c>
      <c r="S79" s="98" t="n">
        <f aca="false">SUM(N79-R79)</f>
        <v>0</v>
      </c>
    </row>
    <row r="80" customFormat="false" ht="12.75" hidden="false" customHeight="false" outlineLevel="0" collapsed="false">
      <c r="A80" s="127" t="n">
        <v>3120206</v>
      </c>
      <c r="B80" s="118" t="s">
        <v>417</v>
      </c>
      <c r="C80" s="119"/>
      <c r="D80" s="120" t="n">
        <f aca="false">SUM(D81:D83)</f>
        <v>21127493</v>
      </c>
      <c r="E80" s="120" t="n">
        <f aca="false">SUM(E81:E83)</f>
        <v>1041056.411</v>
      </c>
      <c r="F80" s="121" t="n">
        <f aca="false">SUM(D80+E80)</f>
        <v>22168549.411</v>
      </c>
      <c r="G80" s="122" t="n">
        <f aca="false">IF(OR(F80=0,F$7=0),0,F80/F$7)*100</f>
        <v>0.18074820964814</v>
      </c>
      <c r="H80" s="123" t="n">
        <f aca="false">SUM(H81:H83)</f>
        <v>0</v>
      </c>
      <c r="I80" s="124" t="n">
        <f aca="false">SUM(F80-H80)</f>
        <v>22168549.411</v>
      </c>
      <c r="J80" s="120" t="n">
        <f aca="false">SUM(J81:J83)</f>
        <v>10670068.472</v>
      </c>
      <c r="K80" s="125" t="n">
        <f aca="false">IF(OR(J80=0,F80=0),0,J80/F80)*100</f>
        <v>48.1315591479591</v>
      </c>
      <c r="L80" s="121" t="n">
        <f aca="false">SUM(N80-J80)</f>
        <v>3457714.423</v>
      </c>
      <c r="M80" s="122" t="n">
        <f aca="false">IF(OR(L80=0,F80=0),0,L80/F80)*100</f>
        <v>15.5973869056326</v>
      </c>
      <c r="N80" s="120" t="n">
        <f aca="false">SUM(N81:N83)</f>
        <v>14127782.895</v>
      </c>
      <c r="O80" s="122" t="n">
        <f aca="false">IF(OR(N80=0,F80=0),0,N80/F80)*100</f>
        <v>63.7289460535917</v>
      </c>
      <c r="P80" s="126" t="n">
        <f aca="false">SUM(F80-N80)</f>
        <v>8040766.516</v>
      </c>
      <c r="R80" s="97" t="n">
        <f aca="false">SUM([3]acum!N80+[4]cons!N80+[2]con!N80+[2]ung!N80+[2]aud!N80)</f>
        <v>14127782.895</v>
      </c>
      <c r="S80" s="98" t="n">
        <f aca="false">SUM(N80-R80)</f>
        <v>0</v>
      </c>
    </row>
    <row r="81" customFormat="false" ht="12.75" hidden="false" customHeight="false" outlineLevel="0" collapsed="false">
      <c r="A81" s="127" t="n">
        <v>312020601</v>
      </c>
      <c r="B81" s="118" t="s">
        <v>418</v>
      </c>
      <c r="C81" s="119"/>
      <c r="D81" s="120" t="n">
        <f aca="false">SUM([3]acum!D81+[4]cons!D81+[2]con!D81+[2]ung!D81+[2]aud!D81)</f>
        <v>20003493</v>
      </c>
      <c r="E81" s="120" t="n">
        <f aca="false">SUM([3]acum!E81+[4]cons!E81+[2]con!E81+[2]ung!E81+[2]aud!E81)</f>
        <v>1041056.411</v>
      </c>
      <c r="F81" s="121" t="n">
        <f aca="false">SUM(D81+E81)</f>
        <v>21044549.411</v>
      </c>
      <c r="G81" s="122" t="n">
        <f aca="false">IF(OR(F81=0,F$7=0),0,F81/F$7)*100</f>
        <v>0.171583830694969</v>
      </c>
      <c r="H81" s="123"/>
      <c r="I81" s="124" t="n">
        <f aca="false">SUM(F81-H81)</f>
        <v>21044549.411</v>
      </c>
      <c r="J81" s="120" t="n">
        <f aca="false">SUM([3]acum!J81+[4]cons!J81+[2]con!J81+[2]ung!J81+[2]aud!J81)</f>
        <v>10245492.172</v>
      </c>
      <c r="K81" s="125" t="n">
        <f aca="false">IF(OR(J81=0,F81=0),0,J81/F81)*100</f>
        <v>48.6847780482517</v>
      </c>
      <c r="L81" s="121" t="n">
        <f aca="false">SUM(N81-J81)</f>
        <v>3457714.423</v>
      </c>
      <c r="M81" s="122" t="n">
        <f aca="false">IF(OR(L81=0,F81=0),0,L81/F81)*100</f>
        <v>16.4304512083906</v>
      </c>
      <c r="N81" s="120" t="n">
        <f aca="false">SUM([3]acum!N81+[4]cons!N81+[2]con!N81+[2]ung!N81+[2]aud!N81)</f>
        <v>13703206.595</v>
      </c>
      <c r="O81" s="122" t="n">
        <f aca="false">IF(OR(N81=0,F81=0),0,N81/F81)*100</f>
        <v>65.1152292566422</v>
      </c>
      <c r="P81" s="126" t="n">
        <f aca="false">SUM(F81-N81)</f>
        <v>7341342.816</v>
      </c>
      <c r="R81" s="97" t="n">
        <f aca="false">SUM([3]acum!N81+[4]cons!N81+[2]con!N81+[2]ung!N81+[2]aud!N81)</f>
        <v>13703206.595</v>
      </c>
      <c r="S81" s="98" t="n">
        <f aca="false">SUM(N81-R81)</f>
        <v>0</v>
      </c>
    </row>
    <row r="82" customFormat="false" ht="12.75" hidden="false" customHeight="false" outlineLevel="0" collapsed="false">
      <c r="A82" s="127" t="n">
        <v>312020602</v>
      </c>
      <c r="B82" s="118" t="s">
        <v>419</v>
      </c>
      <c r="C82" s="119"/>
      <c r="D82" s="120" t="n">
        <f aca="false">SUM([3]acum!D82+[4]cons!D82+[2]con!D82+[2]ung!D82+[2]aud!D82)</f>
        <v>220000</v>
      </c>
      <c r="E82" s="120" t="n">
        <f aca="false">SUM([3]acum!E82+[4]cons!E82+[2]con!E82+[2]ung!E82+[2]aud!E82)</f>
        <v>0</v>
      </c>
      <c r="F82" s="121" t="n">
        <f aca="false">SUM(D82+E82)</f>
        <v>220000</v>
      </c>
      <c r="G82" s="122" t="n">
        <f aca="false">IF(OR(F82=0,F$7=0),0,F82/F$7)*100</f>
        <v>0.00179373965275598</v>
      </c>
      <c r="H82" s="123"/>
      <c r="I82" s="124" t="n">
        <f aca="false">SUM(F82-H82)</f>
        <v>220000</v>
      </c>
      <c r="J82" s="120" t="n">
        <f aca="false">SUM([3]acum!J82+[4]cons!J82+[2]con!J82+[2]ung!J82+[2]aud!J82)</f>
        <v>0</v>
      </c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 t="n">
        <f aca="false">SUM([3]acum!N82+[4]cons!N82+[2]con!N82+[2]ung!N82+[2]aud!N82)</f>
        <v>0</v>
      </c>
      <c r="O82" s="122" t="n">
        <f aca="false">IF(OR(N82=0,F82=0),0,N82/F82)*100</f>
        <v>0</v>
      </c>
      <c r="P82" s="126" t="n">
        <f aca="false">SUM(F82-N82)</f>
        <v>220000</v>
      </c>
      <c r="R82" s="97" t="n">
        <f aca="false">SUM([3]acum!N82+[4]cons!N82+[2]con!N82+[2]ung!N82+[2]aud!N82)</f>
        <v>0</v>
      </c>
      <c r="S82" s="98" t="n">
        <f aca="false">SUM(N82-R82)</f>
        <v>0</v>
      </c>
    </row>
    <row r="83" customFormat="false" ht="12.75" hidden="false" customHeight="false" outlineLevel="0" collapsed="false">
      <c r="A83" s="127" t="n">
        <v>312020603</v>
      </c>
      <c r="B83" s="118" t="s">
        <v>420</v>
      </c>
      <c r="C83" s="119"/>
      <c r="D83" s="120" t="n">
        <f aca="false">SUM([3]acum!D83+[4]cons!D83+[2]con!D83+[2]ung!D83+[2]aud!D83)</f>
        <v>904000</v>
      </c>
      <c r="E83" s="120" t="n">
        <f aca="false">SUM([3]acum!E83+[4]cons!E83+[2]con!E83+[2]ung!E83+[2]aud!E83)</f>
        <v>0</v>
      </c>
      <c r="F83" s="121" t="n">
        <f aca="false">SUM(D83+E83)</f>
        <v>904000</v>
      </c>
      <c r="G83" s="122" t="n">
        <f aca="false">IF(OR(F83=0,F$7=0),0,F83/F$7)*100</f>
        <v>0.00737063930041547</v>
      </c>
      <c r="H83" s="123"/>
      <c r="I83" s="124" t="n">
        <f aca="false">SUM(F83-H83)</f>
        <v>904000</v>
      </c>
      <c r="J83" s="120" t="n">
        <f aca="false">SUM([3]acum!J83+[4]cons!J83+[2]con!J83+[2]ung!J83+[2]aud!J83)</f>
        <v>424576.3</v>
      </c>
      <c r="K83" s="125" t="n">
        <f aca="false">IF(OR(J83=0,F83=0),0,J83/F83)*100</f>
        <v>46.9664048672566</v>
      </c>
      <c r="L83" s="121" t="n">
        <f aca="false">SUM(N83-J83)</f>
        <v>0</v>
      </c>
      <c r="M83" s="122" t="n">
        <f aca="false">IF(OR(L83=0,F83=0),0,L83/F83)*100</f>
        <v>0</v>
      </c>
      <c r="N83" s="120" t="n">
        <f aca="false">SUM([3]acum!N83+[4]cons!N83+[2]con!N83+[2]ung!N83+[2]aud!N83)</f>
        <v>424576.3</v>
      </c>
      <c r="O83" s="122" t="n">
        <f aca="false">IF(OR(N83=0,F83=0),0,N83/F83)*100</f>
        <v>46.9664048672566</v>
      </c>
      <c r="P83" s="126" t="n">
        <f aca="false">SUM(F83-N83)</f>
        <v>479423.7</v>
      </c>
      <c r="R83" s="97" t="n">
        <f aca="false">SUM([3]acum!N83+[4]cons!N83+[2]con!N83+[2]ung!N83+[2]aud!N83)</f>
        <v>424576.3</v>
      </c>
      <c r="S83" s="98" t="n">
        <f aca="false">SUM(N83-R83)</f>
        <v>0</v>
      </c>
    </row>
    <row r="84" customFormat="false" ht="12.75" hidden="true" customHeight="false" outlineLevel="0" collapsed="false">
      <c r="A84" s="127" t="n">
        <v>3120207</v>
      </c>
      <c r="B84" s="118" t="s">
        <v>421</v>
      </c>
      <c r="C84" s="119"/>
      <c r="D84" s="120" t="n">
        <f aca="false">SUM([3]acum!D84+[4]cons!D84+[2]con!D84+[2]ung!D84+[2]aud!D84)</f>
        <v>0</v>
      </c>
      <c r="E84" s="120" t="n">
        <f aca="false">SUM([3]acum!E84+[4]cons!E84+[2]con!E84+[2]ung!E84+[2]aud!E84)</f>
        <v>0</v>
      </c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 t="n">
        <f aca="false">SUM([3]acum!J84+[4]cons!J84+[2]con!J84+[2]ung!J84+[2]aud!J84)</f>
        <v>0</v>
      </c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 t="n">
        <f aca="false">SUM([3]acum!N84+[4]cons!N84+[2]con!N84+[2]ung!N84+[2]aud!N84)</f>
        <v>0</v>
      </c>
      <c r="O84" s="122" t="n">
        <f aca="false">IF(OR(N84=0,F84=0),0,N84/F84)*100</f>
        <v>0</v>
      </c>
      <c r="P84" s="126" t="n">
        <f aca="false">SUM(F84-N84)</f>
        <v>0</v>
      </c>
      <c r="R84" s="97" t="n">
        <f aca="false">SUM([3]acum!N84+[4]cons!N84+[2]con!N84+[2]ung!N84+[2]aud!N84)</f>
        <v>0</v>
      </c>
      <c r="S84" s="98" t="n">
        <f aca="false">SUM(N84-R84)</f>
        <v>0</v>
      </c>
    </row>
    <row r="85" customFormat="false" ht="12.75" hidden="false" customHeight="false" outlineLevel="0" collapsed="false">
      <c r="A85" s="127" t="n">
        <v>3120208</v>
      </c>
      <c r="B85" s="118" t="s">
        <v>422</v>
      </c>
      <c r="C85" s="119"/>
      <c r="D85" s="120" t="n">
        <f aca="false">SUM(D86:D90)</f>
        <v>25446314.745</v>
      </c>
      <c r="E85" s="120" t="n">
        <f aca="false">SUM(E86:E90)</f>
        <v>101441.707</v>
      </c>
      <c r="F85" s="121" t="n">
        <f aca="false">SUM(D85+E85)</f>
        <v>25547756.452</v>
      </c>
      <c r="G85" s="122" t="n">
        <f aca="false">IF(OR(F85=0,F$7=0),0,F85/F$7)*100</f>
        <v>0.208300108122294</v>
      </c>
      <c r="H85" s="123" t="n">
        <f aca="false">SUM(H86:H90)</f>
        <v>0</v>
      </c>
      <c r="I85" s="124" t="n">
        <f aca="false">SUM(F85-H85)</f>
        <v>25547756.452</v>
      </c>
      <c r="J85" s="120" t="n">
        <f aca="false">SUM(J86:J90)</f>
        <v>11319723.083</v>
      </c>
      <c r="K85" s="125" t="n">
        <f aca="false">IF(OR(J85=0,F85=0),0,J85/F85)*100</f>
        <v>44.3080906312376</v>
      </c>
      <c r="L85" s="121" t="n">
        <f aca="false">SUM(N85-J85)</f>
        <v>1521959.533</v>
      </c>
      <c r="M85" s="122" t="n">
        <f aca="false">IF(OR(L85=0,F85=0),0,L85/F85)*100</f>
        <v>5.95731189100503</v>
      </c>
      <c r="N85" s="120" t="n">
        <f aca="false">SUM(N86:N90)</f>
        <v>12841682.616</v>
      </c>
      <c r="O85" s="122" t="n">
        <f aca="false">IF(OR(N85=0,F85=0),0,N85/F85)*100</f>
        <v>50.2654025222426</v>
      </c>
      <c r="P85" s="126" t="n">
        <f aca="false">SUM(F85-N85)</f>
        <v>12706073.836</v>
      </c>
      <c r="R85" s="97" t="n">
        <f aca="false">SUM([3]acum!N85+[4]cons!N85+[2]con!N85+[2]ung!N85+[2]aud!N85)</f>
        <v>12841682.616</v>
      </c>
      <c r="S85" s="98" t="n">
        <f aca="false">SUM(N85-R85)</f>
        <v>0</v>
      </c>
    </row>
    <row r="86" customFormat="false" ht="12.75" hidden="false" customHeight="false" outlineLevel="0" collapsed="false">
      <c r="A86" s="127" t="n">
        <v>312020801</v>
      </c>
      <c r="B86" s="118" t="s">
        <v>423</v>
      </c>
      <c r="C86" s="119"/>
      <c r="D86" s="120" t="n">
        <f aca="false">SUM([3]acum!D86+[4]cons!D86+[2]con!D86+[2]ung!D86+[2]aud!D86)</f>
        <v>10017905.221</v>
      </c>
      <c r="E86" s="120" t="n">
        <f aca="false">SUM([3]acum!E86+[4]cons!E86+[2]con!E86+[2]ung!E86+[2]aud!E86)</f>
        <v>165574.984</v>
      </c>
      <c r="F86" s="121" t="n">
        <f aca="false">SUM(D86+E86)</f>
        <v>10183480.205</v>
      </c>
      <c r="G86" s="122" t="n">
        <f aca="false">IF(OR(F86=0,F$7=0),0,F86/F$7)*100</f>
        <v>0.0830296011216548</v>
      </c>
      <c r="H86" s="123"/>
      <c r="I86" s="124" t="n">
        <f aca="false">SUM(F86-H86)</f>
        <v>10183480.205</v>
      </c>
      <c r="J86" s="120" t="n">
        <f aca="false">SUM([3]acum!J86+[4]cons!J86+[2]con!J86+[2]ung!J86+[2]aud!J86)</f>
        <v>5139823.555</v>
      </c>
      <c r="K86" s="125" t="n">
        <f aca="false">IF(OR(J86=0,F86=0),0,J86/F86)*100</f>
        <v>50.4721711196177</v>
      </c>
      <c r="L86" s="121" t="n">
        <f aca="false">SUM(N86-J86)</f>
        <v>742922.416</v>
      </c>
      <c r="M86" s="122" t="n">
        <f aca="false">IF(OR(L86=0,F86=0),0,L86/F86)*100</f>
        <v>7.29536858759967</v>
      </c>
      <c r="N86" s="120" t="n">
        <f aca="false">SUM([3]acum!N86+[4]cons!N86+[2]con!N86+[2]ung!N86+[2]aud!N86)</f>
        <v>5882745.971</v>
      </c>
      <c r="O86" s="122" t="n">
        <f aca="false">IF(OR(N86=0,F86=0),0,N86/F86)*100</f>
        <v>57.7675397072174</v>
      </c>
      <c r="P86" s="126" t="n">
        <f aca="false">SUM(F86-N86)</f>
        <v>4300734.234</v>
      </c>
      <c r="R86" s="97" t="n">
        <f aca="false">SUM([3]acum!N86+[4]cons!N86+[2]con!N86+[2]ung!N86+[2]aud!N86)</f>
        <v>5882745.971</v>
      </c>
      <c r="S86" s="98" t="n">
        <f aca="false">SUM(N86-R86)</f>
        <v>0</v>
      </c>
    </row>
    <row r="87" customFormat="false" ht="12.75" hidden="false" customHeight="false" outlineLevel="0" collapsed="false">
      <c r="A87" s="127" t="n">
        <v>312020802</v>
      </c>
      <c r="B87" s="118" t="s">
        <v>424</v>
      </c>
      <c r="C87" s="119"/>
      <c r="D87" s="120" t="n">
        <f aca="false">SUM([3]acum!D87+[4]cons!D87+[2]con!D87+[2]ung!D87+[2]aud!D87)</f>
        <v>4332727.894</v>
      </c>
      <c r="E87" s="120" t="n">
        <f aca="false">SUM([3]acum!E87+[4]cons!E87+[2]con!E87+[2]ung!E87+[2]aud!E87)</f>
        <v>-40078.904</v>
      </c>
      <c r="F87" s="121" t="n">
        <f aca="false">SUM(D87+E87)</f>
        <v>4292648.99</v>
      </c>
      <c r="G87" s="122" t="n">
        <f aca="false">IF(OR(F87=0,F$7=0),0,F87/F$7)*100</f>
        <v>0.0349995214032995</v>
      </c>
      <c r="H87" s="123"/>
      <c r="I87" s="124" t="n">
        <f aca="false">SUM(F87-H87)</f>
        <v>4292648.99</v>
      </c>
      <c r="J87" s="120" t="n">
        <f aca="false">SUM([3]acum!J87+[4]cons!J87+[2]con!J87+[2]ung!J87+[2]aud!J87)</f>
        <v>1878397.413</v>
      </c>
      <c r="K87" s="125" t="n">
        <f aca="false">IF(OR(J87=0,F87=0),0,J87/F87)*100</f>
        <v>43.7584674958481</v>
      </c>
      <c r="L87" s="121" t="n">
        <f aca="false">SUM(N87-J87)</f>
        <v>64232.2479999999</v>
      </c>
      <c r="M87" s="122" t="n">
        <f aca="false">IF(OR(L87=0,F87=0),0,L87/F87)*100</f>
        <v>1.49633124324008</v>
      </c>
      <c r="N87" s="120" t="n">
        <f aca="false">SUM([3]acum!N87+[4]cons!N87+[2]con!N87+[2]ung!N87+[2]aud!N87)</f>
        <v>1942629.661</v>
      </c>
      <c r="O87" s="122" t="n">
        <f aca="false">IF(OR(N87=0,F87=0),0,N87/F87)*100</f>
        <v>45.2547987390881</v>
      </c>
      <c r="P87" s="126" t="n">
        <f aca="false">SUM(F87-N87)</f>
        <v>2350019.329</v>
      </c>
      <c r="R87" s="97" t="n">
        <f aca="false">SUM([3]acum!N87+[4]cons!N87+[2]con!N87+[2]ung!N87+[2]aud!N87)</f>
        <v>1942629.661</v>
      </c>
      <c r="S87" s="98" t="n">
        <f aca="false">SUM(N87-R87)</f>
        <v>0</v>
      </c>
    </row>
    <row r="88" customFormat="false" ht="12.75" hidden="false" customHeight="false" outlineLevel="0" collapsed="false">
      <c r="A88" s="127" t="n">
        <v>312020803</v>
      </c>
      <c r="B88" s="118" t="s">
        <v>425</v>
      </c>
      <c r="C88" s="119"/>
      <c r="D88" s="120" t="n">
        <f aca="false">SUM([3]acum!D88+[4]cons!D88+[2]con!D88+[2]ung!D88+[2]aud!D88)</f>
        <v>1058664.593</v>
      </c>
      <c r="E88" s="120" t="n">
        <f aca="false">SUM([3]acum!E88+[4]cons!E88+[2]con!E88+[2]ung!E88+[2]aud!E88)</f>
        <v>32629.484</v>
      </c>
      <c r="F88" s="121" t="n">
        <f aca="false">SUM(D88+E88)</f>
        <v>1091294.077</v>
      </c>
      <c r="G88" s="122" t="n">
        <f aca="false">IF(OR(F88=0,F$7=0),0,F88/F$7)*100</f>
        <v>0.00889771572151197</v>
      </c>
      <c r="H88" s="123"/>
      <c r="I88" s="124" t="n">
        <f aca="false">SUM(F88-H88)</f>
        <v>1091294.077</v>
      </c>
      <c r="J88" s="120" t="n">
        <f aca="false">SUM([3]acum!J88+[4]cons!J88+[2]con!J88+[2]ung!J88+[2]aud!J88)</f>
        <v>416744.927</v>
      </c>
      <c r="K88" s="125" t="n">
        <f aca="false">IF(OR(J88=0,F88=0),0,J88/F88)*100</f>
        <v>38.1881415636053</v>
      </c>
      <c r="L88" s="121" t="n">
        <f aca="false">SUM(N88-J88)</f>
        <v>34086.6409999999</v>
      </c>
      <c r="M88" s="122" t="n">
        <f aca="false">IF(OR(L88=0,F88=0),0,L88/F88)*100</f>
        <v>3.12350646066963</v>
      </c>
      <c r="N88" s="120" t="n">
        <f aca="false">SUM([3]acum!N88+[4]cons!N88+[2]con!N88+[2]ung!N88+[2]aud!N88)</f>
        <v>450831.568</v>
      </c>
      <c r="O88" s="122" t="n">
        <f aca="false">IF(OR(N88=0,F88=0),0,N88/F88)*100</f>
        <v>41.311648024275</v>
      </c>
      <c r="P88" s="126" t="n">
        <f aca="false">SUM(F88-N88)</f>
        <v>640462.509</v>
      </c>
      <c r="R88" s="97" t="n">
        <f aca="false">SUM([3]acum!N88+[4]cons!N88+[2]con!N88+[2]ung!N88+[2]aud!N88)</f>
        <v>450831.568</v>
      </c>
      <c r="S88" s="98" t="n">
        <f aca="false">SUM(N88-R88)</f>
        <v>0</v>
      </c>
    </row>
    <row r="89" customFormat="false" ht="12.75" hidden="false" customHeight="false" outlineLevel="0" collapsed="false">
      <c r="A89" s="127" t="n">
        <v>312020804</v>
      </c>
      <c r="B89" s="118" t="s">
        <v>426</v>
      </c>
      <c r="C89" s="119"/>
      <c r="D89" s="120" t="n">
        <f aca="false">SUM([3]acum!D89+[4]cons!D89+[2]con!D89+[2]ung!D89+[2]aud!D89)</f>
        <v>8876920.037</v>
      </c>
      <c r="E89" s="120" t="n">
        <f aca="false">SUM([3]acum!E89+[4]cons!E89+[2]con!E89+[2]ung!E89+[2]aud!E89)</f>
        <v>-58723.857</v>
      </c>
      <c r="F89" s="121" t="n">
        <f aca="false">SUM(D89+E89)</f>
        <v>8818196.18</v>
      </c>
      <c r="G89" s="122" t="n">
        <f aca="false">IF(OR(F89=0,F$7=0),0,F89/F$7)*100</f>
        <v>0.0718979461538513</v>
      </c>
      <c r="H89" s="123"/>
      <c r="I89" s="124" t="n">
        <f aca="false">SUM(F89-H89)</f>
        <v>8818196.18</v>
      </c>
      <c r="J89" s="120" t="n">
        <f aca="false">SUM([3]acum!J89+[4]cons!J89+[2]con!J89+[2]ung!J89+[2]aud!J89)</f>
        <v>3385436.753</v>
      </c>
      <c r="K89" s="125" t="n">
        <f aca="false">IF(OR(J89=0,F89=0),0,J89/F89)*100</f>
        <v>38.3914882805431</v>
      </c>
      <c r="L89" s="121" t="n">
        <f aca="false">SUM(N89-J89)</f>
        <v>668864.588000001</v>
      </c>
      <c r="M89" s="122" t="n">
        <f aca="false">IF(OR(L89=0,F89=0),0,L89/F89)*100</f>
        <v>7.58504998467839</v>
      </c>
      <c r="N89" s="120" t="n">
        <f aca="false">SUM([3]acum!N89+[4]cons!N89+[2]con!N89+[2]ung!N89+[2]aud!N89)</f>
        <v>4054301.341</v>
      </c>
      <c r="O89" s="122" t="n">
        <f aca="false">IF(OR(N89=0,F89=0),0,N89/F89)*100</f>
        <v>45.9765382652215</v>
      </c>
      <c r="P89" s="126" t="n">
        <f aca="false">SUM(F89-N89)</f>
        <v>4763894.839</v>
      </c>
      <c r="R89" s="97" t="n">
        <f aca="false">SUM([3]acum!N89+[4]cons!N89+[2]con!N89+[2]ung!N89+[2]aud!N89)</f>
        <v>4054301.341</v>
      </c>
      <c r="S89" s="98" t="n">
        <f aca="false">SUM(N89-R89)</f>
        <v>0</v>
      </c>
    </row>
    <row r="90" customFormat="false" ht="12.75" hidden="false" customHeight="false" outlineLevel="0" collapsed="false">
      <c r="A90" s="127" t="n">
        <v>312020805</v>
      </c>
      <c r="B90" s="118" t="s">
        <v>427</v>
      </c>
      <c r="C90" s="119"/>
      <c r="D90" s="120" t="n">
        <f aca="false">SUM([3]acum!D90+[4]cons!D90+[2]con!D90+[2]ung!D90+[2]aud!D90)</f>
        <v>1160097</v>
      </c>
      <c r="E90" s="120" t="n">
        <f aca="false">SUM([3]acum!E90+[4]cons!E90+[2]con!E90+[2]ung!E90+[2]aud!E90)</f>
        <v>2040</v>
      </c>
      <c r="F90" s="121" t="n">
        <f aca="false">SUM(D90+E90)</f>
        <v>1162137</v>
      </c>
      <c r="G90" s="122" t="n">
        <f aca="false">IF(OR(F90=0,F$7=0),0,F90/F$7)*100</f>
        <v>0.00947532372197669</v>
      </c>
      <c r="H90" s="123"/>
      <c r="I90" s="124" t="n">
        <f aca="false">SUM(F90-H90)</f>
        <v>1162137</v>
      </c>
      <c r="J90" s="120" t="n">
        <f aca="false">SUM([3]acum!J90+[4]cons!J90+[2]con!J90+[2]ung!J90+[2]aud!J90)</f>
        <v>499320.435</v>
      </c>
      <c r="K90" s="125" t="n">
        <f aca="false">IF(OR(J90=0,F90=0),0,J90/F90)*100</f>
        <v>42.9657118739013</v>
      </c>
      <c r="L90" s="121" t="n">
        <f aca="false">SUM(N90-J90)</f>
        <v>11853.64</v>
      </c>
      <c r="M90" s="122" t="n">
        <f aca="false">IF(OR(L90=0,F90=0),0,L90/F90)*100</f>
        <v>1.01998645598583</v>
      </c>
      <c r="N90" s="120" t="n">
        <f aca="false">SUM([3]acum!N90+[4]cons!N90+[2]con!N90+[2]ung!N90+[2]aud!N90)</f>
        <v>511174.075</v>
      </c>
      <c r="O90" s="122" t="n">
        <f aca="false">IF(OR(N90=0,F90=0),0,N90/F90)*100</f>
        <v>43.9856983298871</v>
      </c>
      <c r="P90" s="126" t="n">
        <f aca="false">SUM(F90-N90)</f>
        <v>650962.925</v>
      </c>
      <c r="R90" s="97" t="n">
        <f aca="false">SUM([3]acum!N90+[4]cons!N90+[2]con!N90+[2]ung!N90+[2]aud!N90)</f>
        <v>511174.075</v>
      </c>
      <c r="S90" s="98" t="n">
        <f aca="false">SUM(N90-R90)</f>
        <v>0</v>
      </c>
    </row>
    <row r="91" customFormat="false" ht="12.75" hidden="false" customHeight="false" outlineLevel="0" collapsed="false">
      <c r="A91" s="127" t="n">
        <v>3120209</v>
      </c>
      <c r="B91" s="118" t="s">
        <v>428</v>
      </c>
      <c r="C91" s="119"/>
      <c r="D91" s="120" t="n">
        <f aca="false">SUM(D92:D93)</f>
        <v>3315015</v>
      </c>
      <c r="E91" s="120" t="n">
        <f aca="false">SUM(E92:E93)</f>
        <v>-139389.19</v>
      </c>
      <c r="F91" s="121" t="n">
        <f aca="false">SUM(D91+E91)</f>
        <v>3175625.81</v>
      </c>
      <c r="G91" s="122" t="n">
        <f aca="false">IF(OR(F91=0,F$7=0),0,F91/F$7)*100</f>
        <v>0.0258920269896014</v>
      </c>
      <c r="H91" s="123" t="n">
        <f aca="false">SUM(H92:H93)</f>
        <v>0</v>
      </c>
      <c r="I91" s="124" t="n">
        <f aca="false">SUM(F91-H91)</f>
        <v>3175625.81</v>
      </c>
      <c r="J91" s="120" t="n">
        <f aca="false">SUM(J92:J93)</f>
        <v>104493.288</v>
      </c>
      <c r="K91" s="125" t="n">
        <f aca="false">IF(OR(J91=0,F91=0),0,J91/F91)*100</f>
        <v>3.29047860963191</v>
      </c>
      <c r="L91" s="121" t="n">
        <f aca="false">SUM(N91-J91)</f>
        <v>1007453.325</v>
      </c>
      <c r="M91" s="122" t="n">
        <f aca="false">IF(OR(L91=0,F91=0),0,L91/F91)*100</f>
        <v>31.7245603001318</v>
      </c>
      <c r="N91" s="120" t="n">
        <f aca="false">SUM(N92:N93)</f>
        <v>1111946.613</v>
      </c>
      <c r="O91" s="122" t="n">
        <f aca="false">IF(OR(N91=0,F91=0),0,N91/F91)*100</f>
        <v>35.0150389097637</v>
      </c>
      <c r="P91" s="126" t="n">
        <f aca="false">SUM(F91-N91)</f>
        <v>2063679.197</v>
      </c>
      <c r="R91" s="97" t="n">
        <f aca="false">SUM([3]acum!N91+[4]cons!N91+[2]con!N91+[2]ung!N91+[2]aud!N91)</f>
        <v>1111946.613</v>
      </c>
      <c r="S91" s="98" t="n">
        <f aca="false">SUM(N91-R91)</f>
        <v>0</v>
      </c>
    </row>
    <row r="92" customFormat="false" ht="12.75" hidden="false" customHeight="false" outlineLevel="0" collapsed="false">
      <c r="A92" s="127" t="n">
        <v>312020901</v>
      </c>
      <c r="B92" s="118" t="s">
        <v>429</v>
      </c>
      <c r="C92" s="119"/>
      <c r="D92" s="120" t="n">
        <f aca="false">SUM([3]acum!D92+[4]cons!D92+[2]con!D92+[2]ung!D92+[2]aud!D92)</f>
        <v>3184880</v>
      </c>
      <c r="E92" s="120" t="n">
        <f aca="false">SUM([3]acum!E92+[4]cons!E92+[2]con!E92+[2]ung!E92+[2]aud!E92)</f>
        <v>-139389.19</v>
      </c>
      <c r="F92" s="121" t="n">
        <f aca="false">SUM(D92+E92)</f>
        <v>3045490.81</v>
      </c>
      <c r="G92" s="122" t="n">
        <f aca="false">IF(OR(F92=0,F$7=0),0,F92/F$7)*100</f>
        <v>0.024830989218186</v>
      </c>
      <c r="H92" s="123"/>
      <c r="I92" s="124" t="n">
        <f aca="false">SUM(F92-H92)</f>
        <v>3045490.81</v>
      </c>
      <c r="J92" s="120" t="n">
        <f aca="false">SUM([3]acum!J92+[4]cons!J92+[2]con!J92+[2]ung!J92+[2]aud!J92)</f>
        <v>102474.888</v>
      </c>
      <c r="K92" s="125" t="n">
        <f aca="false">IF(OR(J92=0,F92=0),0,J92/F92)*100</f>
        <v>3.36480700133848</v>
      </c>
      <c r="L92" s="121" t="n">
        <f aca="false">SUM(N92-J92)</f>
        <v>968453.325</v>
      </c>
      <c r="M92" s="122" t="n">
        <f aca="false">IF(OR(L92=0,F92=0),0,L92/F92)*100</f>
        <v>31.7995812635534</v>
      </c>
      <c r="N92" s="120" t="n">
        <f aca="false">SUM([3]acum!N92+[4]cons!N92+[2]con!N92+[2]ung!N92+[2]aud!N92)</f>
        <v>1070928.213</v>
      </c>
      <c r="O92" s="122" t="n">
        <f aca="false">IF(OR(N92=0,F92=0),0,N92/F92)*100</f>
        <v>35.1643882648919</v>
      </c>
      <c r="P92" s="126" t="n">
        <f aca="false">SUM(F92-N92)</f>
        <v>1974562.597</v>
      </c>
      <c r="R92" s="97" t="n">
        <f aca="false">SUM([3]acum!N92+[4]cons!N92+[2]con!N92+[2]ung!N92+[2]aud!N92)</f>
        <v>1070928.213</v>
      </c>
      <c r="S92" s="98" t="n">
        <f aca="false">SUM(N92-R92)</f>
        <v>0</v>
      </c>
    </row>
    <row r="93" customFormat="false" ht="12.75" hidden="false" customHeight="false" outlineLevel="0" collapsed="false">
      <c r="A93" s="127" t="n">
        <v>312020902</v>
      </c>
      <c r="B93" s="118" t="s">
        <v>430</v>
      </c>
      <c r="C93" s="119"/>
      <c r="D93" s="120" t="n">
        <f aca="false">SUM([3]acum!D93+[4]cons!D93+[2]con!D93+[2]ung!D93+[2]aud!D93)</f>
        <v>130135</v>
      </c>
      <c r="E93" s="120" t="n">
        <f aca="false">SUM([3]acum!E93+[4]cons!E93+[2]con!E93+[2]ung!E93+[2]aud!E93)</f>
        <v>0</v>
      </c>
      <c r="F93" s="121" t="n">
        <f aca="false">SUM(D93+E93)</f>
        <v>130135</v>
      </c>
      <c r="G93" s="122" t="n">
        <f aca="false">IF(OR(F93=0,F$7=0),0,F93/F$7)*100</f>
        <v>0.00106103777141545</v>
      </c>
      <c r="H93" s="123"/>
      <c r="I93" s="124" t="n">
        <f aca="false">SUM(F93-H93)</f>
        <v>130135</v>
      </c>
      <c r="J93" s="120" t="n">
        <f aca="false">SUM([3]acum!J93+[4]cons!J93+[2]con!J93+[2]ung!J93+[2]aud!J93)</f>
        <v>2018.4</v>
      </c>
      <c r="K93" s="125" t="n">
        <f aca="false">IF(OR(J93=0,F93=0),0,J93/F93)*100</f>
        <v>1.55100472586161</v>
      </c>
      <c r="L93" s="121" t="n">
        <f aca="false">SUM(N93-J93)</f>
        <v>39000</v>
      </c>
      <c r="M93" s="122" t="n">
        <f aca="false">IF(OR(L93=0,F93=0),0,L93/F93)*100</f>
        <v>29.9688784723556</v>
      </c>
      <c r="N93" s="120" t="n">
        <f aca="false">SUM([3]acum!N93+[4]cons!N93+[2]con!N93+[2]ung!N93+[2]aud!N93)</f>
        <v>41018.4</v>
      </c>
      <c r="O93" s="122" t="n">
        <f aca="false">IF(OR(N93=0,F93=0),0,N93/F93)*100</f>
        <v>31.5198831982172</v>
      </c>
      <c r="P93" s="126" t="n">
        <f aca="false">SUM(F93-N93)</f>
        <v>89116.6</v>
      </c>
      <c r="R93" s="97" t="n">
        <f aca="false">SUM([3]acum!N93+[4]cons!N93+[2]con!N93+[2]ung!N93+[2]aud!N93)</f>
        <v>41018.4</v>
      </c>
      <c r="S93" s="98" t="n">
        <f aca="false">SUM(N93-R93)</f>
        <v>0</v>
      </c>
    </row>
    <row r="94" customFormat="false" ht="12.75" hidden="false" customHeight="false" outlineLevel="0" collapsed="false">
      <c r="A94" s="127" t="n">
        <v>3120210</v>
      </c>
      <c r="B94" s="118" t="s">
        <v>431</v>
      </c>
      <c r="C94" s="119"/>
      <c r="D94" s="120" t="n">
        <f aca="false">SUM([3]acum!D94+[4]cons!D94+[2]con!D94+[2]ung!D94+[2]aud!D94)</f>
        <v>5041027</v>
      </c>
      <c r="E94" s="120" t="n">
        <f aca="false">SUM([3]acum!E94+[4]cons!E94+[2]con!E94+[2]ung!E94+[2]aud!E94)</f>
        <v>295776.152</v>
      </c>
      <c r="F94" s="121" t="n">
        <f aca="false">SUM(D94+E94)</f>
        <v>5336803.152</v>
      </c>
      <c r="G94" s="122" t="n">
        <f aca="false">IF(OR(F94=0,F$7=0),0,F94/F$7)*100</f>
        <v>0.043512888330434</v>
      </c>
      <c r="H94" s="123"/>
      <c r="I94" s="124" t="n">
        <f aca="false">SUM(F94-H94)</f>
        <v>5336803.152</v>
      </c>
      <c r="J94" s="120" t="n">
        <f aca="false">SUM([3]acum!J94+[4]cons!J94+[2]con!J94+[2]ung!J94+[2]aud!J94)</f>
        <v>221114.084</v>
      </c>
      <c r="K94" s="125" t="n">
        <f aca="false">IF(OR(J94=0,F94=0),0,J94/F94)*100</f>
        <v>4.14319355056474</v>
      </c>
      <c r="L94" s="121" t="n">
        <f aca="false">SUM(N94-J94)</f>
        <v>1992640.094</v>
      </c>
      <c r="M94" s="122" t="n">
        <f aca="false">IF(OR(L94=0,F94=0),0,L94/F94)*100</f>
        <v>37.3377101842935</v>
      </c>
      <c r="N94" s="120" t="n">
        <f aca="false">SUM([3]acum!N94+[4]cons!N94+[2]con!N94+[2]ung!N94+[2]aud!N94)</f>
        <v>2213754.178</v>
      </c>
      <c r="O94" s="122" t="n">
        <f aca="false">IF(OR(N94=0,F94=0),0,N94/F94)*100</f>
        <v>41.4809037348582</v>
      </c>
      <c r="P94" s="126" t="n">
        <f aca="false">SUM(F94-N94)</f>
        <v>3123048.974</v>
      </c>
      <c r="R94" s="97" t="n">
        <f aca="false">SUM([3]acum!N94+[4]cons!N94+[2]con!N94+[2]ung!N94+[2]aud!N94)</f>
        <v>2213754.178</v>
      </c>
      <c r="S94" s="98" t="n">
        <f aca="false">SUM(N94-R94)</f>
        <v>0</v>
      </c>
    </row>
    <row r="95" customFormat="false" ht="12.75" hidden="false" customHeight="false" outlineLevel="0" collapsed="false">
      <c r="A95" s="127" t="n">
        <v>3120211</v>
      </c>
      <c r="B95" s="118" t="s">
        <v>432</v>
      </c>
      <c r="C95" s="119"/>
      <c r="D95" s="120" t="n">
        <f aca="false">SUM([3]acum!D95+[4]cons!D95+[2]con!D95+[2]ung!D95+[2]aud!D95)</f>
        <v>1627232</v>
      </c>
      <c r="E95" s="120" t="n">
        <f aca="false">SUM([3]acum!E95+[4]cons!E95+[2]con!E95+[2]ung!E95+[2]aud!E95)</f>
        <v>-60784.526</v>
      </c>
      <c r="F95" s="121" t="n">
        <f aca="false">SUM(D95+E95)</f>
        <v>1566447.474</v>
      </c>
      <c r="G95" s="122" t="n">
        <f aca="false">IF(OR(F95=0,F$7=0),0,F95/F$7)*100</f>
        <v>0.0127718134003329</v>
      </c>
      <c r="H95" s="123"/>
      <c r="I95" s="124" t="n">
        <f aca="false">SUM(F95-H95)</f>
        <v>1566447.474</v>
      </c>
      <c r="J95" s="120" t="n">
        <f aca="false">SUM([3]acum!J95+[4]cons!J95+[2]con!J95+[2]ung!J95+[2]aud!J95)</f>
        <v>118529.025</v>
      </c>
      <c r="K95" s="125" t="n">
        <f aca="false">IF(OR(J95=0,F95=0),0,J95/F95)*100</f>
        <v>7.56674111116732</v>
      </c>
      <c r="L95" s="121" t="n">
        <f aca="false">SUM(N95-J95)</f>
        <v>330265.275</v>
      </c>
      <c r="M95" s="122" t="n">
        <f aca="false">IF(OR(L95=0,F95=0),0,L95/F95)*100</f>
        <v>21.0837120606829</v>
      </c>
      <c r="N95" s="120" t="n">
        <f aca="false">SUM([3]acum!N95+[4]cons!N95+[2]con!N95+[2]ung!N95+[2]aud!N95)</f>
        <v>448794.3</v>
      </c>
      <c r="O95" s="122" t="n">
        <f aca="false">IF(OR(N95=0,F95=0),0,N95/F95)*100</f>
        <v>28.6504531718502</v>
      </c>
      <c r="P95" s="126" t="n">
        <f aca="false">SUM(F95-N95)</f>
        <v>1117653.174</v>
      </c>
      <c r="R95" s="97" t="n">
        <f aca="false">SUM([3]acum!N95+[4]cons!N95+[2]con!N95+[2]ung!N95+[2]aud!N95)</f>
        <v>448794.3</v>
      </c>
      <c r="S95" s="98" t="n">
        <f aca="false">SUM(N95-R95)</f>
        <v>0</v>
      </c>
    </row>
    <row r="96" customFormat="false" ht="12.75" hidden="false" customHeight="false" outlineLevel="0" collapsed="false">
      <c r="A96" s="127" t="n">
        <v>3120212</v>
      </c>
      <c r="B96" s="118" t="s">
        <v>433</v>
      </c>
      <c r="C96" s="119"/>
      <c r="D96" s="120" t="n">
        <f aca="false">SUM([3]acum!D96+[4]cons!D96+[2]con!D96+[2]ung!D96+[2]aud!D96)</f>
        <v>1744116.772</v>
      </c>
      <c r="E96" s="120" t="n">
        <f aca="false">SUM([3]acum!E96+[4]cons!E96+[2]con!E96+[2]ung!E96+[2]aud!E96)</f>
        <v>-3562.4</v>
      </c>
      <c r="F96" s="121" t="n">
        <f aca="false">SUM(D96+E96)</f>
        <v>1740554.372</v>
      </c>
      <c r="G96" s="122" t="n">
        <f aca="false">IF(OR(F96=0,F$7=0),0,F96/F$7)*100</f>
        <v>0.014191369976519</v>
      </c>
      <c r="H96" s="123"/>
      <c r="I96" s="124" t="n">
        <f aca="false">SUM(F96-H96)</f>
        <v>1740554.372</v>
      </c>
      <c r="J96" s="120" t="n">
        <f aca="false">SUM([3]acum!J96+[4]cons!J96+[2]con!J96+[2]ung!J96+[2]aud!J96)</f>
        <v>41194.616</v>
      </c>
      <c r="K96" s="125" t="n">
        <f aca="false">IF(OR(J96=0,F96=0),0,J96/F96)*100</f>
        <v>2.36675260840401</v>
      </c>
      <c r="L96" s="121" t="n">
        <f aca="false">SUM(N96-J96)</f>
        <v>402853.561</v>
      </c>
      <c r="M96" s="122" t="n">
        <f aca="false">IF(OR(L96=0,F96=0),0,L96/F96)*100</f>
        <v>23.1451293611183</v>
      </c>
      <c r="N96" s="120" t="n">
        <f aca="false">SUM([3]acum!N96+[4]cons!N96+[2]con!N96+[2]ung!N96+[2]aud!N96)</f>
        <v>444048.177</v>
      </c>
      <c r="O96" s="122" t="n">
        <f aca="false">IF(OR(N96=0,F96=0),0,N96/F96)*100</f>
        <v>25.5118819695223</v>
      </c>
      <c r="P96" s="126" t="n">
        <f aca="false">SUM(F96-N96)</f>
        <v>1296506.195</v>
      </c>
      <c r="R96" s="97" t="n">
        <f aca="false">SUM([3]acum!N96+[4]cons!N96+[2]con!N96+[2]ung!N96+[2]aud!N96)</f>
        <v>444048.177</v>
      </c>
      <c r="S96" s="98" t="n">
        <f aca="false">SUM(N96-R96)</f>
        <v>0</v>
      </c>
    </row>
    <row r="97" customFormat="false" ht="25.5" hidden="false" customHeight="false" outlineLevel="0" collapsed="false">
      <c r="A97" s="127" t="n">
        <v>3120213</v>
      </c>
      <c r="B97" s="118" t="s">
        <v>434</v>
      </c>
      <c r="C97" s="119"/>
      <c r="D97" s="120" t="n">
        <f aca="false">SUM(D98:D101)</f>
        <v>6300000</v>
      </c>
      <c r="E97" s="120" t="n">
        <f aca="false">SUM(E98:E101)</f>
        <v>-273894.333</v>
      </c>
      <c r="F97" s="121" t="n">
        <f aca="false">SUM(D97+E97)</f>
        <v>6026105.667</v>
      </c>
      <c r="G97" s="122" t="n">
        <f aca="false">IF(OR(F97=0,F$7=0),0,F97/F$7)*100</f>
        <v>0.0491330213027064</v>
      </c>
      <c r="H97" s="123" t="n">
        <f aca="false">SUM(H98:H101)</f>
        <v>0</v>
      </c>
      <c r="I97" s="124" t="n">
        <f aca="false">SUM(F97-H97)</f>
        <v>6026105.667</v>
      </c>
      <c r="J97" s="120" t="n">
        <f aca="false">SUM(J98:J101)</f>
        <v>1601957.835</v>
      </c>
      <c r="K97" s="125" t="n">
        <f aca="false">IF(OR(J97=0,F97=0),0,J97/F97)*100</f>
        <v>26.5836333367435</v>
      </c>
      <c r="L97" s="121" t="n">
        <f aca="false">SUM(N97-J97)</f>
        <v>3296629.41</v>
      </c>
      <c r="M97" s="122" t="n">
        <f aca="false">IF(OR(L97=0,F97=0),0,L97/F97)*100</f>
        <v>54.7058015934389</v>
      </c>
      <c r="N97" s="120" t="n">
        <f aca="false">SUM(N98:N101)</f>
        <v>4898587.245</v>
      </c>
      <c r="O97" s="122" t="n">
        <f aca="false">IF(OR(N97=0,F97=0),0,N97/F97)*100</f>
        <v>81.2894349301824</v>
      </c>
      <c r="P97" s="126" t="n">
        <f aca="false">SUM(F97-N97)</f>
        <v>1127518.422</v>
      </c>
      <c r="R97" s="97" t="n">
        <f aca="false">SUM([3]acum!N97+[4]cons!N97+[2]con!N97+[2]ung!N97+[2]aud!N97)</f>
        <v>4898587.245</v>
      </c>
      <c r="S97" s="98" t="n">
        <f aca="false">SUM(N97-R97)</f>
        <v>0</v>
      </c>
    </row>
    <row r="98" customFormat="false" ht="12.75" hidden="true" customHeight="false" outlineLevel="0" collapsed="false">
      <c r="A98" s="127" t="n">
        <v>312021301</v>
      </c>
      <c r="B98" s="118" t="s">
        <v>435</v>
      </c>
      <c r="C98" s="119"/>
      <c r="D98" s="120" t="n">
        <f aca="false">SUM([3]acum!D98+[4]cons!D98+[2]con!D98+[2]ung!D98+[2]aud!D98)</f>
        <v>0</v>
      </c>
      <c r="E98" s="120" t="n">
        <f aca="false">SUM([3]acum!E98+[4]cons!E98+[2]con!E98+[2]ung!E98+[2]aud!E98)</f>
        <v>0</v>
      </c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 t="n">
        <f aca="false">SUM([3]acum!J98+[4]cons!J98+[2]con!J98+[2]ung!J98+[2]aud!J98)</f>
        <v>0</v>
      </c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 t="n">
        <f aca="false">SUM([3]acum!N98+[4]cons!N98+[2]con!N98+[2]ung!N98+[2]aud!N98)</f>
        <v>0</v>
      </c>
      <c r="O98" s="122" t="n">
        <f aca="false">IF(OR(N98=0,F98=0),0,N98/F98)*100</f>
        <v>0</v>
      </c>
      <c r="P98" s="126" t="n">
        <f aca="false">SUM(F98-N98)</f>
        <v>0</v>
      </c>
      <c r="R98" s="97" t="n">
        <f aca="false">SUM([3]acum!N98+[4]cons!N98+[2]con!N98+[2]ung!N98+[2]aud!N98)</f>
        <v>0</v>
      </c>
      <c r="S98" s="98" t="n">
        <f aca="false">SUM(N98-R98)</f>
        <v>0</v>
      </c>
    </row>
    <row r="99" customFormat="false" ht="12.75" hidden="false" customHeight="false" outlineLevel="0" collapsed="false">
      <c r="A99" s="127" t="n">
        <v>312021302</v>
      </c>
      <c r="B99" s="118" t="s">
        <v>436</v>
      </c>
      <c r="C99" s="119"/>
      <c r="D99" s="120" t="n">
        <f aca="false">SUM([3]acum!D99+[4]cons!D99+[2]con!D99+[2]ung!D99+[2]aud!D99)</f>
        <v>6000000</v>
      </c>
      <c r="E99" s="120" t="n">
        <f aca="false">SUM([3]acum!E99+[4]cons!E99+[2]con!E99+[2]ung!E99+[2]aud!E99)</f>
        <v>-273894.333</v>
      </c>
      <c r="F99" s="121" t="n">
        <f aca="false">SUM(D99+E99)</f>
        <v>5726105.667</v>
      </c>
      <c r="G99" s="122" t="n">
        <f aca="false">IF(OR(F99=0,F$7=0),0,F99/F$7)*100</f>
        <v>0.0466870126853119</v>
      </c>
      <c r="H99" s="123"/>
      <c r="I99" s="124" t="n">
        <f aca="false">SUM(F99-H99)</f>
        <v>5726105.667</v>
      </c>
      <c r="J99" s="120" t="n">
        <f aca="false">SUM([3]acum!J99+[4]cons!J99+[2]con!J99+[2]ung!J99+[2]aud!J99)</f>
        <v>1546325.92</v>
      </c>
      <c r="K99" s="125" t="n">
        <f aca="false">IF(OR(J99=0,F99=0),0,J99/F99)*100</f>
        <v>27.0048443030243</v>
      </c>
      <c r="L99" s="121" t="n">
        <f aca="false">SUM(N99-J99)</f>
        <v>3146699.578</v>
      </c>
      <c r="M99" s="122" t="n">
        <f aca="false">IF(OR(L99=0,F99=0),0,L99/F99)*100</f>
        <v>54.953571606872</v>
      </c>
      <c r="N99" s="120" t="n">
        <f aca="false">SUM([3]acum!N99+[4]cons!N99+[2]con!N99+[2]ung!N99+[2]aud!N99)</f>
        <v>4693025.498</v>
      </c>
      <c r="O99" s="122" t="n">
        <f aca="false">IF(OR(N99=0,F99=0),0,N99/F99)*100</f>
        <v>81.9584159098963</v>
      </c>
      <c r="P99" s="126" t="n">
        <f aca="false">SUM(F99-N99)</f>
        <v>1033080.169</v>
      </c>
      <c r="R99" s="97" t="n">
        <f aca="false">SUM([3]acum!N99+[4]cons!N99+[2]con!N99+[2]ung!N99+[2]aud!N99)</f>
        <v>4693025.498</v>
      </c>
      <c r="S99" s="98" t="n">
        <f aca="false">SUM(N99-R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7</v>
      </c>
      <c r="C100" s="119"/>
      <c r="D100" s="120" t="n">
        <f aca="false">SUM([3]acum!D100+[4]cons!D100+[2]con!D100+[2]ung!D100+[2]aud!D100)</f>
        <v>0</v>
      </c>
      <c r="E100" s="120" t="n">
        <f aca="false">SUM([3]acum!E100+[4]cons!E100+[2]con!E100+[2]ung!E100+[2]aud!E100)</f>
        <v>0</v>
      </c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 t="n">
        <f aca="false">SUM([3]acum!J100+[4]cons!J100+[2]con!J100+[2]ung!J100+[2]aud!J100)</f>
        <v>0</v>
      </c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 t="n">
        <f aca="false">SUM([3]acum!N100+[4]cons!N100+[2]con!N100+[2]ung!N100+[2]aud!N100)</f>
        <v>0</v>
      </c>
      <c r="O100" s="122" t="n">
        <f aca="false">IF(OR(N100=0,F100=0),0,N100/F100)*100</f>
        <v>0</v>
      </c>
      <c r="P100" s="126" t="n">
        <f aca="false">SUM(F100-N100)</f>
        <v>0</v>
      </c>
      <c r="R100" s="97" t="n">
        <f aca="false">SUM([3]acum!N100+[4]cons!N100+[2]con!N100+[2]ung!N100+[2]aud!N100)</f>
        <v>0</v>
      </c>
      <c r="S100" s="98" t="n">
        <f aca="false">SUM(N100-R100)</f>
        <v>0</v>
      </c>
    </row>
    <row r="101" customFormat="false" ht="25.5" hidden="false" customHeight="false" outlineLevel="0" collapsed="false">
      <c r="A101" s="127" t="n">
        <v>312021399</v>
      </c>
      <c r="B101" s="118" t="s">
        <v>438</v>
      </c>
      <c r="C101" s="119"/>
      <c r="D101" s="120" t="n">
        <f aca="false">SUM([3]acum!D101+[4]cons!D101+[2]con!D101+[2]ung!D101+[2]aud!D101)</f>
        <v>300000</v>
      </c>
      <c r="E101" s="120" t="n">
        <f aca="false">SUM([3]acum!E101+[4]cons!E101+[2]con!E101+[2]ung!E101+[2]aud!E101)</f>
        <v>0</v>
      </c>
      <c r="F101" s="121" t="n">
        <f aca="false">SUM(D101+E101)</f>
        <v>300000</v>
      </c>
      <c r="G101" s="122" t="n">
        <f aca="false">IF(OR(F101=0,F$7=0),0,F101/F$7)*100</f>
        <v>0.00244600861739451</v>
      </c>
      <c r="H101" s="123"/>
      <c r="I101" s="124" t="n">
        <f aca="false">SUM(F101-H101)</f>
        <v>300000</v>
      </c>
      <c r="J101" s="120" t="n">
        <f aca="false">SUM([3]acum!J101+[4]cons!J101+[2]con!J101+[2]ung!J101+[2]aud!J101)</f>
        <v>55631.915</v>
      </c>
      <c r="K101" s="125" t="n">
        <f aca="false">IF(OR(J101=0,F101=0),0,J101/F101)*100</f>
        <v>18.5439716666667</v>
      </c>
      <c r="L101" s="121" t="n">
        <f aca="false">SUM(N101-J101)</f>
        <v>149929.832</v>
      </c>
      <c r="M101" s="122" t="n">
        <f aca="false">IF(OR(L101=0,F101=0),0,L101/F101)*100</f>
        <v>49.9766106666667</v>
      </c>
      <c r="N101" s="120" t="n">
        <f aca="false">SUM([3]acum!N101+[4]cons!N101+[2]con!N101+[2]ung!N101+[2]aud!N101)</f>
        <v>205561.747</v>
      </c>
      <c r="O101" s="122" t="n">
        <f aca="false">IF(OR(N101=0,F101=0),0,N101/F101)*100</f>
        <v>68.5205823333333</v>
      </c>
      <c r="P101" s="126" t="n">
        <f aca="false">SUM(F101-N101)</f>
        <v>94438.253</v>
      </c>
      <c r="R101" s="97" t="n">
        <f aca="false">SUM([3]acum!N101+[4]cons!N101+[2]con!N101+[2]ung!N101+[2]aud!N101)</f>
        <v>205561.747</v>
      </c>
      <c r="S101" s="98" t="n">
        <f aca="false">SUM(N101-R101)</f>
        <v>0</v>
      </c>
    </row>
    <row r="102" customFormat="false" ht="25.5" hidden="true" customHeight="false" outlineLevel="0" collapsed="false">
      <c r="A102" s="127" t="n">
        <v>3120214</v>
      </c>
      <c r="B102" s="118" t="s">
        <v>439</v>
      </c>
      <c r="C102" s="119"/>
      <c r="D102" s="120" t="n">
        <f aca="false">SUM([3]acum!D102+[4]cons!D102+[2]con!D102+[2]ung!D102+[2]aud!D102)</f>
        <v>0</v>
      </c>
      <c r="E102" s="120" t="n">
        <f aca="false">SUM([3]acum!E102+[4]cons!E102+[2]con!E102+[2]ung!E102+[2]aud!E102)</f>
        <v>0</v>
      </c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 t="n">
        <f aca="false">SUM([3]acum!J102+[4]cons!J102+[2]con!J102+[2]ung!J102+[2]aud!J102)</f>
        <v>0</v>
      </c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 t="n">
        <f aca="false">SUM([3]acum!N102+[4]cons!N102+[2]con!N102+[2]ung!N102+[2]aud!N102)</f>
        <v>0</v>
      </c>
      <c r="O102" s="122" t="n">
        <f aca="false">IF(OR(N102=0,F102=0),0,N102/F102)*100</f>
        <v>0</v>
      </c>
      <c r="P102" s="126" t="n">
        <f aca="false">SUM(F102-N102)</f>
        <v>0</v>
      </c>
      <c r="R102" s="97" t="n">
        <f aca="false">SUM([3]acum!N102+[4]cons!N102+[2]con!N102+[2]ung!N102+[2]aud!N102)</f>
        <v>0</v>
      </c>
      <c r="S102" s="98" t="n">
        <f aca="false">SUM(N102-R102)</f>
        <v>0</v>
      </c>
    </row>
    <row r="103" customFormat="false" ht="12.75" hidden="false" customHeight="false" outlineLevel="0" collapsed="false">
      <c r="A103" s="127" t="n">
        <v>3120215</v>
      </c>
      <c r="B103" s="118" t="s">
        <v>440</v>
      </c>
      <c r="C103" s="119"/>
      <c r="D103" s="120" t="n">
        <f aca="false">SUM([3]acum!D103+[4]cons!D103+[2]con!D103+[2]ung!D103+[2]aud!D103)</f>
        <v>2414</v>
      </c>
      <c r="E103" s="120" t="n">
        <f aca="false">SUM([3]acum!E103+[4]cons!E103+[2]con!E103+[2]ung!E103+[2]aud!E103)</f>
        <v>0</v>
      </c>
      <c r="F103" s="121" t="n">
        <f aca="false">SUM(D103+E103)</f>
        <v>2414</v>
      </c>
      <c r="G103" s="122" t="n">
        <f aca="false">IF(OR(F103=0,F$7=0),0,F103/F$7)*100</f>
        <v>1.96822160079679E-005</v>
      </c>
      <c r="H103" s="123"/>
      <c r="I103" s="124" t="n">
        <f aca="false">SUM(F103-H103)</f>
        <v>2414</v>
      </c>
      <c r="J103" s="120" t="n">
        <f aca="false">SUM([3]acum!J103+[4]cons!J103+[2]con!J103+[2]ung!J103+[2]aud!J103)</f>
        <v>0</v>
      </c>
      <c r="K103" s="125" t="n">
        <f aca="false">IF(OR(J103=0,F103=0),0,J103/F103)*100</f>
        <v>0</v>
      </c>
      <c r="L103" s="121" t="n">
        <f aca="false">SUM(N103-J103)</f>
        <v>2413.331</v>
      </c>
      <c r="M103" s="122" t="n">
        <f aca="false">IF(OR(L103=0,F103=0),0,L103/F103)*100</f>
        <v>99.9722866611433</v>
      </c>
      <c r="N103" s="120" t="n">
        <f aca="false">SUM([3]acum!N103+[4]cons!N103+[2]con!N103+[2]ung!N103+[2]aud!N103)</f>
        <v>2413.331</v>
      </c>
      <c r="O103" s="122" t="n">
        <f aca="false">IF(OR(N103=0,F103=0),0,N103/F103)*100</f>
        <v>99.9722866611433</v>
      </c>
      <c r="P103" s="126" t="n">
        <f aca="false">SUM(F103-N103)</f>
        <v>0.668999999999869</v>
      </c>
      <c r="R103" s="97" t="n">
        <f aca="false">SUM([3]acum!N103+[4]cons!N103+[2]con!N103+[2]ung!N103+[2]aud!N103)</f>
        <v>2413.331</v>
      </c>
      <c r="S103" s="98" t="n">
        <f aca="false">SUM(N103-R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1</v>
      </c>
      <c r="C104" s="119"/>
      <c r="D104" s="120" t="n">
        <f aca="false">SUM([3]acum!D104+[4]cons!D104+[2]con!D104+[2]ung!D104+[2]aud!D104)</f>
        <v>0</v>
      </c>
      <c r="E104" s="120" t="n">
        <f aca="false">SUM([3]acum!E104+[4]cons!E104+[2]con!E104+[2]ung!E104+[2]aud!E104)</f>
        <v>0</v>
      </c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 t="n">
        <f aca="false">SUM([3]acum!J104+[4]cons!J104+[2]con!J104+[2]ung!J104+[2]aud!J104)</f>
        <v>0</v>
      </c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 t="n">
        <f aca="false">SUM([3]acum!N104+[4]cons!N104+[2]con!N104+[2]ung!N104+[2]aud!N104)</f>
        <v>0</v>
      </c>
      <c r="O104" s="122" t="n">
        <f aca="false">IF(OR(N104=0,F104=0),0,N104/F104)*100</f>
        <v>0</v>
      </c>
      <c r="P104" s="126" t="n">
        <f aca="false">SUM(F104-N104)</f>
        <v>0</v>
      </c>
      <c r="R104" s="97" t="n">
        <f aca="false">SUM([3]acum!N104+[4]cons!N104+[2]con!N104+[2]ung!N104+[2]aud!N104)</f>
        <v>0</v>
      </c>
      <c r="S104" s="98" t="n">
        <f aca="false">SUM(N104-R104)</f>
        <v>0</v>
      </c>
    </row>
    <row r="105" customFormat="false" ht="12.75" hidden="false" customHeight="false" outlineLevel="0" collapsed="false">
      <c r="A105" s="127" t="n">
        <v>3120217</v>
      </c>
      <c r="B105" s="118" t="s">
        <v>442</v>
      </c>
      <c r="C105" s="119"/>
      <c r="D105" s="120" t="n">
        <f aca="false">SUM([3]acum!D105+[4]cons!D105+[2]con!D105+[2]ung!D105+[2]aud!D105)</f>
        <v>4762000</v>
      </c>
      <c r="E105" s="120" t="n">
        <f aca="false">SUM([3]acum!E105+[4]cons!E105+[2]con!E105+[2]ung!E105+[2]aud!E105)</f>
        <v>-90000</v>
      </c>
      <c r="F105" s="121" t="n">
        <f aca="false">SUM(D105+E105)</f>
        <v>4672000</v>
      </c>
      <c r="G105" s="122" t="n">
        <f aca="false">IF(OR(F105=0,F$7=0),0,F105/F$7)*100</f>
        <v>0.0380925075348906</v>
      </c>
      <c r="H105" s="123"/>
      <c r="I105" s="124" t="n">
        <f aca="false">SUM(F105-H105)</f>
        <v>4672000</v>
      </c>
      <c r="J105" s="120" t="n">
        <f aca="false">SUM([3]acum!J105+[4]cons!J105+[2]con!J105+[2]ung!J105+[2]aud!J105)</f>
        <v>1479902.895</v>
      </c>
      <c r="K105" s="125" t="n">
        <f aca="false">IF(OR(J105=0,F105=0),0,J105/F105)*100</f>
        <v>31.6760037457192</v>
      </c>
      <c r="L105" s="121" t="n">
        <f aca="false">SUM(N105-J105)</f>
        <v>2435433.945</v>
      </c>
      <c r="M105" s="122" t="n">
        <f aca="false">IF(OR(L105=0,F105=0),0,L105/F105)*100</f>
        <v>52.1282950556507</v>
      </c>
      <c r="N105" s="120" t="n">
        <f aca="false">SUM([3]acum!N105+[4]cons!N105+[2]con!N105+[2]ung!N105+[2]aud!N105)</f>
        <v>3915336.84</v>
      </c>
      <c r="O105" s="122" t="n">
        <f aca="false">IF(OR(N105=0,F105=0),0,N105/F105)*100</f>
        <v>83.8042988013699</v>
      </c>
      <c r="P105" s="126" t="n">
        <f aca="false">SUM(F105-N105)</f>
        <v>756663.16</v>
      </c>
      <c r="R105" s="97" t="n">
        <f aca="false">SUM([3]acum!N105+[4]cons!N105+[2]con!N105+[2]ung!N105+[2]aud!N105)</f>
        <v>3915336.84</v>
      </c>
      <c r="S105" s="98" t="n">
        <f aca="false">SUM(N105-R105)</f>
        <v>0</v>
      </c>
    </row>
    <row r="106" customFormat="false" ht="12.75" hidden="false" customHeight="false" outlineLevel="0" collapsed="false">
      <c r="A106" s="127" t="n">
        <v>3120218</v>
      </c>
      <c r="B106" s="118" t="s">
        <v>443</v>
      </c>
      <c r="C106" s="119"/>
      <c r="D106" s="120" t="n">
        <f aca="false">SUM([3]acum!D106+[4]cons!D106+[2]con!D106+[2]ung!D106+[2]aud!D106)</f>
        <v>55000</v>
      </c>
      <c r="E106" s="120" t="n">
        <f aca="false">SUM([3]acum!E106+[4]cons!E106+[2]con!E106+[2]ung!E106+[2]aud!E106)</f>
        <v>0</v>
      </c>
      <c r="F106" s="121" t="n">
        <f aca="false">SUM(D106+E106)</f>
        <v>55000</v>
      </c>
      <c r="G106" s="122" t="n">
        <f aca="false">IF(OR(F106=0,F$7=0),0,F106/F$7)*100</f>
        <v>0.000448434913188994</v>
      </c>
      <c r="H106" s="123"/>
      <c r="I106" s="124" t="n">
        <f aca="false">SUM(F106-H106)</f>
        <v>55000</v>
      </c>
      <c r="J106" s="120" t="n">
        <f aca="false">SUM([3]acum!J106+[4]cons!J106+[2]con!J106+[2]ung!J106+[2]aud!J106)</f>
        <v>0</v>
      </c>
      <c r="K106" s="125" t="n">
        <f aca="false">IF(OR(J106=0,F106=0),0,J106/F106)*100</f>
        <v>0</v>
      </c>
      <c r="L106" s="121" t="n">
        <f aca="false">SUM(N106-J106)</f>
        <v>27106.4</v>
      </c>
      <c r="M106" s="122" t="n">
        <f aca="false">IF(OR(L106=0,F106=0),0,L106/F106)*100</f>
        <v>49.2843636363636</v>
      </c>
      <c r="N106" s="120" t="n">
        <f aca="false">SUM([3]acum!N106+[4]cons!N106+[2]con!N106+[2]ung!N106+[2]aud!N106)</f>
        <v>27106.4</v>
      </c>
      <c r="O106" s="122" t="n">
        <f aca="false">IF(OR(N106=0,F106=0),0,N106/F106)*100</f>
        <v>49.2843636363636</v>
      </c>
      <c r="P106" s="126" t="n">
        <f aca="false">SUM(F106-N106)</f>
        <v>27893.6</v>
      </c>
      <c r="R106" s="97" t="n">
        <f aca="false">SUM([3]acum!N106+[4]cons!N106+[2]con!N106+[2]ung!N106+[2]aud!N106)</f>
        <v>27106.4</v>
      </c>
      <c r="S106" s="98" t="n">
        <f aca="false">SUM(N106-R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4</v>
      </c>
      <c r="C107" s="119"/>
      <c r="D107" s="120" t="n">
        <f aca="false">SUM(D108:D114)</f>
        <v>28400227.569</v>
      </c>
      <c r="E107" s="120" t="n">
        <f aca="false">SUM(E108:E114)</f>
        <v>3201565.75</v>
      </c>
      <c r="F107" s="121" t="n">
        <f aca="false">SUM(D107+E107)</f>
        <v>31601793.319</v>
      </c>
      <c r="G107" s="122" t="n">
        <f aca="false">IF(OR(F107=0,F$7=0),0,F107/F$7)*100</f>
        <v>0.257660862611315</v>
      </c>
      <c r="H107" s="123" t="n">
        <f aca="false">SUM(H108:H114)</f>
        <v>0</v>
      </c>
      <c r="I107" s="124" t="n">
        <f aca="false">SUM(F107-H107)</f>
        <v>31601793.319</v>
      </c>
      <c r="J107" s="120" t="n">
        <f aca="false">SUM(J108:J114)</f>
        <v>6397643.885</v>
      </c>
      <c r="K107" s="125" t="n">
        <f aca="false">IF(OR(J107=0,F107=0),0,J107/F107)*100</f>
        <v>20.2445596059054</v>
      </c>
      <c r="L107" s="121" t="n">
        <f aca="false">SUM(N107-J107)</f>
        <v>4197215.476</v>
      </c>
      <c r="M107" s="122" t="n">
        <f aca="false">IF(OR(L107=0,F107=0),0,L107/F107)*100</f>
        <v>13.2815737184019</v>
      </c>
      <c r="N107" s="120" t="n">
        <f aca="false">SUM(N108:N114)</f>
        <v>10594859.361</v>
      </c>
      <c r="O107" s="122" t="n">
        <f aca="false">IF(OR(N107=0,F107=0),0,N107/F107)*100</f>
        <v>33.5261333243074</v>
      </c>
      <c r="P107" s="126" t="n">
        <f aca="false">SUM(F107-N107)</f>
        <v>21006933.958</v>
      </c>
      <c r="R107" s="97" t="n">
        <f aca="false">SUM([3]acum!N107+[4]cons!N107+[2]con!N107+[2]ung!N107+[2]aud!N107)</f>
        <v>10594859.361</v>
      </c>
      <c r="S107" s="98" t="n">
        <f aca="false">SUM(N107-R107)</f>
        <v>0</v>
      </c>
    </row>
    <row r="108" customFormat="false" ht="12.75" hidden="false" customHeight="false" outlineLevel="0" collapsed="false">
      <c r="A108" s="127" t="n">
        <v>3120301</v>
      </c>
      <c r="B108" s="118" t="s">
        <v>445</v>
      </c>
      <c r="C108" s="119"/>
      <c r="D108" s="120" t="n">
        <f aca="false">SUM([3]acum!D108+[4]cons!D108+[2]con!D108+[2]ung!D108+[2]aud!D108)</f>
        <v>6710000</v>
      </c>
      <c r="E108" s="120" t="n">
        <f aca="false">SUM([3]acum!E108+[4]cons!E108+[2]con!E108+[2]ung!E108+[2]aud!E108)</f>
        <v>3257100.935</v>
      </c>
      <c r="F108" s="121" t="n">
        <f aca="false">SUM(D108+E108)</f>
        <v>9967100.935</v>
      </c>
      <c r="G108" s="122" t="n">
        <f aca="false">IF(OR(F108=0,F$7=0),0,F108/F$7)*100</f>
        <v>0.0812653825915031</v>
      </c>
      <c r="H108" s="123"/>
      <c r="I108" s="124" t="n">
        <f aca="false">SUM(F108-H108)</f>
        <v>9967100.935</v>
      </c>
      <c r="J108" s="120" t="n">
        <f aca="false">SUM([3]acum!J108+[4]cons!J108+[2]con!J108+[2]ung!J108+[2]aud!J108)</f>
        <v>2080984.324</v>
      </c>
      <c r="K108" s="125" t="n">
        <f aca="false">IF(OR(J108=0,F108=0),0,J108/F108)*100</f>
        <v>20.8785316570088</v>
      </c>
      <c r="L108" s="121" t="n">
        <f aca="false">SUM(N108-J108)</f>
        <v>50102.8710000003</v>
      </c>
      <c r="M108" s="122" t="n">
        <f aca="false">IF(OR(L108=0,F108=0),0,L108/F108)*100</f>
        <v>0.50268248838598</v>
      </c>
      <c r="N108" s="120" t="n">
        <f aca="false">SUM([3]acum!N108+[4]cons!N108+[2]con!N108+[2]ung!N108+[2]aud!N108)</f>
        <v>2131087.195</v>
      </c>
      <c r="O108" s="122" t="n">
        <f aca="false">IF(OR(N108=0,F108=0),0,N108/F108)*100</f>
        <v>21.3812141453948</v>
      </c>
      <c r="P108" s="126" t="n">
        <f aca="false">SUM(F108-N108)</f>
        <v>7836013.74</v>
      </c>
      <c r="R108" s="97" t="n">
        <f aca="false">SUM([3]acum!N108+[4]cons!N108+[2]con!N108+[2]ung!N108+[2]aud!N108)</f>
        <v>2131087.195</v>
      </c>
      <c r="S108" s="98" t="n">
        <f aca="false">SUM(N108-R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6</v>
      </c>
      <c r="C109" s="119"/>
      <c r="D109" s="120" t="n">
        <f aca="false">SUM([3]acum!D109+[4]cons!D109+[2]con!D109+[2]ung!D109+[2]aud!D109)</f>
        <v>660731</v>
      </c>
      <c r="E109" s="120" t="n">
        <f aca="false">SUM([3]acum!E109+[4]cons!E109+[2]con!E109+[2]ung!E109+[2]aud!E109)</f>
        <v>28603.5</v>
      </c>
      <c r="F109" s="121" t="n">
        <f aca="false">SUM(D109+E109)</f>
        <v>689334.5</v>
      </c>
      <c r="G109" s="122" t="n">
        <f aca="false">IF(OR(F109=0,F$7=0),0,F109/F$7)*100</f>
        <v>0.0056203937575578</v>
      </c>
      <c r="H109" s="123"/>
      <c r="I109" s="124" t="n">
        <f aca="false">SUM(F109-H109)</f>
        <v>689334.5</v>
      </c>
      <c r="J109" s="120" t="n">
        <f aca="false">SUM([3]acum!J109+[4]cons!J109+[2]con!J109+[2]ung!J109+[2]aud!J109)</f>
        <v>232086.124</v>
      </c>
      <c r="K109" s="125" t="n">
        <f aca="false">IF(OR(J109=0,F109=0),0,J109/F109)*100</f>
        <v>33.6681428247099</v>
      </c>
      <c r="L109" s="121" t="n">
        <f aca="false">SUM(N109-J109)</f>
        <v>3543.34399999998</v>
      </c>
      <c r="M109" s="122" t="n">
        <f aca="false">IF(OR(L109=0,F109=0),0,L109/F109)*100</f>
        <v>0.51402388825744</v>
      </c>
      <c r="N109" s="120" t="n">
        <f aca="false">SUM([3]acum!N109+[4]cons!N109+[2]con!N109+[2]ung!N109+[2]aud!N109)</f>
        <v>235629.468</v>
      </c>
      <c r="O109" s="122" t="n">
        <f aca="false">IF(OR(N109=0,F109=0),0,N109/F109)*100</f>
        <v>34.1821667129674</v>
      </c>
      <c r="P109" s="126" t="n">
        <f aca="false">SUM(F109-N109)</f>
        <v>453705.032</v>
      </c>
      <c r="R109" s="97" t="n">
        <f aca="false">SUM([3]acum!N109+[4]cons!N109+[2]con!N109+[2]ung!N109+[2]aud!N109)</f>
        <v>235629.468</v>
      </c>
      <c r="S109" s="98" t="n">
        <f aca="false">SUM(N109-R109)</f>
        <v>0</v>
      </c>
    </row>
    <row r="110" customFormat="false" ht="12.75" hidden="false" customHeight="false" outlineLevel="0" collapsed="false">
      <c r="A110" s="127" t="n">
        <v>3120303</v>
      </c>
      <c r="B110" s="118" t="s">
        <v>447</v>
      </c>
      <c r="C110" s="119"/>
      <c r="D110" s="120" t="n">
        <f aca="false">SUM([3]acum!D110+[4]cons!D110+[2]con!D110+[2]ung!D110+[2]aud!D110)</f>
        <v>6097441.755</v>
      </c>
      <c r="E110" s="120" t="n">
        <f aca="false">SUM([3]acum!E110+[4]cons!E110+[2]con!E110+[2]ung!E110+[2]aud!E110)</f>
        <v>-49625.185</v>
      </c>
      <c r="F110" s="121" t="n">
        <f aca="false">SUM(D110+E110)</f>
        <v>6047816.57</v>
      </c>
      <c r="G110" s="122" t="n">
        <f aca="false">IF(OR(F110=0,F$7=0),0,F110/F$7)*100</f>
        <v>0.0493100381554711</v>
      </c>
      <c r="H110" s="123"/>
      <c r="I110" s="124" t="n">
        <f aca="false">SUM(F110-H110)</f>
        <v>6047816.57</v>
      </c>
      <c r="J110" s="120" t="n">
        <f aca="false">SUM([3]acum!J110+[4]cons!J110+[2]con!J110+[2]ung!J110+[2]aud!J110)</f>
        <v>16461.8</v>
      </c>
      <c r="K110" s="125" t="n">
        <f aca="false">IF(OR(J110=0,F110=0),0,J110/F110)*100</f>
        <v>0.272194101945126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f aca="false">SUM([3]acum!N110+[4]cons!N110+[2]con!N110+[2]ung!N110+[2]aud!N110)</f>
        <v>16461.8</v>
      </c>
      <c r="O110" s="122" t="n">
        <f aca="false">IF(OR(N110=0,F110=0),0,N110/F110)*100</f>
        <v>0.272194101945126</v>
      </c>
      <c r="P110" s="126" t="n">
        <f aca="false">SUM(F110-N110)</f>
        <v>6031354.77</v>
      </c>
      <c r="R110" s="97" t="n">
        <f aca="false">SUM([3]acum!N110+[4]cons!N110+[2]con!N110+[2]ung!N110+[2]aud!N110)</f>
        <v>16461.8</v>
      </c>
      <c r="S110" s="98" t="n">
        <f aca="false">SUM(N110-R110)</f>
        <v>0</v>
      </c>
    </row>
    <row r="111" customFormat="false" ht="25.5" hidden="true" customHeight="false" outlineLevel="0" collapsed="false">
      <c r="A111" s="127" t="n">
        <v>3120304</v>
      </c>
      <c r="B111" s="118" t="s">
        <v>448</v>
      </c>
      <c r="C111" s="119"/>
      <c r="D111" s="120" t="n">
        <f aca="false">SUM([3]acum!D111+[4]cons!D111+[2]con!D111+[2]ung!D111+[2]aud!D111)</f>
        <v>0</v>
      </c>
      <c r="E111" s="120" t="n">
        <f aca="false">SUM([3]acum!E111+[4]cons!E111+[2]con!E111+[2]ung!E111+[2]aud!E111)</f>
        <v>0</v>
      </c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 t="n">
        <f aca="false">SUM([3]acum!J111+[4]cons!J111+[2]con!J111+[2]ung!J111+[2]aud!J111)</f>
        <v>0</v>
      </c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 t="n">
        <f aca="false">SUM([3]acum!N111+[4]cons!N111+[2]con!N111+[2]ung!N111+[2]aud!N111)</f>
        <v>0</v>
      </c>
      <c r="O111" s="122" t="n">
        <f aca="false">IF(OR(N111=0,F111=0),0,N111/F111)*100</f>
        <v>0</v>
      </c>
      <c r="P111" s="126" t="n">
        <f aca="false">SUM(F111-N111)</f>
        <v>0</v>
      </c>
      <c r="R111" s="97" t="n">
        <f aca="false">SUM([3]acum!N111+[4]cons!N111+[2]con!N111+[2]ung!N111+[2]aud!N111)</f>
        <v>0</v>
      </c>
      <c r="S111" s="98" t="n">
        <f aca="false">SUM(N111-R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49</v>
      </c>
      <c r="C112" s="119"/>
      <c r="D112" s="120" t="n">
        <f aca="false">SUM([3]acum!D112+[4]cons!D112+[2]con!D112+[2]ung!D112+[2]aud!D112)</f>
        <v>0</v>
      </c>
      <c r="E112" s="120" t="n">
        <f aca="false">SUM([3]acum!E112+[4]cons!E112+[2]con!E112+[2]ung!E112+[2]aud!E112)</f>
        <v>0</v>
      </c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 t="n">
        <f aca="false">SUM([3]acum!J112+[4]cons!J112+[2]con!J112+[2]ung!J112+[2]aud!J112)</f>
        <v>0</v>
      </c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 t="n">
        <f aca="false">SUM([3]acum!N112+[4]cons!N112+[2]con!N112+[2]ung!N112+[2]aud!N112)</f>
        <v>0</v>
      </c>
      <c r="O112" s="122" t="n">
        <f aca="false">IF(OR(N112=0,F112=0),0,N112/F112)*100</f>
        <v>0</v>
      </c>
      <c r="P112" s="126" t="n">
        <f aca="false">SUM(F112-N112)</f>
        <v>0</v>
      </c>
      <c r="R112" s="97" t="n">
        <f aca="false">SUM([3]acum!N112+[4]cons!N112+[2]con!N112+[2]ung!N112+[2]aud!N112)</f>
        <v>0</v>
      </c>
      <c r="S112" s="98" t="n">
        <f aca="false">SUM(N112-R112)</f>
        <v>0</v>
      </c>
    </row>
    <row r="113" customFormat="false" ht="12.75" hidden="false" customHeight="false" outlineLevel="0" collapsed="false">
      <c r="A113" s="127" t="n">
        <v>3120306</v>
      </c>
      <c r="B113" s="128" t="s">
        <v>450</v>
      </c>
      <c r="C113" s="119"/>
      <c r="D113" s="120" t="n">
        <f aca="false">SUM([3]acum!D113+[4]cons!D113+[2]con!D113+[2]ung!D113+[2]aud!D113)</f>
        <v>900000</v>
      </c>
      <c r="E113" s="120" t="n">
        <f aca="false">SUM([3]acum!E113+[4]cons!E113+[2]con!E113+[2]ung!E113+[2]aud!E113)</f>
        <v>0</v>
      </c>
      <c r="F113" s="121" t="n">
        <f aca="false">SUM(D113+E113)</f>
        <v>900000</v>
      </c>
      <c r="G113" s="122" t="n">
        <f aca="false">IF(OR(F113=0,F$7=0),0,F113/F$7)*100</f>
        <v>0.00733802585218354</v>
      </c>
      <c r="H113" s="123"/>
      <c r="I113" s="124" t="n">
        <f aca="false">SUM(F113-H113)</f>
        <v>900000</v>
      </c>
      <c r="J113" s="120" t="n">
        <f aca="false">SUM([3]acum!J113+[4]cons!J113+[2]con!J113+[2]ung!J113+[2]aud!J113)</f>
        <v>187023.145</v>
      </c>
      <c r="K113" s="125" t="n">
        <f aca="false">IF(OR(J113=0,F113=0),0,J113/F113)*100</f>
        <v>20.7803494444444</v>
      </c>
      <c r="L113" s="121" t="n">
        <f aca="false">SUM(N113-J113)</f>
        <v>0</v>
      </c>
      <c r="M113" s="122" t="n">
        <f aca="false">IF(OR(L113=0,F113=0),0,L113/F113)*100</f>
        <v>0</v>
      </c>
      <c r="N113" s="120" t="n">
        <f aca="false">SUM([3]acum!N113+[4]cons!N113+[2]con!N113+[2]ung!N113+[2]aud!N113)</f>
        <v>187023.145</v>
      </c>
      <c r="O113" s="122" t="n">
        <f aca="false">IF(OR(N113=0,F113=0),0,N113/F113)*100</f>
        <v>20.7803494444444</v>
      </c>
      <c r="P113" s="126" t="n">
        <f aca="false">SUM(F113-N113)</f>
        <v>712976.855</v>
      </c>
      <c r="R113" s="97" t="n">
        <f aca="false">SUM([3]acum!N113+[4]cons!N113+[2]con!N113+[2]ung!N113+[2]aud!N113)</f>
        <v>187023.145</v>
      </c>
      <c r="S113" s="98" t="n">
        <f aca="false">SUM(N113-R113)</f>
        <v>0</v>
      </c>
    </row>
    <row r="114" customFormat="false" ht="12.75" hidden="false" customHeight="false" outlineLevel="0" collapsed="false">
      <c r="A114" s="127" t="n">
        <v>3120399</v>
      </c>
      <c r="B114" s="118" t="s">
        <v>444</v>
      </c>
      <c r="C114" s="119"/>
      <c r="D114" s="120" t="n">
        <f aca="false">SUM([3]acum!D114+[4]cons!D114+[2]con!D114+[2]ung!D114+[2]aud!D114)</f>
        <v>14032054.814</v>
      </c>
      <c r="E114" s="120" t="n">
        <f aca="false">SUM([3]acum!E114+[4]cons!E114+[2]con!E114+[2]ung!E114+[2]aud!E114)</f>
        <v>-34513.5</v>
      </c>
      <c r="F114" s="121" t="n">
        <f aca="false">SUM(D114+E114)</f>
        <v>13997541.314</v>
      </c>
      <c r="G114" s="122" t="n">
        <f aca="false">IF(OR(F114=0,F$7=0),0,F114/F$7)*100</f>
        <v>0.114127022254599</v>
      </c>
      <c r="H114" s="123"/>
      <c r="I114" s="124" t="n">
        <f aca="false">SUM(F114-H114)</f>
        <v>13997541.314</v>
      </c>
      <c r="J114" s="120" t="n">
        <f aca="false">SUM([3]acum!J114+[4]cons!J114+[2]con!J114+[2]ung!J114+[2]aud!J114)</f>
        <v>3881088.492</v>
      </c>
      <c r="K114" s="125" t="n">
        <f aca="false">IF(OR(J114=0,F114=0),0,J114/F114)*100</f>
        <v>27.7269300724852</v>
      </c>
      <c r="L114" s="121" t="n">
        <f aca="false">SUM(N114-J114)</f>
        <v>4143569.261</v>
      </c>
      <c r="M114" s="122" t="n">
        <f aca="false">IF(OR(L114=0,F114=0),0,L114/F114)*100</f>
        <v>29.6021220302147</v>
      </c>
      <c r="N114" s="120" t="n">
        <f aca="false">SUM([3]acum!N114+[4]cons!N114+[2]con!N114+[2]ung!N114+[2]aud!N114)</f>
        <v>8024657.753</v>
      </c>
      <c r="O114" s="122" t="n">
        <f aca="false">IF(OR(N114=0,F114=0),0,N114/F114)*100</f>
        <v>57.3290521026999</v>
      </c>
      <c r="P114" s="126" t="n">
        <f aca="false">SUM(F114-N114)</f>
        <v>5972883.561</v>
      </c>
      <c r="R114" s="97" t="n">
        <f aca="false">SUM([3]acum!N114+[4]cons!N114+[2]con!N114+[2]ung!N114+[2]aud!N114)</f>
        <v>8024657.753</v>
      </c>
      <c r="S114" s="98" t="n">
        <f aca="false">SUM(N114-R114)</f>
        <v>0</v>
      </c>
    </row>
    <row r="115" customFormat="false" ht="12.75" hidden="false" customHeight="false" outlineLevel="0" collapsed="false">
      <c r="A115" s="108" t="n">
        <v>313</v>
      </c>
      <c r="B115" s="109" t="s">
        <v>451</v>
      </c>
      <c r="C115" s="110"/>
      <c r="D115" s="111" t="n">
        <f aca="false">SUM(D161+D116+D154+D156+D166+D187+D189)</f>
        <v>525688390.41</v>
      </c>
      <c r="E115" s="111" t="n">
        <f aca="false">SUM(E161+E116+E154+E156+E166+E187+E189)</f>
        <v>41339.23</v>
      </c>
      <c r="F115" s="111" t="n">
        <f aca="false">SUM(D115+E115)</f>
        <v>525729729.64</v>
      </c>
      <c r="G115" s="112" t="n">
        <f aca="false">IF(OR(F115=0,F$7=0),0,F115/F$7)*100</f>
        <v>4.28646483039976</v>
      </c>
      <c r="H115" s="113" t="n">
        <f aca="false">SUM(H161+H116+H154+H156+H166+H187+H189)</f>
        <v>0</v>
      </c>
      <c r="I115" s="114" t="n">
        <f aca="false">SUM(F115-H115)</f>
        <v>525729729.64</v>
      </c>
      <c r="J115" s="111" t="n">
        <f aca="false">SUM(J161+J116+J154+J156+J166+J187+J189)</f>
        <v>196402510.669</v>
      </c>
      <c r="K115" s="115" t="n">
        <f aca="false">IF(OR(J115=0,F115=0),0,J115/F115)*100</f>
        <v>37.3580757556719</v>
      </c>
      <c r="L115" s="111" t="n">
        <f aca="false">SUM(N115-J115)</f>
        <v>721660.202999979</v>
      </c>
      <c r="M115" s="112" t="n">
        <f aca="false">IF(OR(L115=0,F115=0),0,L115/F115)*100</f>
        <v>0.137268288687829</v>
      </c>
      <c r="N115" s="111" t="n">
        <f aca="false">SUM(N161+N116+N154+N156+N166+N187+N189)</f>
        <v>197124170.872</v>
      </c>
      <c r="O115" s="112" t="n">
        <f aca="false">IF(OR(N115=0,F115=0),0,N115/F115)*100</f>
        <v>37.4953440443597</v>
      </c>
      <c r="P115" s="116" t="n">
        <f aca="false">SUM(F115-N115)</f>
        <v>328605558.768</v>
      </c>
      <c r="R115" s="97" t="n">
        <f aca="false">SUM([3]acum!N115+[4]cons!N115+[2]con!N115+[2]ung!N115+[2]aud!N115)</f>
        <v>197124170.872</v>
      </c>
      <c r="S115" s="98" t="n">
        <f aca="false">SUM(N115-R115)</f>
        <v>0</v>
      </c>
    </row>
    <row r="116" customFormat="false" ht="12.75" hidden="false" customHeight="false" outlineLevel="0" collapsed="false">
      <c r="A116" s="117" t="n">
        <v>31302</v>
      </c>
      <c r="B116" s="118" t="s">
        <v>452</v>
      </c>
      <c r="C116" s="119"/>
      <c r="D116" s="123" t="n">
        <f aca="false">SUM(D117:D153)-D132</f>
        <v>525688390.41</v>
      </c>
      <c r="E116" s="123" t="n">
        <f aca="false">SUM(E117:E153)-E132</f>
        <v>-1057000</v>
      </c>
      <c r="F116" s="121" t="n">
        <f aca="false">SUM(D116+E116)</f>
        <v>524631390.41</v>
      </c>
      <c r="G116" s="122" t="n">
        <f aca="false">IF(OR(F116=0,F$7=0),0,F116/F$7)*100</f>
        <v>4.27750967299509</v>
      </c>
      <c r="H116" s="123" t="n">
        <f aca="false">SUM(H117:H153)</f>
        <v>0</v>
      </c>
      <c r="I116" s="124" t="n">
        <f aca="false">SUM(F116-H116)</f>
        <v>524631390.41</v>
      </c>
      <c r="J116" s="123" t="n">
        <f aca="false">SUM(J117:J153)-J132</f>
        <v>195711194.68</v>
      </c>
      <c r="K116" s="125" t="n">
        <f aca="false">IF(OR(J116=0,F116=0),0,J116/F116)*100</f>
        <v>37.30451479982</v>
      </c>
      <c r="L116" s="121" t="n">
        <f aca="false">SUM(N116-J116)</f>
        <v>314636.961999983</v>
      </c>
      <c r="M116" s="122" t="n">
        <f aca="false">IF(OR(L116=0,F116=0),0,L116/F116)*100</f>
        <v>0.0599729577283002</v>
      </c>
      <c r="N116" s="123" t="n">
        <f aca="false">SUM(N117:N153)-N132</f>
        <v>196025831.642</v>
      </c>
      <c r="O116" s="122" t="n">
        <f aca="false">IF(OR(N116=0,F116=0),0,N116/F116)*100</f>
        <v>37.3644877575483</v>
      </c>
      <c r="P116" s="126" t="n">
        <f aca="false">SUM(F116-N116)</f>
        <v>328605558.768</v>
      </c>
      <c r="R116" s="97" t="n">
        <f aca="false">SUM([3]acum!N116+[4]cons!N116+[2]con!N116+[2]ung!N116+[2]aud!N116)</f>
        <v>196025831.642</v>
      </c>
      <c r="S116" s="98" t="n">
        <f aca="false">SUM(N116-R116)</f>
        <v>0</v>
      </c>
    </row>
    <row r="117" customFormat="false" ht="12.75" hidden="false" customHeight="false" outlineLevel="0" collapsed="false">
      <c r="A117" s="117" t="n">
        <v>3130201</v>
      </c>
      <c r="B117" s="118" t="s">
        <v>453</v>
      </c>
      <c r="C117" s="119"/>
      <c r="D117" s="120" t="n">
        <f aca="false">SUM([3]acum!D117+[4]cons!D117+[2]con!D117+[2]ung!D117+[2]aud!D117)</f>
        <v>49810000</v>
      </c>
      <c r="E117" s="120" t="n">
        <f aca="false">SUM([3]acum!E117+[4]cons!E117+[2]con!E117+[2]ung!E117+[2]aud!E117)</f>
        <v>-627000</v>
      </c>
      <c r="F117" s="121" t="n">
        <f aca="false">SUM(D117+E117)</f>
        <v>49183000</v>
      </c>
      <c r="G117" s="122" t="n">
        <f aca="false">IF(OR(F117=0,F$7=0),0,F117/F$7)*100</f>
        <v>0.401006806097715</v>
      </c>
      <c r="H117" s="123"/>
      <c r="I117" s="124" t="n">
        <f aca="false">SUM(F117-H117)</f>
        <v>49183000</v>
      </c>
      <c r="J117" s="120" t="n">
        <f aca="false">SUM([3]acum!J117+[4]cons!J117+[2]con!J117+[2]ung!J117+[2]aud!J117)</f>
        <v>0</v>
      </c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 t="n">
        <f aca="false">SUM([3]acum!N117+[4]cons!N117+[2]con!N117+[2]ung!N117+[2]aud!N117)</f>
        <v>0</v>
      </c>
      <c r="O117" s="122" t="n">
        <f aca="false">IF(OR(N117=0,F117=0),0,N117/F117)*100</f>
        <v>0</v>
      </c>
      <c r="P117" s="126" t="n">
        <f aca="false">SUM(F117-N117)</f>
        <v>49183000</v>
      </c>
      <c r="R117" s="97" t="n">
        <f aca="false">SUM([3]acum!N117+[4]cons!N117+[2]con!N117+[2]ung!N117+[2]aud!N117)</f>
        <v>0</v>
      </c>
      <c r="S117" s="98" t="n">
        <f aca="false">SUM(N117-R117)</f>
        <v>0</v>
      </c>
    </row>
    <row r="118" customFormat="false" ht="25.5" hidden="false" customHeight="false" outlineLevel="0" collapsed="false">
      <c r="A118" s="117" t="n">
        <v>3130202</v>
      </c>
      <c r="B118" s="118" t="s">
        <v>454</v>
      </c>
      <c r="C118" s="119"/>
      <c r="D118" s="120" t="n">
        <f aca="false">SUM([3]acum!D118+[4]cons!D118+[2]con!D118+[2]ung!D118+[2]aud!D118)</f>
        <v>25000</v>
      </c>
      <c r="E118" s="120" t="n">
        <f aca="false">SUM([3]acum!E118+[4]cons!E118+[2]con!E118+[2]ung!E118+[2]aud!E118)</f>
        <v>0</v>
      </c>
      <c r="F118" s="121" t="n">
        <f aca="false">SUM(D118+E118)</f>
        <v>25000</v>
      </c>
      <c r="G118" s="122" t="n">
        <f aca="false">IF(OR(F118=0,F$7=0),0,F118/F$7)*100</f>
        <v>0.000203834051449543</v>
      </c>
      <c r="H118" s="123"/>
      <c r="I118" s="124" t="n">
        <f aca="false">SUM(F118-H118)</f>
        <v>25000</v>
      </c>
      <c r="J118" s="120" t="n">
        <f aca="false">SUM([3]acum!J118+[4]cons!J118+[2]con!J118+[2]ung!J118+[2]aud!J118)</f>
        <v>0</v>
      </c>
      <c r="K118" s="125" t="n">
        <f aca="false">IF(OR(J118=0,F118=0),0,J118/F118)*100</f>
        <v>0</v>
      </c>
      <c r="L118" s="121" t="n">
        <f aca="false">SUM(N118-J118)</f>
        <v>350</v>
      </c>
      <c r="M118" s="122" t="n">
        <f aca="false">IF(OR(L118=0,F118=0),0,L118/F118)*100</f>
        <v>1.4</v>
      </c>
      <c r="N118" s="120" t="n">
        <f aca="false">SUM([3]acum!N118+[4]cons!N118+[2]con!N118+[2]ung!N118+[2]aud!N118)</f>
        <v>350</v>
      </c>
      <c r="O118" s="122" t="n">
        <f aca="false">IF(OR(N118=0,F118=0),0,N118/F118)*100</f>
        <v>1.4</v>
      </c>
      <c r="P118" s="126" t="n">
        <f aca="false">SUM(F118-N118)</f>
        <v>24650</v>
      </c>
      <c r="R118" s="97" t="n">
        <f aca="false">SUM([3]acum!N118+[4]cons!N118+[2]con!N118+[2]ung!N118+[2]aud!N118)</f>
        <v>350</v>
      </c>
      <c r="S118" s="98" t="n">
        <f aca="false">SUM(N118-R118)</f>
        <v>0</v>
      </c>
    </row>
    <row r="119" customFormat="false" ht="12.75" hidden="false" customHeight="false" outlineLevel="0" collapsed="false">
      <c r="A119" s="117" t="n">
        <v>3130203</v>
      </c>
      <c r="B119" s="118" t="s">
        <v>455</v>
      </c>
      <c r="C119" s="119"/>
      <c r="D119" s="120" t="n">
        <f aca="false">SUM([3]acum!D119+[4]cons!D119+[2]con!D119+[2]ung!D119+[2]aud!D119)</f>
        <v>250000</v>
      </c>
      <c r="E119" s="120" t="n">
        <f aca="false">SUM([3]acum!E119+[4]cons!E119+[2]con!E119+[2]ung!E119+[2]aud!E119)</f>
        <v>0</v>
      </c>
      <c r="F119" s="121" t="n">
        <f aca="false">SUM(D119+E119)</f>
        <v>250000</v>
      </c>
      <c r="G119" s="122" t="n">
        <f aca="false">IF(OR(F119=0,F$7=0),0,F119/F$7)*100</f>
        <v>0.00203834051449543</v>
      </c>
      <c r="H119" s="123"/>
      <c r="I119" s="124" t="n">
        <f aca="false">SUM(F119-H119)</f>
        <v>250000</v>
      </c>
      <c r="J119" s="120" t="n">
        <f aca="false">SUM([3]acum!J119+[4]cons!J119+[2]con!J119+[2]ung!J119+[2]aud!J119)</f>
        <v>157409.231</v>
      </c>
      <c r="K119" s="125" t="n">
        <f aca="false">IF(OR(J119=0,F119=0),0,J119/F119)*100</f>
        <v>62.9636924</v>
      </c>
      <c r="L119" s="121" t="n">
        <f aca="false">SUM(N119-J119)</f>
        <v>0</v>
      </c>
      <c r="M119" s="122" t="n">
        <f aca="false">IF(OR(L119=0,F119=0),0,L119/F119)*100</f>
        <v>0</v>
      </c>
      <c r="N119" s="120" t="n">
        <f aca="false">SUM([3]acum!N119+[4]cons!N119+[2]con!N119+[2]ung!N119+[2]aud!N119)</f>
        <v>157409.231</v>
      </c>
      <c r="O119" s="122" t="n">
        <f aca="false">IF(OR(N119=0,F119=0),0,N119/F119)*100</f>
        <v>62.9636924</v>
      </c>
      <c r="P119" s="126" t="n">
        <f aca="false">SUM(F119-N119)</f>
        <v>92590.769</v>
      </c>
      <c r="R119" s="97" t="n">
        <f aca="false">SUM([3]acum!N119+[4]cons!N119+[2]con!N119+[2]ung!N119+[2]aud!N119)</f>
        <v>157409.231</v>
      </c>
      <c r="S119" s="98" t="n">
        <f aca="false">SUM(N119-R119)</f>
        <v>0</v>
      </c>
    </row>
    <row r="120" customFormat="false" ht="12.75" hidden="false" customHeight="false" outlineLevel="0" collapsed="false">
      <c r="A120" s="117" t="n">
        <v>3130204</v>
      </c>
      <c r="B120" s="118" t="s">
        <v>456</v>
      </c>
      <c r="C120" s="119"/>
      <c r="D120" s="120" t="n">
        <f aca="false">SUM([3]acum!D120+[4]cons!D120+[2]con!D120+[2]ung!D120+[2]aud!D120)</f>
        <v>25000</v>
      </c>
      <c r="E120" s="120" t="n">
        <f aca="false">SUM([3]acum!E120+[4]cons!E120+[2]con!E120+[2]ung!E120+[2]aud!E120)</f>
        <v>0</v>
      </c>
      <c r="F120" s="121" t="n">
        <f aca="false">SUM(D120+E120)</f>
        <v>25000</v>
      </c>
      <c r="G120" s="122" t="n">
        <f aca="false">IF(OR(F120=0,F$7=0),0,F120/F$7)*100</f>
        <v>0.000203834051449543</v>
      </c>
      <c r="H120" s="123"/>
      <c r="I120" s="124" t="n">
        <f aca="false">SUM(F120-H120)</f>
        <v>25000</v>
      </c>
      <c r="J120" s="120" t="n">
        <f aca="false">SUM([3]acum!J120+[4]cons!J120+[2]con!J120+[2]ung!J120+[2]aud!J120)</f>
        <v>0</v>
      </c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 t="n">
        <f aca="false">SUM([3]acum!N120+[4]cons!N120+[2]con!N120+[2]ung!N120+[2]aud!N120)</f>
        <v>0</v>
      </c>
      <c r="O120" s="122" t="n">
        <f aca="false">IF(OR(N120=0,F120=0),0,N120/F120)*100</f>
        <v>0</v>
      </c>
      <c r="P120" s="126" t="n">
        <f aca="false">SUM(F120-N120)</f>
        <v>25000</v>
      </c>
      <c r="R120" s="97" t="n">
        <f aca="false">SUM([3]acum!N120+[4]cons!N120+[2]con!N120+[2]ung!N120+[2]aud!N120)</f>
        <v>0</v>
      </c>
      <c r="S120" s="98" t="n">
        <f aca="false">SUM(N120-R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7</v>
      </c>
      <c r="C121" s="119"/>
      <c r="D121" s="120" t="n">
        <f aca="false">SUM([3]acum!D121+[4]cons!D121+[2]con!D121+[2]ung!D121+[2]aud!D121)</f>
        <v>0</v>
      </c>
      <c r="E121" s="120" t="n">
        <f aca="false">SUM([3]acum!E121+[4]cons!E121+[2]con!E121+[2]ung!E121+[2]aud!E121)</f>
        <v>0</v>
      </c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 t="n">
        <f aca="false">SUM([3]acum!J121+[4]cons!J121+[2]con!J121+[2]ung!J121+[2]aud!J121)</f>
        <v>0</v>
      </c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 t="n">
        <f aca="false">SUM([3]acum!N121+[4]cons!N121+[2]con!N121+[2]ung!N121+[2]aud!N121)</f>
        <v>0</v>
      </c>
      <c r="O121" s="122" t="n">
        <f aca="false">IF(OR(N121=0,F121=0),0,N121/F121)*100</f>
        <v>0</v>
      </c>
      <c r="P121" s="126" t="n">
        <f aca="false">SUM(F121-N121)</f>
        <v>0</v>
      </c>
      <c r="R121" s="97" t="n">
        <f aca="false">SUM([3]acum!N121+[4]cons!N121+[2]con!N121+[2]ung!N121+[2]aud!N121)</f>
        <v>0</v>
      </c>
      <c r="S121" s="98" t="n">
        <f aca="false">SUM(N121-R121)</f>
        <v>0</v>
      </c>
    </row>
    <row r="122" customFormat="false" ht="12.75" hidden="false" customHeight="false" outlineLevel="0" collapsed="false">
      <c r="A122" s="117" t="n">
        <v>3130206</v>
      </c>
      <c r="B122" s="118" t="s">
        <v>280</v>
      </c>
      <c r="C122" s="119"/>
      <c r="D122" s="120" t="n">
        <f aca="false">SUM([3]acum!D122+[4]cons!D122+[2]con!D122+[2]ung!D122+[2]aud!D122)</f>
        <v>253000000</v>
      </c>
      <c r="E122" s="120" t="n">
        <f aca="false">SUM([3]acum!E122+[4]cons!E122+[2]con!E122+[2]ung!E122+[2]aud!E122)</f>
        <v>0</v>
      </c>
      <c r="F122" s="121" t="n">
        <f aca="false">SUM(D122+E122)</f>
        <v>253000000</v>
      </c>
      <c r="G122" s="122" t="n">
        <f aca="false">IF(OR(F122=0,F$7=0),0,F122/F$7)*100</f>
        <v>2.06280060066937</v>
      </c>
      <c r="H122" s="123"/>
      <c r="I122" s="124" t="n">
        <f aca="false">SUM(F122-H122)</f>
        <v>253000000</v>
      </c>
      <c r="J122" s="120" t="n">
        <f aca="false">SUM([3]acum!J122+[4]cons!J122+[2]con!J122+[2]ung!J122+[2]aud!J122)</f>
        <v>126499999.998</v>
      </c>
      <c r="K122" s="125" t="n">
        <f aca="false">IF(OR(J122=0,F122=0),0,J122/F122)*100</f>
        <v>49.9999999992095</v>
      </c>
      <c r="L122" s="121" t="n">
        <f aca="false">SUM(N122-J122)</f>
        <v>0</v>
      </c>
      <c r="M122" s="122" t="n">
        <f aca="false">IF(OR(L122=0,F122=0),0,L122/F122)*100</f>
        <v>0</v>
      </c>
      <c r="N122" s="120" t="n">
        <f aca="false">SUM([3]acum!N122+[4]cons!N122+[2]con!N122+[2]ung!N122+[2]aud!N122)</f>
        <v>126499999.998</v>
      </c>
      <c r="O122" s="122" t="n">
        <f aca="false">IF(OR(N122=0,F122=0),0,N122/F122)*100</f>
        <v>49.9999999992095</v>
      </c>
      <c r="P122" s="126" t="n">
        <f aca="false">SUM(F122-N122)</f>
        <v>126500000.002</v>
      </c>
      <c r="R122" s="97" t="n">
        <f aca="false">SUM([3]acum!N122+[4]cons!N122+[2]con!N122+[2]ung!N122+[2]aud!N122)</f>
        <v>126499999.998</v>
      </c>
      <c r="S122" s="98" t="n">
        <f aca="false">SUM(N122-R122)</f>
        <v>0</v>
      </c>
    </row>
    <row r="123" customFormat="false" ht="25.5" hidden="false" customHeight="false" outlineLevel="0" collapsed="false">
      <c r="A123" s="117" t="n">
        <v>3130207</v>
      </c>
      <c r="B123" s="118" t="s">
        <v>458</v>
      </c>
      <c r="C123" s="119"/>
      <c r="D123" s="120" t="n">
        <f aca="false">SUM([3]acum!D123+[4]cons!D123+[2]con!D123+[2]ung!D123+[2]aud!D123)</f>
        <v>52510717.877</v>
      </c>
      <c r="E123" s="120" t="n">
        <f aca="false">SUM([3]acum!E123+[4]cons!E123+[2]con!E123+[2]ung!E123+[2]aud!E123)</f>
        <v>0</v>
      </c>
      <c r="F123" s="121" t="n">
        <f aca="false">SUM(D123+E123)</f>
        <v>52510717.877</v>
      </c>
      <c r="G123" s="122" t="n">
        <f aca="false">IF(OR(F123=0,F$7=0),0,F123/F$7)*100</f>
        <v>0.428138894775714</v>
      </c>
      <c r="H123" s="123"/>
      <c r="I123" s="124" t="n">
        <f aca="false">SUM(F123-H123)</f>
        <v>52510717.877</v>
      </c>
      <c r="J123" s="120" t="n">
        <f aca="false">SUM([3]acum!J123+[4]cons!J123+[2]con!J123+[2]ung!J123+[2]aud!J123)</f>
        <v>24868695.78</v>
      </c>
      <c r="K123" s="125" t="n">
        <f aca="false">IF(OR(J123=0,F123=0),0,J123/F123)*100</f>
        <v>47.3592759448688</v>
      </c>
      <c r="L123" s="121" t="n">
        <f aca="false">SUM(N123-J123)</f>
        <v>314286.961999998</v>
      </c>
      <c r="M123" s="122" t="n">
        <f aca="false">IF(OR(L123=0,F123=0),0,L123/F123)*100</f>
        <v>0.598519644572708</v>
      </c>
      <c r="N123" s="120" t="n">
        <f aca="false">SUM([3]acum!N123+[4]cons!N123+[2]con!N123+[2]ung!N123+[2]aud!N123)</f>
        <v>25182982.742</v>
      </c>
      <c r="O123" s="122" t="n">
        <f aca="false">IF(OR(N123=0,F123=0),0,N123/F123)*100</f>
        <v>47.9577955894415</v>
      </c>
      <c r="P123" s="126" t="n">
        <f aca="false">SUM(F123-N123)</f>
        <v>27327735.135</v>
      </c>
      <c r="R123" s="97" t="n">
        <f aca="false">SUM([3]acum!N123+[4]cons!N123+[2]con!N123+[2]ung!N123+[2]aud!N123)</f>
        <v>25182982.742</v>
      </c>
      <c r="S123" s="98" t="n">
        <f aca="false">SUM(N123-R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59</v>
      </c>
      <c r="C124" s="119"/>
      <c r="D124" s="120" t="n">
        <f aca="false">SUM([3]acum!D124+[4]cons!D124+[2]con!D124+[2]ung!D124+[2]aud!D124)</f>
        <v>0</v>
      </c>
      <c r="E124" s="120" t="n">
        <f aca="false">SUM([3]acum!E124+[4]cons!E124+[2]con!E124+[2]ung!E124+[2]aud!E124)</f>
        <v>0</v>
      </c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 t="n">
        <f aca="false">SUM([3]acum!J124+[4]cons!J124+[2]con!J124+[2]ung!J124+[2]aud!J124)</f>
        <v>0</v>
      </c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 t="n">
        <f aca="false">SUM([3]acum!N124+[4]cons!N124+[2]con!N124+[2]ung!N124+[2]aud!N124)</f>
        <v>0</v>
      </c>
      <c r="O124" s="122" t="n">
        <f aca="false">IF(OR(N124=0,F124=0),0,N124/F124)*100</f>
        <v>0</v>
      </c>
      <c r="P124" s="126" t="n">
        <f aca="false">SUM(F124-N124)</f>
        <v>0</v>
      </c>
      <c r="R124" s="97" t="n">
        <f aca="false">SUM([3]acum!N124+[4]cons!N124+[2]con!N124+[2]ung!N124+[2]aud!N124)</f>
        <v>0</v>
      </c>
      <c r="S124" s="98" t="n">
        <f aca="false">SUM(N124-R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0</v>
      </c>
      <c r="C125" s="119"/>
      <c r="D125" s="120" t="n">
        <f aca="false">SUM([3]acum!D125+[4]cons!D125+[2]con!D125+[2]ung!D125+[2]aud!D125)</f>
        <v>0</v>
      </c>
      <c r="E125" s="120" t="n">
        <f aca="false">SUM([3]acum!E125+[4]cons!E125+[2]con!E125+[2]ung!E125+[2]aud!E125)</f>
        <v>0</v>
      </c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 t="n">
        <f aca="false">SUM([3]acum!J125+[4]cons!J125+[2]con!J125+[2]ung!J125+[2]aud!J125)</f>
        <v>0</v>
      </c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 t="n">
        <f aca="false">SUM([3]acum!N125+[4]cons!N125+[2]con!N125+[2]ung!N125+[2]aud!N125)</f>
        <v>0</v>
      </c>
      <c r="O125" s="122" t="n">
        <f aca="false">IF(OR(N125=0,F125=0),0,N125/F125)*100</f>
        <v>0</v>
      </c>
      <c r="P125" s="126" t="n">
        <f aca="false">SUM(F125-N125)</f>
        <v>0</v>
      </c>
      <c r="R125" s="97" t="n">
        <f aca="false">SUM([3]acum!N125+[4]cons!N125+[2]con!N125+[2]ung!N125+[2]aud!N125)</f>
        <v>0</v>
      </c>
      <c r="S125" s="98" t="n">
        <f aca="false">SUM(N125-R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1</v>
      </c>
      <c r="C126" s="119"/>
      <c r="D126" s="120" t="n">
        <f aca="false">SUM([3]acum!D126+[4]cons!D126+[2]con!D126+[2]ung!D126+[2]aud!D126)</f>
        <v>0</v>
      </c>
      <c r="E126" s="120" t="n">
        <f aca="false">SUM([3]acum!E126+[4]cons!E126+[2]con!E126+[2]ung!E126+[2]aud!E126)</f>
        <v>0</v>
      </c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 t="n">
        <f aca="false">SUM([3]acum!J126+[4]cons!J126+[2]con!J126+[2]ung!J126+[2]aud!J126)</f>
        <v>0</v>
      </c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 t="n">
        <f aca="false">SUM([3]acum!N126+[4]cons!N126+[2]con!N126+[2]ung!N126+[2]aud!N126)</f>
        <v>0</v>
      </c>
      <c r="O126" s="122" t="n">
        <f aca="false">IF(OR(N126=0,F126=0),0,N126/F126)*100</f>
        <v>0</v>
      </c>
      <c r="P126" s="126" t="n">
        <f aca="false">SUM(F126-N126)</f>
        <v>0</v>
      </c>
      <c r="R126" s="97" t="n">
        <f aca="false">SUM([3]acum!N126+[4]cons!N126+[2]con!N126+[2]ung!N126+[2]aud!N126)</f>
        <v>0</v>
      </c>
      <c r="S126" s="98" t="n">
        <f aca="false">SUM(N126-R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2</v>
      </c>
      <c r="C127" s="119"/>
      <c r="D127" s="120" t="n">
        <f aca="false">SUM([3]acum!D127+[4]cons!D127+[2]con!D127+[2]ung!D127+[2]aud!D127)</f>
        <v>0</v>
      </c>
      <c r="E127" s="120" t="n">
        <f aca="false">SUM([3]acum!E127+[4]cons!E127+[2]con!E127+[2]ung!E127+[2]aud!E127)</f>
        <v>0</v>
      </c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 t="n">
        <f aca="false">SUM([3]acum!J127+[4]cons!J127+[2]con!J127+[2]ung!J127+[2]aud!J127)</f>
        <v>0</v>
      </c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 t="n">
        <f aca="false">SUM([3]acum!N127+[4]cons!N127+[2]con!N127+[2]ung!N127+[2]aud!N127)</f>
        <v>0</v>
      </c>
      <c r="O127" s="122" t="n">
        <f aca="false">IF(OR(N127=0,F127=0),0,N127/F127)*100</f>
        <v>0</v>
      </c>
      <c r="P127" s="126" t="n">
        <f aca="false">SUM(F127-N127)</f>
        <v>0</v>
      </c>
      <c r="R127" s="97" t="n">
        <f aca="false">SUM([3]acum!N127+[4]cons!N127+[2]con!N127+[2]ung!N127+[2]aud!N127)</f>
        <v>0</v>
      </c>
      <c r="S127" s="98" t="n">
        <f aca="false">SUM(N127-R127)</f>
        <v>0</v>
      </c>
    </row>
    <row r="128" customFormat="false" ht="12.75" hidden="false" customHeight="false" outlineLevel="0" collapsed="false">
      <c r="A128" s="117" t="n">
        <v>3130212</v>
      </c>
      <c r="B128" s="118" t="s">
        <v>463</v>
      </c>
      <c r="C128" s="119"/>
      <c r="D128" s="120" t="n">
        <f aca="false">SUM([3]acum!D128+[4]cons!D128+[2]con!D128+[2]ung!D128+[2]aud!D128)</f>
        <v>141644000</v>
      </c>
      <c r="E128" s="120" t="n">
        <f aca="false">SUM([3]acum!E128+[4]cons!E128+[2]con!E128+[2]ung!E128+[2]aud!E128)</f>
        <v>-400000</v>
      </c>
      <c r="F128" s="121" t="n">
        <f aca="false">SUM(D128+E128)</f>
        <v>141244000</v>
      </c>
      <c r="G128" s="122" t="n">
        <f aca="false">IF(OR(F128=0,F$7=0),0,F128/F$7)*100</f>
        <v>1.15161347051757</v>
      </c>
      <c r="H128" s="123"/>
      <c r="I128" s="124" t="n">
        <f aca="false">SUM(F128-H128)</f>
        <v>141244000</v>
      </c>
      <c r="J128" s="120" t="n">
        <f aca="false">SUM([3]acum!J128+[4]cons!J128+[2]con!J128+[2]ung!J128+[2]aud!J128)</f>
        <v>43433908.82</v>
      </c>
      <c r="K128" s="125" t="n">
        <f aca="false">IF(OR(J128=0,F128=0),0,J128/F128)*100</f>
        <v>30.750976197219</v>
      </c>
      <c r="L128" s="121" t="n">
        <f aca="false">SUM(N128-J128)</f>
        <v>0</v>
      </c>
      <c r="M128" s="122" t="n">
        <f aca="false">IF(OR(L128=0,F128=0),0,L128/F128)*100</f>
        <v>0</v>
      </c>
      <c r="N128" s="120" t="n">
        <f aca="false">SUM([3]acum!N128+[4]cons!N128+[2]con!N128+[2]ung!N128+[2]aud!N128)</f>
        <v>43433908.82</v>
      </c>
      <c r="O128" s="122" t="n">
        <f aca="false">IF(OR(N128=0,F128=0),0,N128/F128)*100</f>
        <v>30.750976197219</v>
      </c>
      <c r="P128" s="126" t="n">
        <f aca="false">SUM(F128-N128)</f>
        <v>97810091.18</v>
      </c>
      <c r="R128" s="97" t="n">
        <f aca="false">SUM([3]acum!N128+[4]cons!N128+[2]con!N128+[2]ung!N128+[2]aud!N128)</f>
        <v>43433908.82</v>
      </c>
      <c r="S128" s="98" t="n">
        <f aca="false">SUM(N128-R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4</v>
      </c>
      <c r="C129" s="119"/>
      <c r="D129" s="120" t="n">
        <f aca="false">SUM([3]acum!D129+[4]cons!D129+[2]con!D129+[2]ung!D129+[2]aud!D129)</f>
        <v>0</v>
      </c>
      <c r="E129" s="120" t="n">
        <f aca="false">SUM([3]acum!E129+[4]cons!E129+[2]con!E129+[2]ung!E129+[2]aud!E129)</f>
        <v>0</v>
      </c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 t="n">
        <f aca="false">SUM([3]acum!J129+[4]cons!J129+[2]con!J129+[2]ung!J129+[2]aud!J129)</f>
        <v>0</v>
      </c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 t="n">
        <f aca="false">SUM([3]acum!N129+[4]cons!N129+[2]con!N129+[2]ung!N129+[2]aud!N129)</f>
        <v>0</v>
      </c>
      <c r="O129" s="122" t="n">
        <f aca="false">IF(OR(N129=0,F129=0),0,N129/F129)*100</f>
        <v>0</v>
      </c>
      <c r="P129" s="126" t="n">
        <f aca="false">SUM(F129-N129)</f>
        <v>0</v>
      </c>
      <c r="R129" s="97" t="n">
        <f aca="false">SUM([3]acum!N129+[4]cons!N129+[2]con!N129+[2]ung!N129+[2]aud!N129)</f>
        <v>0</v>
      </c>
      <c r="S129" s="98" t="n">
        <f aca="false">SUM(N129-R129)</f>
        <v>0</v>
      </c>
    </row>
    <row r="130" customFormat="false" ht="12.75" hidden="false" customHeight="false" outlineLevel="0" collapsed="false">
      <c r="A130" s="117" t="n">
        <v>3130214</v>
      </c>
      <c r="B130" s="118" t="s">
        <v>465</v>
      </c>
      <c r="C130" s="119"/>
      <c r="D130" s="120" t="n">
        <f aca="false">SUM([3]acum!D130+[4]cons!D130+[2]con!D130+[2]ung!D130+[2]aud!D130)</f>
        <v>1969944</v>
      </c>
      <c r="E130" s="120" t="n">
        <f aca="false">SUM([3]acum!E130+[4]cons!E130+[2]con!E130+[2]ung!E130+[2]aud!E130)</f>
        <v>-30000</v>
      </c>
      <c r="F130" s="121" t="n">
        <f aca="false">SUM(D130+E130)</f>
        <v>1939944</v>
      </c>
      <c r="G130" s="122" t="n">
        <f aca="false">IF(OR(F130=0,F$7=0),0,F130/F$7)*100</f>
        <v>0.0158170658042093</v>
      </c>
      <c r="H130" s="123"/>
      <c r="I130" s="124" t="n">
        <f aca="false">SUM(F130-H130)</f>
        <v>1939944</v>
      </c>
      <c r="J130" s="120" t="n">
        <f aca="false">SUM([3]acum!J130+[4]cons!J130+[2]con!J130+[2]ung!J130+[2]aud!J130)</f>
        <v>609870.175</v>
      </c>
      <c r="K130" s="125" t="n">
        <f aca="false">IF(OR(J130=0,F130=0),0,J130/F130)*100</f>
        <v>31.4375144334063</v>
      </c>
      <c r="L130" s="121" t="n">
        <f aca="false">SUM(N130-J130)</f>
        <v>0</v>
      </c>
      <c r="M130" s="122" t="n">
        <f aca="false">IF(OR(L130=0,F130=0),0,L130/F130)*100</f>
        <v>0</v>
      </c>
      <c r="N130" s="120" t="n">
        <f aca="false">SUM([3]acum!N130+[4]cons!N130+[2]con!N130+[2]ung!N130+[2]aud!N130)</f>
        <v>609870.175</v>
      </c>
      <c r="O130" s="122" t="n">
        <f aca="false">IF(OR(N130=0,F130=0),0,N130/F130)*100</f>
        <v>31.4375144334063</v>
      </c>
      <c r="P130" s="126" t="n">
        <f aca="false">SUM(F130-N130)</f>
        <v>1330073.825</v>
      </c>
      <c r="R130" s="97" t="n">
        <f aca="false">SUM([3]acum!N130+[4]cons!N130+[2]con!N130+[2]ung!N130+[2]aud!N130)</f>
        <v>609870.175</v>
      </c>
      <c r="S130" s="98" t="n">
        <f aca="false">SUM(N130-R130)</f>
        <v>0</v>
      </c>
    </row>
    <row r="131" customFormat="false" ht="12.75" hidden="false" customHeight="false" outlineLevel="0" collapsed="false">
      <c r="A131" s="117" t="n">
        <v>3130215</v>
      </c>
      <c r="B131" s="118" t="s">
        <v>466</v>
      </c>
      <c r="C131" s="119"/>
      <c r="D131" s="120" t="n">
        <f aca="false">SUM([3]acum!D131+[4]cons!D131+[2]con!D131+[2]ung!D131+[2]aud!D131)</f>
        <v>25000</v>
      </c>
      <c r="E131" s="120" t="n">
        <f aca="false">SUM([3]acum!E131+[4]cons!E131+[2]con!E131+[2]ung!E131+[2]aud!E131)</f>
        <v>0</v>
      </c>
      <c r="F131" s="121" t="n">
        <f aca="false">SUM(D131+E131)</f>
        <v>25000</v>
      </c>
      <c r="G131" s="122" t="n">
        <f aca="false">IF(OR(F131=0,F$7=0),0,F131/F$7)*100</f>
        <v>0.000203834051449543</v>
      </c>
      <c r="H131" s="123"/>
      <c r="I131" s="124" t="n">
        <f aca="false">SUM(F131-H131)</f>
        <v>25000</v>
      </c>
      <c r="J131" s="120" t="n">
        <f aca="false">SUM([3]acum!J131+[4]cons!J131+[2]con!J131+[2]ung!J131+[2]aud!J131)</f>
        <v>0</v>
      </c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 t="n">
        <f aca="false">SUM([3]acum!N131+[4]cons!N131+[2]con!N131+[2]ung!N131+[2]aud!N131)</f>
        <v>0</v>
      </c>
      <c r="O131" s="122" t="n">
        <f aca="false">IF(OR(N131=0,F131=0),0,N131/F131)*100</f>
        <v>0</v>
      </c>
      <c r="P131" s="126" t="n">
        <f aca="false">SUM(F131-N131)</f>
        <v>25000</v>
      </c>
      <c r="R131" s="97" t="n">
        <f aca="false">SUM([3]acum!N131+[4]cons!N131+[2]con!N131+[2]ung!N131+[2]aud!N131)</f>
        <v>0</v>
      </c>
      <c r="S131" s="98" t="n">
        <f aca="false">SUM(N131-R131)</f>
        <v>0</v>
      </c>
    </row>
    <row r="132" customFormat="false" ht="12.75" hidden="false" customHeight="false" outlineLevel="0" collapsed="false">
      <c r="A132" s="117" t="n">
        <v>3130219</v>
      </c>
      <c r="B132" s="118" t="s">
        <v>467</v>
      </c>
      <c r="C132" s="119"/>
      <c r="D132" s="129" t="n">
        <f aca="false">SUM(D133:D152)</f>
        <v>20178265</v>
      </c>
      <c r="E132" s="129" t="n">
        <f aca="false">SUM(E133:E152)</f>
        <v>0</v>
      </c>
      <c r="F132" s="121" t="n">
        <f aca="false">SUM(D132+E132)</f>
        <v>20178265</v>
      </c>
      <c r="G132" s="122" t="n">
        <f aca="false">IF(OR(F132=0,F$7=0),0,F132/F$7)*100</f>
        <v>0.1645207002469</v>
      </c>
      <c r="H132" s="123" t="n">
        <f aca="false">SUM(H133:H153)</f>
        <v>0</v>
      </c>
      <c r="I132" s="124" t="n">
        <f aca="false">SUM(F132-H132)</f>
        <v>20178265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20178265</v>
      </c>
      <c r="R132" s="97" t="n">
        <f aca="false">SUM([3]acum!N132+[4]cons!N132+[2]con!N132+[2]ung!N132+[2]aud!N132)</f>
        <v>0</v>
      </c>
      <c r="S132" s="98" t="n">
        <f aca="false">SUM(N132-R132)</f>
        <v>0</v>
      </c>
    </row>
    <row r="133" customFormat="false" ht="12.75" hidden="false" customHeight="false" outlineLevel="0" collapsed="false">
      <c r="A133" s="117" t="n">
        <v>313021901</v>
      </c>
      <c r="B133" s="118" t="s">
        <v>468</v>
      </c>
      <c r="C133" s="119"/>
      <c r="D133" s="120" t="n">
        <f aca="false">SUM([3]acum!D133+[4]cons!D133+[2]con!D133+[2]ung!D133+[2]aud!D133)</f>
        <v>988012</v>
      </c>
      <c r="E133" s="120" t="n">
        <f aca="false">SUM([3]acum!E133+[4]cons!E133+[2]con!E133+[2]ung!E133+[2]aud!E133)</f>
        <v>0</v>
      </c>
      <c r="F133" s="121" t="n">
        <f aca="false">SUM(D133+E133)</f>
        <v>988012</v>
      </c>
      <c r="G133" s="122" t="n">
        <f aca="false">IF(OR(F133=0,F$7=0),0,F133/F$7)*100</f>
        <v>0.00805561955363063</v>
      </c>
      <c r="H133" s="123"/>
      <c r="I133" s="124" t="n">
        <f aca="false">SUM(F133-H133)</f>
        <v>988012</v>
      </c>
      <c r="J133" s="120" t="n">
        <f aca="false">SUM([3]acum!J133+[4]cons!J133+[2]con!J133+[2]ung!J133+[2]aud!J133)</f>
        <v>0</v>
      </c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 t="n">
        <f aca="false">SUM([3]acum!N133+[4]cons!N133+[2]con!N133+[2]ung!N133+[2]aud!N133)</f>
        <v>0</v>
      </c>
      <c r="O133" s="122" t="n">
        <f aca="false">IF(OR(N133=0,F133=0),0,N133/F133)*100</f>
        <v>0</v>
      </c>
      <c r="P133" s="126" t="n">
        <f aca="false">SUM(F133-N133)</f>
        <v>988012</v>
      </c>
      <c r="R133" s="97" t="n">
        <f aca="false">SUM([3]acum!N133+[4]cons!N133+[2]con!N133+[2]ung!N133+[2]aud!N133)</f>
        <v>0</v>
      </c>
      <c r="S133" s="98" t="n">
        <f aca="false">SUM(N133-R133)</f>
        <v>0</v>
      </c>
    </row>
    <row r="134" customFormat="false" ht="12.75" hidden="false" customHeight="false" outlineLevel="0" collapsed="false">
      <c r="A134" s="117" t="n">
        <v>313021902</v>
      </c>
      <c r="B134" s="118" t="s">
        <v>469</v>
      </c>
      <c r="C134" s="119"/>
      <c r="D134" s="120" t="n">
        <f aca="false">SUM([3]acum!D134+[4]cons!D134+[2]con!D134+[2]ung!D134+[2]aud!D134)</f>
        <v>925817</v>
      </c>
      <c r="E134" s="120" t="n">
        <f aca="false">SUM([3]acum!E134+[4]cons!E134+[2]con!E134+[2]ung!E134+[2]aud!E134)</f>
        <v>0</v>
      </c>
      <c r="F134" s="121" t="n">
        <f aca="false">SUM(D134+E134)</f>
        <v>925817</v>
      </c>
      <c r="G134" s="122" t="n">
        <f aca="false">IF(OR(F134=0,F$7=0),0,F134/F$7)*100</f>
        <v>0.00754852120043446</v>
      </c>
      <c r="H134" s="123"/>
      <c r="I134" s="124" t="n">
        <f aca="false">SUM(F134-H134)</f>
        <v>925817</v>
      </c>
      <c r="J134" s="120" t="n">
        <f aca="false">SUM([3]acum!J134+[4]cons!J134+[2]con!J134+[2]ung!J134+[2]aud!J134)</f>
        <v>0</v>
      </c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 t="n">
        <f aca="false">SUM([3]acum!N134+[4]cons!N134+[2]con!N134+[2]ung!N134+[2]aud!N134)</f>
        <v>0</v>
      </c>
      <c r="O134" s="122" t="n">
        <f aca="false">IF(OR(N134=0,F134=0),0,N134/F134)*100</f>
        <v>0</v>
      </c>
      <c r="P134" s="126" t="n">
        <f aca="false">SUM(F134-N134)</f>
        <v>925817</v>
      </c>
      <c r="R134" s="97" t="n">
        <f aca="false">SUM([3]acum!N134+[4]cons!N134+[2]con!N134+[2]ung!N134+[2]aud!N134)</f>
        <v>0</v>
      </c>
      <c r="S134" s="98" t="n">
        <f aca="false">SUM(N134-R134)</f>
        <v>0</v>
      </c>
    </row>
    <row r="135" customFormat="false" ht="12.75" hidden="false" customHeight="false" outlineLevel="0" collapsed="false">
      <c r="A135" s="117" t="n">
        <v>313021903</v>
      </c>
      <c r="B135" s="118" t="s">
        <v>470</v>
      </c>
      <c r="C135" s="119"/>
      <c r="D135" s="120" t="n">
        <f aca="false">SUM([3]acum!D135+[4]cons!D135+[2]con!D135+[2]ung!D135+[2]aud!D135)</f>
        <v>681644</v>
      </c>
      <c r="E135" s="120" t="n">
        <f aca="false">SUM([3]acum!E135+[4]cons!E135+[2]con!E135+[2]ung!E135+[2]aud!E135)</f>
        <v>0</v>
      </c>
      <c r="F135" s="121" t="n">
        <f aca="false">SUM(D135+E135)</f>
        <v>681644</v>
      </c>
      <c r="G135" s="122" t="n">
        <f aca="false">IF(OR(F135=0,F$7=0),0,F135/F$7)*100</f>
        <v>0.00555769032665089</v>
      </c>
      <c r="H135" s="123"/>
      <c r="I135" s="124" t="n">
        <f aca="false">SUM(F135-H135)</f>
        <v>681644</v>
      </c>
      <c r="J135" s="120" t="n">
        <f aca="false">SUM([3]acum!J135+[4]cons!J135+[2]con!J135+[2]ung!J135+[2]aud!J135)</f>
        <v>0</v>
      </c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 t="n">
        <f aca="false">SUM([3]acum!N135+[4]cons!N135+[2]con!N135+[2]ung!N135+[2]aud!N135)</f>
        <v>0</v>
      </c>
      <c r="O135" s="122" t="n">
        <f aca="false">IF(OR(N135=0,F135=0),0,N135/F135)*100</f>
        <v>0</v>
      </c>
      <c r="P135" s="126" t="n">
        <f aca="false">SUM(F135-N135)</f>
        <v>681644</v>
      </c>
      <c r="R135" s="97" t="n">
        <f aca="false">SUM([3]acum!N135+[4]cons!N135+[2]con!N135+[2]ung!N135+[2]aud!N135)</f>
        <v>0</v>
      </c>
      <c r="S135" s="98" t="n">
        <f aca="false">SUM(N135-R135)</f>
        <v>0</v>
      </c>
    </row>
    <row r="136" customFormat="false" ht="12.75" hidden="false" customHeight="false" outlineLevel="0" collapsed="false">
      <c r="A136" s="117" t="n">
        <v>313021904</v>
      </c>
      <c r="B136" s="118" t="s">
        <v>471</v>
      </c>
      <c r="C136" s="119"/>
      <c r="D136" s="120" t="n">
        <f aca="false">SUM([3]acum!D136+[4]cons!D136+[2]con!D136+[2]ung!D136+[2]aud!D136)</f>
        <v>994538</v>
      </c>
      <c r="E136" s="120" t="n">
        <f aca="false">SUM([3]acum!E136+[4]cons!E136+[2]con!E136+[2]ung!E136+[2]aud!E136)</f>
        <v>0</v>
      </c>
      <c r="F136" s="121" t="n">
        <f aca="false">SUM(D136+E136)</f>
        <v>994538</v>
      </c>
      <c r="G136" s="122" t="n">
        <f aca="false">IF(OR(F136=0,F$7=0),0,F136/F$7)*100</f>
        <v>0.00810882839442102</v>
      </c>
      <c r="H136" s="123"/>
      <c r="I136" s="124" t="n">
        <f aca="false">SUM(F136-H136)</f>
        <v>994538</v>
      </c>
      <c r="J136" s="120" t="n">
        <f aca="false">SUM([3]acum!J136+[4]cons!J136+[2]con!J136+[2]ung!J136+[2]aud!J136)</f>
        <v>0</v>
      </c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 t="n">
        <f aca="false">SUM([3]acum!N136+[4]cons!N136+[2]con!N136+[2]ung!N136+[2]aud!N136)</f>
        <v>0</v>
      </c>
      <c r="O136" s="122" t="n">
        <f aca="false">IF(OR(N136=0,F136=0),0,N136/F136)*100</f>
        <v>0</v>
      </c>
      <c r="P136" s="126" t="n">
        <f aca="false">SUM(F136-N136)</f>
        <v>994538</v>
      </c>
      <c r="R136" s="97" t="n">
        <f aca="false">SUM([3]acum!N136+[4]cons!N136+[2]con!N136+[2]ung!N136+[2]aud!N136)</f>
        <v>0</v>
      </c>
      <c r="S136" s="98" t="n">
        <f aca="false">SUM(N136-R136)</f>
        <v>0</v>
      </c>
    </row>
    <row r="137" customFormat="false" ht="12.75" hidden="false" customHeight="false" outlineLevel="0" collapsed="false">
      <c r="A137" s="117" t="n">
        <v>313021905</v>
      </c>
      <c r="B137" s="118" t="s">
        <v>472</v>
      </c>
      <c r="C137" s="119"/>
      <c r="D137" s="120" t="n">
        <f aca="false">SUM([3]acum!D137+[4]cons!D137+[2]con!D137+[2]ung!D137+[2]aud!D137)</f>
        <v>1283745</v>
      </c>
      <c r="E137" s="120" t="n">
        <f aca="false">SUM([3]acum!E137+[4]cons!E137+[2]con!E137+[2]ung!E137+[2]aud!E137)</f>
        <v>0</v>
      </c>
      <c r="F137" s="121" t="n">
        <f aca="false">SUM(D137+E137)</f>
        <v>1283745</v>
      </c>
      <c r="G137" s="122" t="n">
        <f aca="false">IF(OR(F137=0,F$7=0),0,F137/F$7)*100</f>
        <v>0.0104668377751237</v>
      </c>
      <c r="H137" s="123"/>
      <c r="I137" s="124" t="n">
        <f aca="false">SUM(F137-H137)</f>
        <v>1283745</v>
      </c>
      <c r="J137" s="120" t="n">
        <f aca="false">SUM([3]acum!J137+[4]cons!J137+[2]con!J137+[2]ung!J137+[2]aud!J137)</f>
        <v>0</v>
      </c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 t="n">
        <f aca="false">SUM([3]acum!N137+[4]cons!N137+[2]con!N137+[2]ung!N137+[2]aud!N137)</f>
        <v>0</v>
      </c>
      <c r="O137" s="122" t="n">
        <f aca="false">IF(OR(N137=0,F137=0),0,N137/F137)*100</f>
        <v>0</v>
      </c>
      <c r="P137" s="126" t="n">
        <f aca="false">SUM(F137-N137)</f>
        <v>1283745</v>
      </c>
      <c r="R137" s="97" t="n">
        <f aca="false">SUM([3]acum!N137+[4]cons!N137+[2]con!N137+[2]ung!N137+[2]aud!N137)</f>
        <v>0</v>
      </c>
      <c r="S137" s="98" t="n">
        <f aca="false">SUM(N137-R137)</f>
        <v>0</v>
      </c>
    </row>
    <row r="138" customFormat="false" ht="12.75" hidden="false" customHeight="false" outlineLevel="0" collapsed="false">
      <c r="A138" s="117" t="n">
        <v>313021906</v>
      </c>
      <c r="B138" s="118" t="s">
        <v>473</v>
      </c>
      <c r="C138" s="119"/>
      <c r="D138" s="120" t="n">
        <f aca="false">SUM([3]acum!D138+[4]cons!D138+[2]con!D138+[2]ung!D138+[2]aud!D138)</f>
        <v>639548</v>
      </c>
      <c r="E138" s="120" t="n">
        <f aca="false">SUM([3]acum!E138+[4]cons!E138+[2]con!E138+[2]ung!E138+[2]aud!E138)</f>
        <v>0</v>
      </c>
      <c r="F138" s="121" t="n">
        <f aca="false">SUM(D138+E138)</f>
        <v>639548</v>
      </c>
      <c r="G138" s="122" t="n">
        <f aca="false">IF(OR(F138=0,F$7=0),0,F138/F$7)*100</f>
        <v>0.00521446639745809</v>
      </c>
      <c r="H138" s="123"/>
      <c r="I138" s="124" t="n">
        <f aca="false">SUM(F138-H138)</f>
        <v>639548</v>
      </c>
      <c r="J138" s="120" t="n">
        <f aca="false">SUM([3]acum!J138+[4]cons!J138+[2]con!J138+[2]ung!J138+[2]aud!J138)</f>
        <v>0</v>
      </c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 t="n">
        <f aca="false">SUM([3]acum!N138+[4]cons!N138+[2]con!N138+[2]ung!N138+[2]aud!N138)</f>
        <v>0</v>
      </c>
      <c r="O138" s="122" t="n">
        <f aca="false">IF(OR(N138=0,F138=0),0,N138/F138)*100</f>
        <v>0</v>
      </c>
      <c r="P138" s="126" t="n">
        <f aca="false">SUM(F138-N138)</f>
        <v>639548</v>
      </c>
      <c r="R138" s="97" t="n">
        <f aca="false">SUM([3]acum!N138+[4]cons!N138+[2]con!N138+[2]ung!N138+[2]aud!N138)</f>
        <v>0</v>
      </c>
      <c r="S138" s="98" t="n">
        <f aca="false">SUM(N138-R138)</f>
        <v>0</v>
      </c>
    </row>
    <row r="139" customFormat="false" ht="12.75" hidden="false" customHeight="false" outlineLevel="0" collapsed="false">
      <c r="A139" s="117" t="n">
        <v>313021907</v>
      </c>
      <c r="B139" s="118" t="s">
        <v>474</v>
      </c>
      <c r="C139" s="119"/>
      <c r="D139" s="120" t="n">
        <f aca="false">SUM([3]acum!D139+[4]cons!D139+[2]con!D139+[2]ung!D139+[2]aud!D139)</f>
        <v>347033</v>
      </c>
      <c r="E139" s="120" t="n">
        <f aca="false">SUM([3]acum!E139+[4]cons!E139+[2]con!E139+[2]ung!E139+[2]aud!E139)</f>
        <v>0</v>
      </c>
      <c r="F139" s="121" t="n">
        <f aca="false">SUM(D139+E139)</f>
        <v>347033</v>
      </c>
      <c r="G139" s="122" t="n">
        <f aca="false">IF(OR(F139=0,F$7=0),0,F139/F$7)*100</f>
        <v>0.00282948569506757</v>
      </c>
      <c r="H139" s="123"/>
      <c r="I139" s="124" t="n">
        <f aca="false">SUM(F139-H139)</f>
        <v>347033</v>
      </c>
      <c r="J139" s="120" t="n">
        <f aca="false">SUM([3]acum!J139+[4]cons!J139+[2]con!J139+[2]ung!J139+[2]aud!J139)</f>
        <v>0</v>
      </c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 t="n">
        <f aca="false">SUM([3]acum!N139+[4]cons!N139+[2]con!N139+[2]ung!N139+[2]aud!N139)</f>
        <v>0</v>
      </c>
      <c r="O139" s="122" t="n">
        <f aca="false">IF(OR(N139=0,F139=0),0,N139/F139)*100</f>
        <v>0</v>
      </c>
      <c r="P139" s="126" t="n">
        <f aca="false">SUM(F139-N139)</f>
        <v>347033</v>
      </c>
      <c r="R139" s="97" t="n">
        <f aca="false">SUM([3]acum!N139+[4]cons!N139+[2]con!N139+[2]ung!N139+[2]aud!N139)</f>
        <v>0</v>
      </c>
      <c r="S139" s="98" t="n">
        <f aca="false">SUM(N139-R139)</f>
        <v>0</v>
      </c>
    </row>
    <row r="140" customFormat="false" ht="12.75" hidden="false" customHeight="false" outlineLevel="0" collapsed="false">
      <c r="A140" s="117" t="n">
        <v>313021908</v>
      </c>
      <c r="B140" s="118" t="s">
        <v>475</v>
      </c>
      <c r="C140" s="119"/>
      <c r="D140" s="120" t="n">
        <f aca="false">SUM([3]acum!D140+[4]cons!D140+[2]con!D140+[2]ung!D140+[2]aud!D140)</f>
        <v>2000000</v>
      </c>
      <c r="E140" s="120" t="n">
        <f aca="false">SUM([3]acum!E140+[4]cons!E140+[2]con!E140+[2]ung!E140+[2]aud!E140)</f>
        <v>0</v>
      </c>
      <c r="F140" s="121" t="n">
        <f aca="false">SUM(D140+E140)</f>
        <v>2000000</v>
      </c>
      <c r="G140" s="122" t="n">
        <f aca="false">IF(OR(F140=0,F$7=0),0,F140/F$7)*100</f>
        <v>0.0163067241159634</v>
      </c>
      <c r="H140" s="123"/>
      <c r="I140" s="124" t="n">
        <f aca="false">SUM(F140-H140)</f>
        <v>2000000</v>
      </c>
      <c r="J140" s="120" t="n">
        <f aca="false">SUM([3]acum!J140+[4]cons!J140+[2]con!J140+[2]ung!J140+[2]aud!J140)</f>
        <v>0</v>
      </c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 t="n">
        <f aca="false">SUM([3]acum!N140+[4]cons!N140+[2]con!N140+[2]ung!N140+[2]aud!N140)</f>
        <v>0</v>
      </c>
      <c r="O140" s="122" t="n">
        <f aca="false">IF(OR(N140=0,F140=0),0,N140/F140)*100</f>
        <v>0</v>
      </c>
      <c r="P140" s="126" t="n">
        <f aca="false">SUM(F140-N140)</f>
        <v>2000000</v>
      </c>
      <c r="R140" s="97" t="n">
        <f aca="false">SUM([3]acum!N140+[4]cons!N140+[2]con!N140+[2]ung!N140+[2]aud!N140)</f>
        <v>0</v>
      </c>
      <c r="S140" s="98" t="n">
        <f aca="false">SUM(N140-R140)</f>
        <v>0</v>
      </c>
    </row>
    <row r="141" customFormat="false" ht="12.75" hidden="false" customHeight="false" outlineLevel="0" collapsed="false">
      <c r="A141" s="117" t="n">
        <v>313021909</v>
      </c>
      <c r="B141" s="118" t="s">
        <v>476</v>
      </c>
      <c r="C141" s="119"/>
      <c r="D141" s="120" t="n">
        <f aca="false">SUM([3]acum!D141+[4]cons!D141+[2]con!D141+[2]ung!D141+[2]aud!D141)</f>
        <v>717729</v>
      </c>
      <c r="E141" s="120" t="n">
        <f aca="false">SUM([3]acum!E141+[4]cons!E141+[2]con!E141+[2]ung!E141+[2]aud!E141)</f>
        <v>0</v>
      </c>
      <c r="F141" s="121" t="n">
        <f aca="false">SUM(D141+E141)</f>
        <v>717729</v>
      </c>
      <c r="G141" s="122" t="n">
        <f aca="false">IF(OR(F141=0,F$7=0),0,F141/F$7)*100</f>
        <v>0.00585190439651316</v>
      </c>
      <c r="H141" s="123"/>
      <c r="I141" s="124" t="n">
        <f aca="false">SUM(F141-H141)</f>
        <v>717729</v>
      </c>
      <c r="J141" s="120" t="n">
        <f aca="false">SUM([3]acum!J141+[4]cons!J141+[2]con!J141+[2]ung!J141+[2]aud!J141)</f>
        <v>0</v>
      </c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 t="n">
        <f aca="false">SUM([3]acum!N141+[4]cons!N141+[2]con!N141+[2]ung!N141+[2]aud!N141)</f>
        <v>0</v>
      </c>
      <c r="O141" s="122" t="n">
        <f aca="false">IF(OR(N141=0,F141=0),0,N141/F141)*100</f>
        <v>0</v>
      </c>
      <c r="P141" s="126" t="n">
        <f aca="false">SUM(F141-N141)</f>
        <v>717729</v>
      </c>
      <c r="R141" s="97" t="n">
        <f aca="false">SUM([3]acum!N141+[4]cons!N141+[2]con!N141+[2]ung!N141+[2]aud!N141)</f>
        <v>0</v>
      </c>
      <c r="S141" s="98" t="n">
        <f aca="false">SUM(N141-R141)</f>
        <v>0</v>
      </c>
    </row>
    <row r="142" customFormat="false" ht="12.75" hidden="false" customHeight="false" outlineLevel="0" collapsed="false">
      <c r="A142" s="117" t="n">
        <v>313021910</v>
      </c>
      <c r="B142" s="118" t="s">
        <v>477</v>
      </c>
      <c r="C142" s="119"/>
      <c r="D142" s="120" t="n">
        <f aca="false">SUM([3]acum!D142+[4]cons!D142+[2]con!D142+[2]ung!D142+[2]aud!D142)</f>
        <v>1031368</v>
      </c>
      <c r="E142" s="120" t="n">
        <f aca="false">SUM([3]acum!E142+[4]cons!E142+[2]con!E142+[2]ung!E142+[2]aud!E142)</f>
        <v>0</v>
      </c>
      <c r="F142" s="121" t="n">
        <f aca="false">SUM(D142+E142)</f>
        <v>1031368</v>
      </c>
      <c r="G142" s="122" t="n">
        <f aca="false">IF(OR(F142=0,F$7=0),0,F142/F$7)*100</f>
        <v>0.00840911671901648</v>
      </c>
      <c r="H142" s="123"/>
      <c r="I142" s="124" t="n">
        <f aca="false">SUM(F142-H142)</f>
        <v>1031368</v>
      </c>
      <c r="J142" s="120" t="n">
        <f aca="false">SUM([3]acum!J142+[4]cons!J142+[2]con!J142+[2]ung!J142+[2]aud!J142)</f>
        <v>0</v>
      </c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 t="n">
        <f aca="false">SUM([3]acum!N142+[4]cons!N142+[2]con!N142+[2]ung!N142+[2]aud!N142)</f>
        <v>0</v>
      </c>
      <c r="O142" s="122" t="n">
        <f aca="false">IF(OR(N142=0,F142=0),0,N142/F142)*100</f>
        <v>0</v>
      </c>
      <c r="P142" s="126" t="n">
        <f aca="false">SUM(F142-N142)</f>
        <v>1031368</v>
      </c>
      <c r="R142" s="97" t="n">
        <f aca="false">SUM([3]acum!N142+[4]cons!N142+[2]con!N142+[2]ung!N142+[2]aud!N142)</f>
        <v>0</v>
      </c>
      <c r="S142" s="98" t="n">
        <f aca="false">SUM(N142-R142)</f>
        <v>0</v>
      </c>
    </row>
    <row r="143" customFormat="false" ht="12.75" hidden="false" customHeight="false" outlineLevel="0" collapsed="false">
      <c r="A143" s="117" t="n">
        <v>313021911</v>
      </c>
      <c r="B143" s="118" t="s">
        <v>478</v>
      </c>
      <c r="C143" s="119"/>
      <c r="D143" s="120" t="n">
        <f aca="false">SUM([3]acum!D143+[4]cons!D143+[2]con!D143+[2]ung!D143+[2]aud!D143)</f>
        <v>2082551</v>
      </c>
      <c r="E143" s="120" t="n">
        <f aca="false">SUM([3]acum!E143+[4]cons!E143+[2]con!E143+[2]ung!E143+[2]aud!E143)</f>
        <v>0</v>
      </c>
      <c r="F143" s="121" t="n">
        <f aca="false">SUM(D143+E143)</f>
        <v>2082551</v>
      </c>
      <c r="G143" s="122" t="n">
        <f aca="false">IF(OR(F143=0,F$7=0),0,F143/F$7)*100</f>
        <v>0.0169797923072119</v>
      </c>
      <c r="H143" s="123"/>
      <c r="I143" s="124" t="n">
        <f aca="false">SUM(F143-H143)</f>
        <v>2082551</v>
      </c>
      <c r="J143" s="120" t="n">
        <f aca="false">SUM([3]acum!J143+[4]cons!J143+[2]con!J143+[2]ung!J143+[2]aud!J143)</f>
        <v>0</v>
      </c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 t="n">
        <f aca="false">SUM([3]acum!N143+[4]cons!N143+[2]con!N143+[2]ung!N143+[2]aud!N143)</f>
        <v>0</v>
      </c>
      <c r="O143" s="122" t="n">
        <f aca="false">IF(OR(N143=0,F143=0),0,N143/F143)*100</f>
        <v>0</v>
      </c>
      <c r="P143" s="126" t="n">
        <f aca="false">SUM(F143-N143)</f>
        <v>2082551</v>
      </c>
      <c r="R143" s="97" t="n">
        <f aca="false">SUM([3]acum!N143+[4]cons!N143+[2]con!N143+[2]ung!N143+[2]aud!N143)</f>
        <v>0</v>
      </c>
      <c r="S143" s="98" t="n">
        <f aca="false">SUM(N143-R143)</f>
        <v>0</v>
      </c>
    </row>
    <row r="144" customFormat="false" ht="12.75" hidden="false" customHeight="false" outlineLevel="0" collapsed="false">
      <c r="A144" s="117" t="n">
        <v>313021912</v>
      </c>
      <c r="B144" s="118" t="s">
        <v>479</v>
      </c>
      <c r="C144" s="119"/>
      <c r="D144" s="120" t="n">
        <f aca="false">SUM([3]acum!D144+[4]cons!D144+[2]con!D144+[2]ung!D144+[2]aud!D144)</f>
        <v>460500</v>
      </c>
      <c r="E144" s="120" t="n">
        <f aca="false">SUM([3]acum!E144+[4]cons!E144+[2]con!E144+[2]ung!E144+[2]aud!E144)</f>
        <v>0</v>
      </c>
      <c r="F144" s="121" t="n">
        <f aca="false">SUM(D144+E144)</f>
        <v>460500</v>
      </c>
      <c r="G144" s="122" t="n">
        <f aca="false">IF(OR(F144=0,F$7=0),0,F144/F$7)*100</f>
        <v>0.00375462322770058</v>
      </c>
      <c r="H144" s="123"/>
      <c r="I144" s="124" t="n">
        <f aca="false">SUM(F144-H144)</f>
        <v>460500</v>
      </c>
      <c r="J144" s="120" t="n">
        <f aca="false">SUM([3]acum!J144+[4]cons!J144+[2]con!J144+[2]ung!J144+[2]aud!J144)</f>
        <v>0</v>
      </c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 t="n">
        <f aca="false">SUM([3]acum!N144+[4]cons!N144+[2]con!N144+[2]ung!N144+[2]aud!N144)</f>
        <v>0</v>
      </c>
      <c r="O144" s="122" t="n">
        <f aca="false">IF(OR(N144=0,F144=0),0,N144/F144)*100</f>
        <v>0</v>
      </c>
      <c r="P144" s="126" t="n">
        <f aca="false">SUM(F144-N144)</f>
        <v>460500</v>
      </c>
      <c r="R144" s="97" t="n">
        <f aca="false">SUM([3]acum!N144+[4]cons!N144+[2]con!N144+[2]ung!N144+[2]aud!N144)</f>
        <v>0</v>
      </c>
      <c r="S144" s="98" t="n">
        <f aca="false">SUM(N144-R144)</f>
        <v>0</v>
      </c>
    </row>
    <row r="145" customFormat="false" ht="12.75" hidden="false" customHeight="false" outlineLevel="0" collapsed="false">
      <c r="A145" s="117" t="n">
        <v>313021913</v>
      </c>
      <c r="B145" s="118" t="s">
        <v>480</v>
      </c>
      <c r="C145" s="119"/>
      <c r="D145" s="120" t="n">
        <f aca="false">SUM([3]acum!D145+[4]cons!D145+[2]con!D145+[2]ung!D145+[2]aud!D145)</f>
        <v>484383</v>
      </c>
      <c r="E145" s="120" t="n">
        <f aca="false">SUM([3]acum!E145+[4]cons!E145+[2]con!E145+[2]ung!E145+[2]aud!E145)</f>
        <v>0</v>
      </c>
      <c r="F145" s="121" t="n">
        <f aca="false">SUM(D145+E145)</f>
        <v>484383</v>
      </c>
      <c r="G145" s="122" t="n">
        <f aca="false">IF(OR(F145=0,F$7=0),0,F145/F$7)*100</f>
        <v>0.00394934997373136</v>
      </c>
      <c r="H145" s="123"/>
      <c r="I145" s="124" t="n">
        <f aca="false">SUM(F145-H145)</f>
        <v>484383</v>
      </c>
      <c r="J145" s="120" t="n">
        <f aca="false">SUM([3]acum!J145+[4]cons!J145+[2]con!J145+[2]ung!J145+[2]aud!J145)</f>
        <v>0</v>
      </c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 t="n">
        <f aca="false">SUM([3]acum!N145+[4]cons!N145+[2]con!N145+[2]ung!N145+[2]aud!N145)</f>
        <v>0</v>
      </c>
      <c r="O145" s="122" t="n">
        <f aca="false">IF(OR(N145=0,F145=0),0,N145/F145)*100</f>
        <v>0</v>
      </c>
      <c r="P145" s="126" t="n">
        <f aca="false">SUM(F145-N145)</f>
        <v>484383</v>
      </c>
      <c r="R145" s="97" t="n">
        <f aca="false">SUM([3]acum!N145+[4]cons!N145+[2]con!N145+[2]ung!N145+[2]aud!N145)</f>
        <v>0</v>
      </c>
      <c r="S145" s="98" t="n">
        <f aca="false">SUM(N145-R145)</f>
        <v>0</v>
      </c>
    </row>
    <row r="146" customFormat="false" ht="12.75" hidden="false" customHeight="false" outlineLevel="0" collapsed="false">
      <c r="A146" s="117" t="n">
        <v>313021914</v>
      </c>
      <c r="B146" s="118" t="s">
        <v>481</v>
      </c>
      <c r="C146" s="119"/>
      <c r="D146" s="120" t="n">
        <f aca="false">SUM([3]acum!D146+[4]cons!D146+[2]con!D146+[2]ung!D146+[2]aud!D146)</f>
        <v>716202</v>
      </c>
      <c r="E146" s="120" t="n">
        <f aca="false">SUM([3]acum!E146+[4]cons!E146+[2]con!E146+[2]ung!E146+[2]aud!E146)</f>
        <v>0</v>
      </c>
      <c r="F146" s="121" t="n">
        <f aca="false">SUM(D146+E146)</f>
        <v>716202</v>
      </c>
      <c r="G146" s="122" t="n">
        <f aca="false">IF(OR(F146=0,F$7=0),0,F146/F$7)*100</f>
        <v>0.00583945421265062</v>
      </c>
      <c r="H146" s="123"/>
      <c r="I146" s="124" t="n">
        <f aca="false">SUM(F146-H146)</f>
        <v>716202</v>
      </c>
      <c r="J146" s="120" t="n">
        <f aca="false">SUM([3]acum!J146+[4]cons!J146+[2]con!J146+[2]ung!J146+[2]aud!J146)</f>
        <v>0</v>
      </c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 t="n">
        <f aca="false">SUM([3]acum!N146+[4]cons!N146+[2]con!N146+[2]ung!N146+[2]aud!N146)</f>
        <v>0</v>
      </c>
      <c r="O146" s="122" t="n">
        <f aca="false">IF(OR(N146=0,F146=0),0,N146/F146)*100</f>
        <v>0</v>
      </c>
      <c r="P146" s="126" t="n">
        <f aca="false">SUM(F146-N146)</f>
        <v>716202</v>
      </c>
      <c r="R146" s="97" t="n">
        <f aca="false">SUM([3]acum!N146+[4]cons!N146+[2]con!N146+[2]ung!N146+[2]aud!N146)</f>
        <v>0</v>
      </c>
      <c r="S146" s="98" t="n">
        <f aca="false">SUM(N146-R146)</f>
        <v>0</v>
      </c>
    </row>
    <row r="147" customFormat="false" ht="12.75" hidden="false" customHeight="false" outlineLevel="0" collapsed="false">
      <c r="A147" s="117" t="n">
        <v>313021915</v>
      </c>
      <c r="B147" s="118" t="s">
        <v>482</v>
      </c>
      <c r="C147" s="119"/>
      <c r="D147" s="120" t="n">
        <f aca="false">SUM([3]acum!D147+[4]cons!D147+[2]con!D147+[2]ung!D147+[2]aud!D147)</f>
        <v>336274</v>
      </c>
      <c r="E147" s="120" t="n">
        <f aca="false">SUM([3]acum!E147+[4]cons!E147+[2]con!E147+[2]ung!E147+[2]aud!E147)</f>
        <v>0</v>
      </c>
      <c r="F147" s="121" t="n">
        <f aca="false">SUM(D147+E147)</f>
        <v>336274</v>
      </c>
      <c r="G147" s="122" t="n">
        <f aca="false">IF(OR(F147=0,F$7=0),0,F147/F$7)*100</f>
        <v>0.00274176367268574</v>
      </c>
      <c r="H147" s="123"/>
      <c r="I147" s="124" t="n">
        <f aca="false">SUM(F147-H147)</f>
        <v>336274</v>
      </c>
      <c r="J147" s="120" t="n">
        <f aca="false">SUM([3]acum!J147+[4]cons!J147+[2]con!J147+[2]ung!J147+[2]aud!J147)</f>
        <v>0</v>
      </c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 t="n">
        <f aca="false">SUM([3]acum!N147+[4]cons!N147+[2]con!N147+[2]ung!N147+[2]aud!N147)</f>
        <v>0</v>
      </c>
      <c r="O147" s="122" t="n">
        <f aca="false">IF(OR(N147=0,F147=0),0,N147/F147)*100</f>
        <v>0</v>
      </c>
      <c r="P147" s="126" t="n">
        <f aca="false">SUM(F147-N147)</f>
        <v>336274</v>
      </c>
      <c r="R147" s="97" t="n">
        <f aca="false">SUM([3]acum!N147+[4]cons!N147+[2]con!N147+[2]ung!N147+[2]aud!N147)</f>
        <v>0</v>
      </c>
      <c r="S147" s="98" t="n">
        <f aca="false">SUM(N147-R147)</f>
        <v>0</v>
      </c>
    </row>
    <row r="148" customFormat="false" ht="12.75" hidden="false" customHeight="false" outlineLevel="0" collapsed="false">
      <c r="A148" s="117" t="n">
        <v>313021916</v>
      </c>
      <c r="B148" s="118" t="s">
        <v>483</v>
      </c>
      <c r="C148" s="119"/>
      <c r="D148" s="120" t="n">
        <f aca="false">SUM([3]acum!D148+[4]cons!D148+[2]con!D148+[2]ung!D148+[2]aud!D148)</f>
        <v>594772</v>
      </c>
      <c r="E148" s="120" t="n">
        <f aca="false">SUM([3]acum!E148+[4]cons!E148+[2]con!E148+[2]ung!E148+[2]aud!E148)</f>
        <v>0</v>
      </c>
      <c r="F148" s="121" t="n">
        <f aca="false">SUM(D148+E148)</f>
        <v>594772</v>
      </c>
      <c r="G148" s="122" t="n">
        <f aca="false">IF(OR(F148=0,F$7=0),0,F148/F$7)*100</f>
        <v>0.0048493914579499</v>
      </c>
      <c r="H148" s="123"/>
      <c r="I148" s="124" t="n">
        <f aca="false">SUM(F148-H148)</f>
        <v>594772</v>
      </c>
      <c r="J148" s="120" t="n">
        <f aca="false">SUM([3]acum!J148+[4]cons!J148+[2]con!J148+[2]ung!J148+[2]aud!J148)</f>
        <v>0</v>
      </c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 t="n">
        <f aca="false">SUM([3]acum!N148+[4]cons!N148+[2]con!N148+[2]ung!N148+[2]aud!N148)</f>
        <v>0</v>
      </c>
      <c r="O148" s="122" t="n">
        <f aca="false">IF(OR(N148=0,F148=0),0,N148/F148)*100</f>
        <v>0</v>
      </c>
      <c r="P148" s="126" t="n">
        <f aca="false">SUM(F148-N148)</f>
        <v>594772</v>
      </c>
      <c r="R148" s="97" t="n">
        <f aca="false">SUM([3]acum!N148+[4]cons!N148+[2]con!N148+[2]ung!N148+[2]aud!N148)</f>
        <v>0</v>
      </c>
      <c r="S148" s="98" t="n">
        <f aca="false">SUM(N148-R148)</f>
        <v>0</v>
      </c>
    </row>
    <row r="149" customFormat="false" ht="12.75" hidden="false" customHeight="false" outlineLevel="0" collapsed="false">
      <c r="A149" s="117" t="n">
        <v>313021917</v>
      </c>
      <c r="B149" s="118" t="s">
        <v>484</v>
      </c>
      <c r="C149" s="119"/>
      <c r="D149" s="120" t="n">
        <f aca="false">SUM([3]acum!D149+[4]cons!D149+[2]con!D149+[2]ung!D149+[2]aud!D149)</f>
        <v>788000</v>
      </c>
      <c r="E149" s="120" t="n">
        <f aca="false">SUM([3]acum!E149+[4]cons!E149+[2]con!E149+[2]ung!E149+[2]aud!E149)</f>
        <v>0</v>
      </c>
      <c r="F149" s="121" t="n">
        <f aca="false">SUM(D149+E149)</f>
        <v>788000</v>
      </c>
      <c r="G149" s="122" t="n">
        <f aca="false">IF(OR(F149=0,F$7=0),0,F149/F$7)*100</f>
        <v>0.00642484930168959</v>
      </c>
      <c r="H149" s="123"/>
      <c r="I149" s="124" t="n">
        <f aca="false">SUM(F149-H149)</f>
        <v>788000</v>
      </c>
      <c r="J149" s="120" t="n">
        <f aca="false">SUM([3]acum!J149+[4]cons!J149+[2]con!J149+[2]ung!J149+[2]aud!J149)</f>
        <v>0</v>
      </c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 t="n">
        <f aca="false">SUM([3]acum!N149+[4]cons!N149+[2]con!N149+[2]ung!N149+[2]aud!N149)</f>
        <v>0</v>
      </c>
      <c r="O149" s="122" t="n">
        <f aca="false">IF(OR(N149=0,F149=0),0,N149/F149)*100</f>
        <v>0</v>
      </c>
      <c r="P149" s="126" t="n">
        <f aca="false">SUM(F149-N149)</f>
        <v>788000</v>
      </c>
      <c r="R149" s="97" t="n">
        <f aca="false">SUM([3]acum!N149+[4]cons!N149+[2]con!N149+[2]ung!N149+[2]aud!N149)</f>
        <v>0</v>
      </c>
      <c r="S149" s="98" t="n">
        <f aca="false">SUM(N149-R149)</f>
        <v>0</v>
      </c>
    </row>
    <row r="150" customFormat="false" ht="12.75" hidden="false" customHeight="false" outlineLevel="0" collapsed="false">
      <c r="A150" s="117" t="n">
        <v>332021918</v>
      </c>
      <c r="B150" s="118" t="s">
        <v>485</v>
      </c>
      <c r="C150" s="119"/>
      <c r="D150" s="120" t="n">
        <f aca="false">SUM([3]acum!D150+[4]cons!D150+[2]con!D150+[2]ung!D150+[2]aud!D150)</f>
        <v>808199</v>
      </c>
      <c r="E150" s="120" t="n">
        <f aca="false">SUM([3]acum!E150+[4]cons!E150+[2]con!E150+[2]ung!E150+[2]aud!E150)</f>
        <v>0</v>
      </c>
      <c r="F150" s="121" t="n">
        <f aca="false">SUM(D150+E150)</f>
        <v>808199</v>
      </c>
      <c r="G150" s="122" t="n">
        <f aca="false">IF(OR(F150=0,F$7=0),0,F150/F$7)*100</f>
        <v>0.00658953906189876</v>
      </c>
      <c r="H150" s="123"/>
      <c r="I150" s="124" t="n">
        <f aca="false">SUM(F150-H150)</f>
        <v>808199</v>
      </c>
      <c r="J150" s="120" t="n">
        <f aca="false">SUM([3]acum!J150+[4]cons!J150+[2]con!J150+[2]ung!J150+[2]aud!J150)</f>
        <v>0</v>
      </c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 t="n">
        <f aca="false">SUM([3]acum!N150+[4]cons!N150+[2]con!N150+[2]ung!N150+[2]aud!N150)</f>
        <v>0</v>
      </c>
      <c r="O150" s="122" t="n">
        <f aca="false">IF(OR(N150=0,F150=0),0,N150/F150)*100</f>
        <v>0</v>
      </c>
      <c r="P150" s="126" t="n">
        <f aca="false">SUM(F150-N150)</f>
        <v>808199</v>
      </c>
      <c r="R150" s="97" t="n">
        <f aca="false">SUM([3]acum!N150+[4]cons!N150+[2]con!N150+[2]ung!N150+[2]aud!N150)</f>
        <v>0</v>
      </c>
      <c r="S150" s="98" t="n">
        <f aca="false">SUM(N150-R150)</f>
        <v>0</v>
      </c>
    </row>
    <row r="151" customFormat="false" ht="12.75" hidden="false" customHeight="false" outlineLevel="0" collapsed="false">
      <c r="A151" s="117" t="n">
        <v>332021919</v>
      </c>
      <c r="B151" s="118" t="s">
        <v>486</v>
      </c>
      <c r="C151" s="119"/>
      <c r="D151" s="120" t="n">
        <f aca="false">SUM([3]acum!D151+[4]cons!D151+[2]con!D151+[2]ung!D151+[2]aud!D151)</f>
        <v>1079165</v>
      </c>
      <c r="E151" s="120" t="n">
        <f aca="false">SUM([3]acum!E151+[4]cons!E151+[2]con!E151+[2]ung!E151+[2]aud!E151)</f>
        <v>0</v>
      </c>
      <c r="F151" s="121" t="n">
        <f aca="false">SUM(D151+E151)</f>
        <v>1079165</v>
      </c>
      <c r="G151" s="122" t="n">
        <f aca="false">IF(OR(F151=0,F$7=0),0,F151/F$7)*100</f>
        <v>0.00879882296530184</v>
      </c>
      <c r="H151" s="123"/>
      <c r="I151" s="124" t="n">
        <f aca="false">SUM(F151-H151)</f>
        <v>1079165</v>
      </c>
      <c r="J151" s="120" t="n">
        <f aca="false">SUM([3]acum!J151+[4]cons!J151+[2]con!J151+[2]ung!J151+[2]aud!J151)</f>
        <v>0</v>
      </c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 t="n">
        <f aca="false">SUM([3]acum!N151+[4]cons!N151+[2]con!N151+[2]ung!N151+[2]aud!N151)</f>
        <v>0</v>
      </c>
      <c r="O151" s="122" t="n">
        <f aca="false">IF(OR(N151=0,F151=0),0,N151/F151)*100</f>
        <v>0</v>
      </c>
      <c r="P151" s="126" t="n">
        <f aca="false">SUM(F151-N151)</f>
        <v>1079165</v>
      </c>
      <c r="R151" s="97" t="n">
        <f aca="false">SUM([3]acum!N151+[4]cons!N151+[2]con!N151+[2]ung!N151+[2]aud!N151)</f>
        <v>0</v>
      </c>
      <c r="S151" s="98" t="n">
        <f aca="false">SUM(N151-R151)</f>
        <v>0</v>
      </c>
    </row>
    <row r="152" customFormat="false" ht="12.75" hidden="false" customHeight="false" outlineLevel="0" collapsed="false">
      <c r="A152" s="117" t="n">
        <v>332021920</v>
      </c>
      <c r="B152" s="118" t="s">
        <v>487</v>
      </c>
      <c r="C152" s="119"/>
      <c r="D152" s="120" t="n">
        <f aca="false">SUM([3]acum!D152+[4]cons!D152+[2]con!D152+[2]ung!D152+[2]aud!D152)</f>
        <v>3218785</v>
      </c>
      <c r="E152" s="120" t="n">
        <f aca="false">SUM([3]acum!E152+[4]cons!E152+[2]con!E152+[2]ung!E152+[2]aud!E152)</f>
        <v>0</v>
      </c>
      <c r="F152" s="121" t="n">
        <f aca="false">SUM(D152+E152)</f>
        <v>3218785</v>
      </c>
      <c r="G152" s="122" t="n">
        <f aca="false">IF(OR(F152=0,F$7=0),0,F152/F$7)*100</f>
        <v>0.0262439194918007</v>
      </c>
      <c r="H152" s="123"/>
      <c r="I152" s="124" t="n">
        <f aca="false">SUM(F152-H152)</f>
        <v>3218785</v>
      </c>
      <c r="J152" s="120" t="n">
        <f aca="false">SUM([3]acum!J152+[4]cons!J152+[2]con!J152+[2]ung!J152+[2]aud!J152)</f>
        <v>0</v>
      </c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 t="n">
        <f aca="false">SUM([3]acum!N152+[4]cons!N152+[2]con!N152+[2]ung!N152+[2]aud!N152)</f>
        <v>0</v>
      </c>
      <c r="O152" s="122" t="n">
        <f aca="false">IF(OR(N152=0,F152=0),0,N152/F152)*100</f>
        <v>0</v>
      </c>
      <c r="P152" s="126" t="n">
        <f aca="false">SUM(F152-N152)</f>
        <v>3218785</v>
      </c>
      <c r="R152" s="97" t="n">
        <f aca="false">SUM([3]acum!N152+[4]cons!N152+[2]con!N152+[2]ung!N152+[2]aud!N152)</f>
        <v>0</v>
      </c>
      <c r="S152" s="98" t="n">
        <f aca="false">SUM(N152-R152)</f>
        <v>0</v>
      </c>
    </row>
    <row r="153" customFormat="false" ht="12.75" hidden="false" customHeight="false" outlineLevel="0" collapsed="false">
      <c r="A153" s="117" t="n">
        <v>3130299</v>
      </c>
      <c r="B153" s="118" t="s">
        <v>293</v>
      </c>
      <c r="C153" s="119"/>
      <c r="D153" s="120" t="n">
        <f aca="false">SUM([3]acum!D153+[4]cons!D153+[2]con!D153+[2]ung!D153+[2]aud!D153)</f>
        <v>6250463.533</v>
      </c>
      <c r="E153" s="120" t="n">
        <f aca="false">SUM([3]acum!E153+[4]cons!E153+[2]con!E153+[2]ung!E153+[2]aud!E153)</f>
        <v>0</v>
      </c>
      <c r="F153" s="121" t="n">
        <f aca="false">SUM(D153+E153)</f>
        <v>6250463.533</v>
      </c>
      <c r="G153" s="122" t="n">
        <f aca="false">IF(OR(F153=0,F$7=0),0,F153/F$7)*100</f>
        <v>0.0509622922147605</v>
      </c>
      <c r="H153" s="123"/>
      <c r="I153" s="124" t="n">
        <f aca="false">SUM(F153-H153)</f>
        <v>6250463.533</v>
      </c>
      <c r="J153" s="120" t="n">
        <f aca="false">SUM([3]acum!J153+[4]cons!J153+[2]con!J153+[2]ung!J153+[2]aud!J153)</f>
        <v>141310.676</v>
      </c>
      <c r="K153" s="125" t="n">
        <f aca="false">IF(OR(J153=0,F153=0),0,J153/F153)*100</f>
        <v>2.26080314290188</v>
      </c>
      <c r="L153" s="121" t="n">
        <f aca="false">SUM(N153-J153)</f>
        <v>0</v>
      </c>
      <c r="M153" s="122" t="n">
        <f aca="false">IF(OR(L153=0,F153=0),0,L153/F153)*100</f>
        <v>0</v>
      </c>
      <c r="N153" s="120" t="n">
        <f aca="false">SUM([3]acum!N153+[4]cons!N153+[2]con!N153+[2]ung!N153+[2]aud!N153)</f>
        <v>141310.676</v>
      </c>
      <c r="O153" s="122" t="n">
        <f aca="false">IF(OR(N153=0,F153=0),0,N153/F153)*100</f>
        <v>2.26080314290188</v>
      </c>
      <c r="P153" s="126" t="n">
        <f aca="false">SUM(F153-N153)</f>
        <v>6109152.857</v>
      </c>
      <c r="R153" s="97" t="n">
        <f aca="false">SUM([3]acum!N153+[4]cons!N153+[2]con!N153+[2]ung!N153+[2]aud!N153)</f>
        <v>141310.676</v>
      </c>
      <c r="S153" s="98" t="n">
        <f aca="false">SUM(N153-R153)</f>
        <v>0</v>
      </c>
    </row>
    <row r="154" customFormat="false" ht="12.75" hidden="true" customHeight="false" outlineLevel="0" collapsed="false">
      <c r="A154" s="117" t="n">
        <v>31303</v>
      </c>
      <c r="B154" s="118" t="s">
        <v>488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  <c r="R154" s="97" t="n">
        <f aca="false">SUM([3]acum!N154+[4]cons!N154+[2]con!N154+[2]ung!N154+[2]aud!N154)</f>
        <v>0</v>
      </c>
      <c r="S154" s="98" t="n">
        <f aca="false">SUM(N154-R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89</v>
      </c>
      <c r="C155" s="119"/>
      <c r="D155" s="120" t="n">
        <f aca="false">SUM([3]acum!D155+[4]cons!D155+[2]con!D155+[2]ung!D155+[2]aud!D155)</f>
        <v>0</v>
      </c>
      <c r="E155" s="120" t="n">
        <f aca="false">SUM([3]acum!E155+[4]cons!E155+[2]con!E155+[2]ung!E155+[2]aud!E155)</f>
        <v>0</v>
      </c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 t="n">
        <f aca="false">SUM([3]acum!J155+[4]cons!J155+[2]con!J155+[2]ung!J155+[2]aud!J155)</f>
        <v>0</v>
      </c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 t="n">
        <f aca="false">SUM([3]acum!N155+[4]cons!N155+[2]con!N155+[2]ung!N155+[2]aud!N155)</f>
        <v>0</v>
      </c>
      <c r="O155" s="122" t="n">
        <f aca="false">IF(OR(N155=0,F155=0),0,N155/F155)*100</f>
        <v>0</v>
      </c>
      <c r="P155" s="126" t="n">
        <f aca="false">SUM(F155-N155)</f>
        <v>0</v>
      </c>
      <c r="R155" s="97" t="n">
        <f aca="false">SUM([3]acum!N155+[4]cons!N155+[2]con!N155+[2]ung!N155+[2]aud!N155)</f>
        <v>0</v>
      </c>
      <c r="S155" s="98" t="n">
        <f aca="false">SUM(N155-R155)</f>
        <v>0</v>
      </c>
    </row>
    <row r="156" customFormat="false" ht="12.75" hidden="true" customHeight="false" outlineLevel="0" collapsed="false">
      <c r="A156" s="117" t="n">
        <v>31304</v>
      </c>
      <c r="B156" s="118" t="s">
        <v>490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  <c r="R156" s="97" t="n">
        <f aca="false">SUM([3]acum!N156+[4]cons!N156+[2]con!N156+[2]ung!N156+[2]aud!N156)</f>
        <v>0</v>
      </c>
      <c r="S156" s="98" t="n">
        <f aca="false">SUM(N156-R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1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  <c r="R157" s="97" t="n">
        <f aca="false">SUM([3]acum!N157+[4]cons!N157+[2]con!N157+[2]ung!N157+[2]aud!N157)</f>
        <v>0</v>
      </c>
      <c r="S157" s="98" t="n">
        <f aca="false">SUM(N157-R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48</v>
      </c>
      <c r="C158" s="119"/>
      <c r="D158" s="120" t="n">
        <f aca="false">SUM([3]acum!D158+[4]cons!D158+[2]con!D158+[2]ung!D158+[2]aud!D158)</f>
        <v>0</v>
      </c>
      <c r="E158" s="120" t="n">
        <f aca="false">SUM([3]acum!E158+[4]cons!E158+[2]con!E158+[2]ung!E158+[2]aud!E158)</f>
        <v>0</v>
      </c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 t="n">
        <f aca="false">SUM([3]acum!J158+[4]cons!J158+[2]con!J158+[2]ung!J158+[2]aud!J158)</f>
        <v>0</v>
      </c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 t="n">
        <f aca="false">SUM([3]acum!N158+[4]cons!N158+[2]con!N158+[2]ung!N158+[2]aud!N158)</f>
        <v>0</v>
      </c>
      <c r="O158" s="122" t="n">
        <f aca="false">IF(OR(N158=0,F158=0),0,N158/F158)*100</f>
        <v>0</v>
      </c>
      <c r="P158" s="126" t="n">
        <f aca="false">SUM(F158-N158)</f>
        <v>0</v>
      </c>
      <c r="R158" s="97" t="n">
        <f aca="false">SUM([3]acum!N158+[4]cons!N158+[2]con!N158+[2]ung!N158+[2]aud!N158)</f>
        <v>0</v>
      </c>
      <c r="S158" s="98" t="n">
        <f aca="false">SUM(N158-R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2</v>
      </c>
      <c r="C159" s="119"/>
      <c r="D159" s="120" t="n">
        <f aca="false">SUM([3]acum!D159+[4]cons!D159+[2]con!D159+[2]ung!D159+[2]aud!D159)</f>
        <v>0</v>
      </c>
      <c r="E159" s="120" t="n">
        <f aca="false">SUM([3]acum!E159+[4]cons!E159+[2]con!E159+[2]ung!E159+[2]aud!E159)</f>
        <v>0</v>
      </c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 t="n">
        <f aca="false">SUM([3]acum!J159+[4]cons!J159+[2]con!J159+[2]ung!J159+[2]aud!J159)</f>
        <v>0</v>
      </c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 t="n">
        <f aca="false">SUM([3]acum!N159+[4]cons!N159+[2]con!N159+[2]ung!N159+[2]aud!N159)</f>
        <v>0</v>
      </c>
      <c r="O159" s="122" t="n">
        <f aca="false">IF(OR(N159=0,F159=0),0,N159/F159)*100</f>
        <v>0</v>
      </c>
      <c r="P159" s="126" t="n">
        <f aca="false">SUM(F159-N159)</f>
        <v>0</v>
      </c>
      <c r="R159" s="97" t="n">
        <f aca="false">SUM([3]acum!N159+[4]cons!N159+[2]con!N159+[2]ung!N159+[2]aud!N159)</f>
        <v>0</v>
      </c>
      <c r="S159" s="98" t="n">
        <f aca="false">SUM(N159-R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3</v>
      </c>
      <c r="C160" s="119"/>
      <c r="D160" s="120" t="n">
        <f aca="false">SUM([3]acum!D160+[4]cons!D160+[2]con!D160+[2]ung!D160+[2]aud!D160)</f>
        <v>0</v>
      </c>
      <c r="E160" s="120" t="n">
        <f aca="false">SUM([3]acum!E160+[4]cons!E160+[2]con!E160+[2]ung!E160+[2]aud!E160)</f>
        <v>0</v>
      </c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 t="n">
        <f aca="false">SUM([3]acum!J160+[4]cons!J160+[2]con!J160+[2]ung!J160+[2]aud!J160)</f>
        <v>0</v>
      </c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 t="n">
        <f aca="false">SUM([3]acum!N160+[4]cons!N160+[2]con!N160+[2]ung!N160+[2]aud!N160)</f>
        <v>0</v>
      </c>
      <c r="O160" s="122" t="n">
        <f aca="false">IF(OR(N160=0,F160=0),0,N160/F160)*100</f>
        <v>0</v>
      </c>
      <c r="P160" s="126" t="n">
        <f aca="false">SUM(F160-N160)</f>
        <v>0</v>
      </c>
      <c r="R160" s="97" t="n">
        <f aca="false">SUM([3]acum!N160+[4]cons!N160+[2]con!N160+[2]ung!N160+[2]aud!N160)</f>
        <v>0</v>
      </c>
      <c r="S160" s="98" t="n">
        <f aca="false">SUM(N160-R160)</f>
        <v>0</v>
      </c>
    </row>
    <row r="161" customFormat="false" ht="25.5" hidden="true" customHeight="false" outlineLevel="0" collapsed="false">
      <c r="A161" s="117" t="s">
        <v>494</v>
      </c>
      <c r="B161" s="118" t="s">
        <v>495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  <c r="R161" s="97" t="n">
        <f aca="false">SUM([3]acum!N161+[4]cons!N161+[2]con!N161+[2]ung!N161+[2]aud!N161)</f>
        <v>0</v>
      </c>
      <c r="S161" s="98" t="n">
        <f aca="false">SUM(N161-R161)</f>
        <v>0</v>
      </c>
    </row>
    <row r="162" customFormat="false" ht="12.75" hidden="true" customHeight="false" outlineLevel="0" collapsed="false">
      <c r="A162" s="117" t="s">
        <v>496</v>
      </c>
      <c r="B162" s="118" t="s">
        <v>497</v>
      </c>
      <c r="C162" s="119"/>
      <c r="D162" s="120" t="n">
        <f aca="false">SUM([3]acum!D162+[4]cons!D162+[2]con!D162+[2]ung!D162+[2]aud!D162)</f>
        <v>0</v>
      </c>
      <c r="E162" s="120" t="n">
        <f aca="false">SUM([3]acum!E162+[4]cons!E162+[2]con!E162+[2]ung!E162+[2]aud!E162)</f>
        <v>0</v>
      </c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 t="n">
        <f aca="false">SUM([3]acum!J162+[4]cons!J162+[2]con!J162+[2]ung!J162+[2]aud!J162)</f>
        <v>0</v>
      </c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 t="n">
        <f aca="false">SUM([3]acum!N162+[4]cons!N162+[2]con!N162+[2]ung!N162+[2]aud!N162)</f>
        <v>0</v>
      </c>
      <c r="O162" s="122" t="n">
        <f aca="false">IF(OR(N162=0,F162=0),0,N162/F162)*100</f>
        <v>0</v>
      </c>
      <c r="P162" s="126" t="n">
        <f aca="false">SUM(F162-N162)</f>
        <v>0</v>
      </c>
      <c r="R162" s="97" t="n">
        <f aca="false">SUM([3]acum!N162+[4]cons!N162+[2]con!N162+[2]ung!N162+[2]aud!N162)</f>
        <v>0</v>
      </c>
      <c r="S162" s="98" t="n">
        <f aca="false">SUM(N162-R162)</f>
        <v>0</v>
      </c>
    </row>
    <row r="163" customFormat="false" ht="12.75" hidden="true" customHeight="false" outlineLevel="0" collapsed="false">
      <c r="A163" s="117" t="s">
        <v>498</v>
      </c>
      <c r="B163" s="118" t="s">
        <v>499</v>
      </c>
      <c r="C163" s="119"/>
      <c r="D163" s="120" t="n">
        <f aca="false">SUM([3]acum!D163+[4]cons!D163+[2]con!D163+[2]ung!D163+[2]aud!D163)</f>
        <v>0</v>
      </c>
      <c r="E163" s="120" t="n">
        <f aca="false">SUM([3]acum!E163+[4]cons!E163+[2]con!E163+[2]ung!E163+[2]aud!E163)</f>
        <v>0</v>
      </c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 t="n">
        <f aca="false">SUM([3]acum!J163+[4]cons!J163+[2]con!J163+[2]ung!J163+[2]aud!J163)</f>
        <v>0</v>
      </c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 t="n">
        <f aca="false">SUM([3]acum!N163+[4]cons!N163+[2]con!N163+[2]ung!N163+[2]aud!N163)</f>
        <v>0</v>
      </c>
      <c r="O163" s="122" t="n">
        <f aca="false">IF(OR(N163=0,F163=0),0,N163/F163)*100</f>
        <v>0</v>
      </c>
      <c r="P163" s="126" t="n">
        <f aca="false">SUM(F163-N163)</f>
        <v>0</v>
      </c>
      <c r="R163" s="97" t="n">
        <f aca="false">SUM([3]acum!N163+[4]cons!N163+[2]con!N163+[2]ung!N163+[2]aud!N163)</f>
        <v>0</v>
      </c>
      <c r="S163" s="98" t="n">
        <f aca="false">SUM(N163-R163)</f>
        <v>0</v>
      </c>
    </row>
    <row r="164" customFormat="false" ht="25.5" hidden="true" customHeight="false" outlineLevel="0" collapsed="false">
      <c r="A164" s="117" t="s">
        <v>500</v>
      </c>
      <c r="B164" s="118" t="s">
        <v>501</v>
      </c>
      <c r="C164" s="119"/>
      <c r="D164" s="120" t="n">
        <f aca="false">SUM([3]acum!D164+[4]cons!D164+[2]con!D164+[2]ung!D164+[2]aud!D164)</f>
        <v>0</v>
      </c>
      <c r="E164" s="120" t="n">
        <f aca="false">SUM([3]acum!E164+[4]cons!E164+[2]con!E164+[2]ung!E164+[2]aud!E164)</f>
        <v>0</v>
      </c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 t="n">
        <f aca="false">SUM([3]acum!J164+[4]cons!J164+[2]con!J164+[2]ung!J164+[2]aud!J164)</f>
        <v>0</v>
      </c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 t="n">
        <f aca="false">SUM([3]acum!N164+[4]cons!N164+[2]con!N164+[2]ung!N164+[2]aud!N164)</f>
        <v>0</v>
      </c>
      <c r="O164" s="122" t="n">
        <f aca="false">IF(OR(N164=0,F164=0),0,N164/F164)*100</f>
        <v>0</v>
      </c>
      <c r="P164" s="126" t="n">
        <f aca="false">SUM(F164-N164)</f>
        <v>0</v>
      </c>
      <c r="R164" s="97" t="n">
        <f aca="false">SUM([3]acum!N164+[4]cons!N164+[2]con!N164+[2]ung!N164+[2]aud!N164)</f>
        <v>0</v>
      </c>
      <c r="S164" s="98" t="n">
        <f aca="false">SUM(N164-R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2</v>
      </c>
      <c r="C165" s="119"/>
      <c r="D165" s="120" t="n">
        <f aca="false">SUM([3]acum!D165+[4]cons!D165+[2]con!D165+[2]ung!D165+[2]aud!D165)</f>
        <v>0</v>
      </c>
      <c r="E165" s="120" t="n">
        <f aca="false">SUM([3]acum!E165+[4]cons!E165+[2]con!E165+[2]ung!E165+[2]aud!E165)</f>
        <v>0</v>
      </c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 t="n">
        <f aca="false">SUM([3]acum!J165+[4]cons!J165+[2]con!J165+[2]ung!J165+[2]aud!J165)</f>
        <v>0</v>
      </c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 t="n">
        <f aca="false">SUM([3]acum!N165+[4]cons!N165+[2]con!N165+[2]ung!N165+[2]aud!N165)</f>
        <v>0</v>
      </c>
      <c r="O165" s="122" t="n">
        <f aca="false">IF(OR(N165=0,F165=0),0,N165/F165)*100</f>
        <v>0</v>
      </c>
      <c r="P165" s="126" t="n">
        <f aca="false">SUM(F165-N165)</f>
        <v>0</v>
      </c>
      <c r="R165" s="97" t="n">
        <f aca="false">SUM([3]acum!N165+[4]cons!N165+[2]con!N165+[2]ung!N165+[2]aud!N165)</f>
        <v>0</v>
      </c>
      <c r="S165" s="98" t="n">
        <f aca="false">SUM(N165-R165)</f>
        <v>0</v>
      </c>
    </row>
    <row r="166" customFormat="false" ht="25.5" hidden="true" customHeight="false" outlineLevel="0" collapsed="false">
      <c r="A166" s="117" t="n">
        <v>31310</v>
      </c>
      <c r="B166" s="118" t="s">
        <v>503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  <c r="R166" s="97" t="n">
        <f aca="false">SUM([3]acum!N166+[4]cons!N166+[2]con!N166+[2]ung!N166+[2]aud!N166)</f>
        <v>0</v>
      </c>
      <c r="S166" s="98" t="n">
        <f aca="false">SUM(N166-R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4</v>
      </c>
      <c r="C167" s="119"/>
      <c r="D167" s="120" t="n">
        <f aca="false">SUM([3]acum!D167+[4]cons!D167+[2]con!D167+[2]ung!D167+[2]aud!D167)</f>
        <v>0</v>
      </c>
      <c r="E167" s="120" t="n">
        <f aca="false">SUM([3]acum!E167+[4]cons!E167+[2]con!E167+[2]ung!E167+[2]aud!E167)</f>
        <v>0</v>
      </c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 t="n">
        <f aca="false">SUM([3]acum!J167+[4]cons!J167+[2]con!J167+[2]ung!J167+[2]aud!J167)</f>
        <v>0</v>
      </c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 t="n">
        <f aca="false">SUM([3]acum!N167+[4]cons!N167+[2]con!N167+[2]ung!N167+[2]aud!N167)</f>
        <v>0</v>
      </c>
      <c r="O167" s="122" t="n">
        <f aca="false">IF(OR(N167=0,F167=0),0,N167/F167)*100</f>
        <v>0</v>
      </c>
      <c r="P167" s="126" t="n">
        <f aca="false">SUM(F167-N167)</f>
        <v>0</v>
      </c>
      <c r="R167" s="97" t="n">
        <f aca="false">SUM([3]acum!N167+[4]cons!N167+[2]con!N167+[2]ung!N167+[2]aud!N167)</f>
        <v>0</v>
      </c>
      <c r="S167" s="98" t="n">
        <f aca="false">SUM(N167-R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5</v>
      </c>
      <c r="C168" s="119"/>
      <c r="D168" s="120" t="n">
        <f aca="false">SUM([3]acum!D168+[4]cons!D168+[2]con!D168+[2]ung!D168+[2]aud!D168)</f>
        <v>0</v>
      </c>
      <c r="E168" s="120" t="n">
        <f aca="false">SUM([3]acum!E168+[4]cons!E168+[2]con!E168+[2]ung!E168+[2]aud!E168)</f>
        <v>0</v>
      </c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 t="n">
        <f aca="false">SUM([3]acum!J168+[4]cons!J168+[2]con!J168+[2]ung!J168+[2]aud!J168)</f>
        <v>0</v>
      </c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 t="n">
        <f aca="false">SUM([3]acum!N168+[4]cons!N168+[2]con!N168+[2]ung!N168+[2]aud!N168)</f>
        <v>0</v>
      </c>
      <c r="O168" s="122" t="n">
        <f aca="false">IF(OR(N168=0,F168=0),0,N168/F168)*100</f>
        <v>0</v>
      </c>
      <c r="P168" s="126" t="n">
        <f aca="false">SUM(F168-N168)</f>
        <v>0</v>
      </c>
      <c r="R168" s="97" t="n">
        <f aca="false">SUM([3]acum!N168+[4]cons!N168+[2]con!N168+[2]ung!N168+[2]aud!N168)</f>
        <v>0</v>
      </c>
      <c r="S168" s="98" t="n">
        <f aca="false">SUM(N168-R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6</v>
      </c>
      <c r="C169" s="119"/>
      <c r="D169" s="120" t="n">
        <f aca="false">SUM([3]acum!D169+[4]cons!D169+[2]con!D169+[2]ung!D169+[2]aud!D169)</f>
        <v>0</v>
      </c>
      <c r="E169" s="120" t="n">
        <f aca="false">SUM([3]acum!E169+[4]cons!E169+[2]con!E169+[2]ung!E169+[2]aud!E169)</f>
        <v>0</v>
      </c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 t="n">
        <f aca="false">SUM([3]acum!J169+[4]cons!J169+[2]con!J169+[2]ung!J169+[2]aud!J169)</f>
        <v>0</v>
      </c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 t="n">
        <f aca="false">SUM([3]acum!N169+[4]cons!N169+[2]con!N169+[2]ung!N169+[2]aud!N169)</f>
        <v>0</v>
      </c>
      <c r="O169" s="122" t="n">
        <f aca="false">IF(OR(N169=0,F169=0),0,N169/F169)*100</f>
        <v>0</v>
      </c>
      <c r="P169" s="126" t="n">
        <f aca="false">SUM(F169-N169)</f>
        <v>0</v>
      </c>
      <c r="R169" s="97" t="n">
        <f aca="false">SUM([3]acum!N169+[4]cons!N169+[2]con!N169+[2]ung!N169+[2]aud!N169)</f>
        <v>0</v>
      </c>
      <c r="S169" s="98" t="n">
        <f aca="false">SUM(N169-R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7</v>
      </c>
      <c r="C170" s="119"/>
      <c r="D170" s="120" t="n">
        <f aca="false">SUM([3]acum!D170+[4]cons!D170+[2]con!D170+[2]ung!D170+[2]aud!D170)</f>
        <v>0</v>
      </c>
      <c r="E170" s="120" t="n">
        <f aca="false">SUM([3]acum!E170+[4]cons!E170+[2]con!E170+[2]ung!E170+[2]aud!E170)</f>
        <v>0</v>
      </c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 t="n">
        <f aca="false">SUM([3]acum!J170+[4]cons!J170+[2]con!J170+[2]ung!J170+[2]aud!J170)</f>
        <v>0</v>
      </c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 t="n">
        <f aca="false">SUM([3]acum!N170+[4]cons!N170+[2]con!N170+[2]ung!N170+[2]aud!N170)</f>
        <v>0</v>
      </c>
      <c r="O170" s="122" t="n">
        <f aca="false">IF(OR(N170=0,F170=0),0,N170/F170)*100</f>
        <v>0</v>
      </c>
      <c r="P170" s="126" t="n">
        <f aca="false">SUM(F170-N170)</f>
        <v>0</v>
      </c>
      <c r="R170" s="97" t="n">
        <f aca="false">SUM([3]acum!N170+[4]cons!N170+[2]con!N170+[2]ung!N170+[2]aud!N170)</f>
        <v>0</v>
      </c>
      <c r="S170" s="98" t="n">
        <f aca="false">SUM(N170-R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8</v>
      </c>
      <c r="C171" s="119"/>
      <c r="D171" s="120" t="n">
        <f aca="false">SUM([3]acum!D171+[4]cons!D171+[2]con!D171+[2]ung!D171+[2]aud!D171)</f>
        <v>0</v>
      </c>
      <c r="E171" s="120" t="n">
        <f aca="false">SUM([3]acum!E171+[4]cons!E171+[2]con!E171+[2]ung!E171+[2]aud!E171)</f>
        <v>0</v>
      </c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 t="n">
        <f aca="false">SUM([3]acum!J171+[4]cons!J171+[2]con!J171+[2]ung!J171+[2]aud!J171)</f>
        <v>0</v>
      </c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 t="n">
        <f aca="false">SUM([3]acum!N171+[4]cons!N171+[2]con!N171+[2]ung!N171+[2]aud!N171)</f>
        <v>0</v>
      </c>
      <c r="O171" s="122" t="n">
        <f aca="false">IF(OR(N171=0,F171=0),0,N171/F171)*100</f>
        <v>0</v>
      </c>
      <c r="P171" s="126" t="n">
        <f aca="false">SUM(F171-N171)</f>
        <v>0</v>
      </c>
      <c r="R171" s="97" t="n">
        <f aca="false">SUM([3]acum!N171+[4]cons!N171+[2]con!N171+[2]ung!N171+[2]aud!N171)</f>
        <v>0</v>
      </c>
      <c r="S171" s="98" t="n">
        <f aca="false">SUM(N171-R171)</f>
        <v>0</v>
      </c>
    </row>
    <row r="172" customFormat="false" ht="25.5" hidden="true" customHeight="false" outlineLevel="0" collapsed="false">
      <c r="A172" s="117" t="n">
        <v>3131011</v>
      </c>
      <c r="B172" s="118" t="s">
        <v>509</v>
      </c>
      <c r="C172" s="119"/>
      <c r="D172" s="120" t="n">
        <f aca="false">SUM([3]acum!D172+[4]cons!D172+[2]con!D172+[2]ung!D172+[2]aud!D172)</f>
        <v>0</v>
      </c>
      <c r="E172" s="120" t="n">
        <f aca="false">SUM([3]acum!E172+[4]cons!E172+[2]con!E172+[2]ung!E172+[2]aud!E172)</f>
        <v>0</v>
      </c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 t="n">
        <f aca="false">SUM([3]acum!J172+[4]cons!J172+[2]con!J172+[2]ung!J172+[2]aud!J172)</f>
        <v>0</v>
      </c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 t="n">
        <f aca="false">SUM([3]acum!N172+[4]cons!N172+[2]con!N172+[2]ung!N172+[2]aud!N172)</f>
        <v>0</v>
      </c>
      <c r="O172" s="122" t="n">
        <f aca="false">IF(OR(N172=0,F172=0),0,N172/F172)*100</f>
        <v>0</v>
      </c>
      <c r="P172" s="126" t="n">
        <f aca="false">SUM(F172-N172)</f>
        <v>0</v>
      </c>
      <c r="R172" s="97" t="n">
        <f aca="false">SUM([3]acum!N172+[4]cons!N172+[2]con!N172+[2]ung!N172+[2]aud!N172)</f>
        <v>0</v>
      </c>
      <c r="S172" s="98" t="n">
        <f aca="false">SUM(N172-R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0</v>
      </c>
      <c r="C173" s="119"/>
      <c r="D173" s="120" t="n">
        <f aca="false">SUM([3]acum!D173+[4]cons!D173+[2]con!D173+[2]ung!D173+[2]aud!D173)</f>
        <v>0</v>
      </c>
      <c r="E173" s="120" t="n">
        <f aca="false">SUM([3]acum!E173+[4]cons!E173+[2]con!E173+[2]ung!E173+[2]aud!E173)</f>
        <v>0</v>
      </c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 t="n">
        <f aca="false">SUM([3]acum!J173+[4]cons!J173+[2]con!J173+[2]ung!J173+[2]aud!J173)</f>
        <v>0</v>
      </c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 t="n">
        <f aca="false">SUM([3]acum!N173+[4]cons!N173+[2]con!N173+[2]ung!N173+[2]aud!N173)</f>
        <v>0</v>
      </c>
      <c r="O173" s="122" t="n">
        <f aca="false">IF(OR(N173=0,F173=0),0,N173/F173)*100</f>
        <v>0</v>
      </c>
      <c r="P173" s="126" t="n">
        <f aca="false">SUM(F173-N173)</f>
        <v>0</v>
      </c>
      <c r="R173" s="97" t="n">
        <f aca="false">SUM([3]acum!N173+[4]cons!N173+[2]con!N173+[2]ung!N173+[2]aud!N173)</f>
        <v>0</v>
      </c>
      <c r="S173" s="98" t="n">
        <f aca="false">SUM(N173-R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1</v>
      </c>
      <c r="C174" s="119"/>
      <c r="D174" s="120" t="n">
        <f aca="false">SUM([3]acum!D174+[4]cons!D174+[2]con!D174+[2]ung!D174+[2]aud!D174)</f>
        <v>0</v>
      </c>
      <c r="E174" s="120" t="n">
        <f aca="false">SUM([3]acum!E174+[4]cons!E174+[2]con!E174+[2]ung!E174+[2]aud!E17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 t="n">
        <f aca="false">SUM([3]acum!J174+[4]cons!J174+[2]con!J174+[2]ung!J174+[2]aud!J174)</f>
        <v>0</v>
      </c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 t="n">
        <f aca="false">SUM([3]acum!N174+[4]cons!N174+[2]con!N174+[2]ung!N174+[2]aud!N174)</f>
        <v>0</v>
      </c>
      <c r="O174" s="122" t="n">
        <f aca="false">IF(OR(N174=0,F174=0),0,N174/F174)*100</f>
        <v>0</v>
      </c>
      <c r="P174" s="126" t="n">
        <f aca="false">SUM(F174-N174)</f>
        <v>0</v>
      </c>
      <c r="R174" s="97" t="n">
        <f aca="false">SUM([3]acum!N174+[4]cons!N174+[2]con!N174+[2]ung!N174+[2]aud!N174)</f>
        <v>0</v>
      </c>
      <c r="S174" s="98" t="n">
        <f aca="false">SUM(N174-R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2</v>
      </c>
      <c r="C175" s="119"/>
      <c r="D175" s="120" t="n">
        <f aca="false">SUM([3]acum!D175+[4]cons!D175+[2]con!D175+[2]ung!D175+[2]aud!D175)</f>
        <v>0</v>
      </c>
      <c r="E175" s="120" t="n">
        <f aca="false">SUM([3]acum!E175+[4]cons!E175+[2]con!E175+[2]ung!E175+[2]aud!E175)</f>
        <v>0</v>
      </c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 t="n">
        <f aca="false">SUM([3]acum!J175+[4]cons!J175+[2]con!J175+[2]ung!J175+[2]aud!J175)</f>
        <v>0</v>
      </c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 t="n">
        <f aca="false">SUM([3]acum!N175+[4]cons!N175+[2]con!N175+[2]ung!N175+[2]aud!N175)</f>
        <v>0</v>
      </c>
      <c r="O175" s="122" t="n">
        <f aca="false">IF(OR(N175=0,F175=0),0,N175/F175)*100</f>
        <v>0</v>
      </c>
      <c r="P175" s="126" t="n">
        <f aca="false">SUM(F175-N175)</f>
        <v>0</v>
      </c>
      <c r="R175" s="97" t="n">
        <f aca="false">SUM([3]acum!N175+[4]cons!N175+[2]con!N175+[2]ung!N175+[2]aud!N175)</f>
        <v>0</v>
      </c>
      <c r="S175" s="98" t="n">
        <f aca="false">SUM(N175-R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3</v>
      </c>
      <c r="C176" s="119"/>
      <c r="D176" s="120" t="n">
        <f aca="false">SUM([3]acum!D176+[4]cons!D176+[2]con!D176+[2]ung!D176+[2]aud!D176)</f>
        <v>0</v>
      </c>
      <c r="E176" s="120" t="n">
        <f aca="false">SUM([3]acum!E176+[4]cons!E176+[2]con!E176+[2]ung!E176+[2]aud!E176)</f>
        <v>0</v>
      </c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 t="n">
        <f aca="false">SUM([3]acum!J176+[4]cons!J176+[2]con!J176+[2]ung!J176+[2]aud!J176)</f>
        <v>0</v>
      </c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 t="n">
        <f aca="false">SUM([3]acum!N176+[4]cons!N176+[2]con!N176+[2]ung!N176+[2]aud!N176)</f>
        <v>0</v>
      </c>
      <c r="O176" s="122" t="n">
        <f aca="false">IF(OR(N176=0,F176=0),0,N176/F176)*100</f>
        <v>0</v>
      </c>
      <c r="P176" s="126" t="n">
        <f aca="false">SUM(F176-N176)</f>
        <v>0</v>
      </c>
      <c r="R176" s="97" t="n">
        <f aca="false">SUM([3]acum!N176+[4]cons!N176+[2]con!N176+[2]ung!N176+[2]aud!N176)</f>
        <v>0</v>
      </c>
      <c r="S176" s="98" t="n">
        <f aca="false">SUM(N176-R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4</v>
      </c>
      <c r="C177" s="119"/>
      <c r="D177" s="120" t="n">
        <f aca="false">SUM([3]acum!D177+[4]cons!D177+[2]con!D177+[2]ung!D177+[2]aud!D177)</f>
        <v>0</v>
      </c>
      <c r="E177" s="120" t="n">
        <f aca="false">SUM([3]acum!E177+[4]cons!E177+[2]con!E177+[2]ung!E177+[2]aud!E177)</f>
        <v>0</v>
      </c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 t="n">
        <f aca="false">SUM([3]acum!J177+[4]cons!J177+[2]con!J177+[2]ung!J177+[2]aud!J177)</f>
        <v>0</v>
      </c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 t="n">
        <f aca="false">SUM([3]acum!N177+[4]cons!N177+[2]con!N177+[2]ung!N177+[2]aud!N177)</f>
        <v>0</v>
      </c>
      <c r="O177" s="122" t="n">
        <f aca="false">IF(OR(N177=0,F177=0),0,N177/F177)*100</f>
        <v>0</v>
      </c>
      <c r="P177" s="126" t="n">
        <f aca="false">SUM(F177-N177)</f>
        <v>0</v>
      </c>
      <c r="R177" s="97" t="n">
        <f aca="false">SUM([3]acum!N177+[4]cons!N177+[2]con!N177+[2]ung!N177+[2]aud!N177)</f>
        <v>0</v>
      </c>
      <c r="S177" s="98" t="n">
        <f aca="false">SUM(N177-R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5</v>
      </c>
      <c r="C178" s="119"/>
      <c r="D178" s="120" t="n">
        <f aca="false">SUM([3]acum!D178+[4]cons!D178+[2]con!D178+[2]ung!D178+[2]aud!D178)</f>
        <v>0</v>
      </c>
      <c r="E178" s="120" t="n">
        <f aca="false">SUM([3]acum!E178+[4]cons!E178+[2]con!E178+[2]ung!E178+[2]aud!E178)</f>
        <v>0</v>
      </c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 t="n">
        <f aca="false">SUM([3]acum!J178+[4]cons!J178+[2]con!J178+[2]ung!J178+[2]aud!J178)</f>
        <v>0</v>
      </c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 t="n">
        <f aca="false">SUM([3]acum!N178+[4]cons!N178+[2]con!N178+[2]ung!N178+[2]aud!N178)</f>
        <v>0</v>
      </c>
      <c r="O178" s="122" t="n">
        <f aca="false">IF(OR(N178=0,F178=0),0,N178/F178)*100</f>
        <v>0</v>
      </c>
      <c r="P178" s="126" t="n">
        <f aca="false">SUM(F178-N178)</f>
        <v>0</v>
      </c>
      <c r="R178" s="97" t="n">
        <f aca="false">SUM([3]acum!N178+[4]cons!N178+[2]con!N178+[2]ung!N178+[2]aud!N178)</f>
        <v>0</v>
      </c>
      <c r="S178" s="98" t="n">
        <f aca="false">SUM(N178-R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6</v>
      </c>
      <c r="C179" s="119"/>
      <c r="D179" s="120" t="n">
        <f aca="false">SUM([3]acum!D179+[4]cons!D179+[2]con!D179+[2]ung!D179+[2]aud!D179)</f>
        <v>0</v>
      </c>
      <c r="E179" s="120" t="n">
        <f aca="false">SUM([3]acum!E179+[4]cons!E179+[2]con!E179+[2]ung!E179+[2]aud!E179)</f>
        <v>0</v>
      </c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 t="n">
        <f aca="false">SUM([3]acum!J179+[4]cons!J179+[2]con!J179+[2]ung!J179+[2]aud!J179)</f>
        <v>0</v>
      </c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 t="n">
        <f aca="false">SUM([3]acum!N179+[4]cons!N179+[2]con!N179+[2]ung!N179+[2]aud!N179)</f>
        <v>0</v>
      </c>
      <c r="O179" s="122" t="n">
        <f aca="false">IF(OR(N179=0,F179=0),0,N179/F179)*100</f>
        <v>0</v>
      </c>
      <c r="P179" s="126" t="n">
        <f aca="false">SUM(F179-N179)</f>
        <v>0</v>
      </c>
      <c r="R179" s="97" t="n">
        <f aca="false">SUM([3]acum!N179+[4]cons!N179+[2]con!N179+[2]ung!N179+[2]aud!N179)</f>
        <v>0</v>
      </c>
      <c r="S179" s="98" t="n">
        <f aca="false">SUM(N179-R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7</v>
      </c>
      <c r="C180" s="119"/>
      <c r="D180" s="120" t="n">
        <f aca="false">SUM([3]acum!D180+[4]cons!D180+[2]con!D180+[2]ung!D180+[2]aud!D180)</f>
        <v>0</v>
      </c>
      <c r="E180" s="120" t="n">
        <f aca="false">SUM([3]acum!E180+[4]cons!E180+[2]con!E180+[2]ung!E180+[2]aud!E180)</f>
        <v>0</v>
      </c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 t="n">
        <f aca="false">SUM([3]acum!J180+[4]cons!J180+[2]con!J180+[2]ung!J180+[2]aud!J180)</f>
        <v>0</v>
      </c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 t="n">
        <f aca="false">SUM([3]acum!N180+[4]cons!N180+[2]con!N180+[2]ung!N180+[2]aud!N180)</f>
        <v>0</v>
      </c>
      <c r="O180" s="122" t="n">
        <f aca="false">IF(OR(N180=0,F180=0),0,N180/F180)*100</f>
        <v>0</v>
      </c>
      <c r="P180" s="126" t="n">
        <f aca="false">SUM(F180-N180)</f>
        <v>0</v>
      </c>
      <c r="R180" s="97" t="n">
        <f aca="false">SUM([3]acum!N180+[4]cons!N180+[2]con!N180+[2]ung!N180+[2]aud!N180)</f>
        <v>0</v>
      </c>
      <c r="S180" s="98" t="n">
        <f aca="false">SUM(N180-R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8</v>
      </c>
      <c r="C181" s="119"/>
      <c r="D181" s="120" t="n">
        <f aca="false">SUM([3]acum!D181+[4]cons!D181+[2]con!D181+[2]ung!D181+[2]aud!D181)</f>
        <v>0</v>
      </c>
      <c r="E181" s="120" t="n">
        <f aca="false">SUM([3]acum!E181+[4]cons!E181+[2]con!E181+[2]ung!E181+[2]aud!E181)</f>
        <v>0</v>
      </c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 t="n">
        <f aca="false">SUM([3]acum!J181+[4]cons!J181+[2]con!J181+[2]ung!J181+[2]aud!J181)</f>
        <v>0</v>
      </c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 t="n">
        <f aca="false">SUM([3]acum!N181+[4]cons!N181+[2]con!N181+[2]ung!N181+[2]aud!N181)</f>
        <v>0</v>
      </c>
      <c r="O181" s="122" t="n">
        <f aca="false">IF(OR(N181=0,F181=0),0,N181/F181)*100</f>
        <v>0</v>
      </c>
      <c r="P181" s="126" t="n">
        <f aca="false">SUM(F181-N181)</f>
        <v>0</v>
      </c>
      <c r="R181" s="97" t="n">
        <f aca="false">SUM([3]acum!N181+[4]cons!N181+[2]con!N181+[2]ung!N181+[2]aud!N181)</f>
        <v>0</v>
      </c>
      <c r="S181" s="98" t="n">
        <f aca="false">SUM(N181-R181)</f>
        <v>0</v>
      </c>
    </row>
    <row r="182" customFormat="false" ht="25.5" hidden="true" customHeight="false" outlineLevel="0" collapsed="false">
      <c r="A182" s="117" t="n">
        <v>3131023</v>
      </c>
      <c r="B182" s="118" t="s">
        <v>519</v>
      </c>
      <c r="C182" s="119"/>
      <c r="D182" s="120" t="n">
        <f aca="false">SUM([3]acum!D182+[4]cons!D182+[2]con!D182+[2]ung!D182+[2]aud!D182)</f>
        <v>0</v>
      </c>
      <c r="E182" s="120" t="n">
        <f aca="false">SUM([3]acum!E182+[4]cons!E182+[2]con!E182+[2]ung!E182+[2]aud!E182)</f>
        <v>0</v>
      </c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 t="n">
        <f aca="false">SUM([3]acum!J182+[4]cons!J182+[2]con!J182+[2]ung!J182+[2]aud!J182)</f>
        <v>0</v>
      </c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 t="n">
        <f aca="false">SUM([3]acum!N182+[4]cons!N182+[2]con!N182+[2]ung!N182+[2]aud!N182)</f>
        <v>0</v>
      </c>
      <c r="O182" s="122" t="n">
        <f aca="false">IF(OR(N182=0,F182=0),0,N182/F182)*100</f>
        <v>0</v>
      </c>
      <c r="P182" s="126" t="n">
        <f aca="false">SUM(F182-N182)</f>
        <v>0</v>
      </c>
      <c r="R182" s="97" t="n">
        <f aca="false">SUM([3]acum!N182+[4]cons!N182+[2]con!N182+[2]ung!N182+[2]aud!N182)</f>
        <v>0</v>
      </c>
      <c r="S182" s="98" t="n">
        <f aca="false">SUM(N182-R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0</v>
      </c>
      <c r="C183" s="119"/>
      <c r="D183" s="120" t="n">
        <f aca="false">SUM([3]acum!D183+[4]cons!D183+[2]con!D183+[2]ung!D183+[2]aud!D183)</f>
        <v>0</v>
      </c>
      <c r="E183" s="120" t="n">
        <f aca="false">SUM([3]acum!E183+[4]cons!E183+[2]con!E183+[2]ung!E183+[2]aud!E183)</f>
        <v>0</v>
      </c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 t="n">
        <f aca="false">SUM([3]acum!J183+[4]cons!J183+[2]con!J183+[2]ung!J183+[2]aud!J183)</f>
        <v>0</v>
      </c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 t="n">
        <f aca="false">SUM([3]acum!N183+[4]cons!N183+[2]con!N183+[2]ung!N183+[2]aud!N183)</f>
        <v>0</v>
      </c>
      <c r="O183" s="122" t="n">
        <f aca="false">IF(OR(N183=0,F183=0),0,N183/F183)*100</f>
        <v>0</v>
      </c>
      <c r="P183" s="126" t="n">
        <f aca="false">SUM(F183-N183)</f>
        <v>0</v>
      </c>
      <c r="R183" s="97" t="n">
        <f aca="false">SUM([3]acum!N183+[4]cons!N183+[2]con!N183+[2]ung!N183+[2]aud!N183)</f>
        <v>0</v>
      </c>
      <c r="S183" s="98" t="n">
        <f aca="false">SUM(N183-R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1</v>
      </c>
      <c r="C184" s="119"/>
      <c r="D184" s="120" t="n">
        <f aca="false">SUM([3]acum!D184+[4]cons!D184+[2]con!D184+[2]ung!D184+[2]aud!D184)</f>
        <v>0</v>
      </c>
      <c r="E184" s="120" t="n">
        <f aca="false">SUM([3]acum!E184+[4]cons!E184+[2]con!E184+[2]ung!E184+[2]aud!E184)</f>
        <v>0</v>
      </c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 t="n">
        <f aca="false">SUM([3]acum!J184+[4]cons!J184+[2]con!J184+[2]ung!J184+[2]aud!J184)</f>
        <v>0</v>
      </c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 t="n">
        <f aca="false">SUM([3]acum!N184+[4]cons!N184+[2]con!N184+[2]ung!N184+[2]aud!N184)</f>
        <v>0</v>
      </c>
      <c r="O184" s="122" t="n">
        <f aca="false">IF(OR(N184=0,F184=0),0,N184/F184)*100</f>
        <v>0</v>
      </c>
      <c r="P184" s="126" t="n">
        <f aca="false">SUM(F184-N184)</f>
        <v>0</v>
      </c>
      <c r="R184" s="97" t="n">
        <f aca="false">SUM([3]acum!N184+[4]cons!N184+[2]con!N184+[2]ung!N184+[2]aud!N184)</f>
        <v>0</v>
      </c>
      <c r="S184" s="98" t="n">
        <f aca="false">SUM(N184-R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2</v>
      </c>
      <c r="C185" s="119"/>
      <c r="D185" s="120" t="n">
        <f aca="false">SUM([3]acum!D185+[4]cons!D185+[2]con!D185+[2]ung!D185+[2]aud!D185)</f>
        <v>0</v>
      </c>
      <c r="E185" s="120" t="n">
        <f aca="false">SUM([3]acum!E185+[4]cons!E185+[2]con!E185+[2]ung!E185+[2]aud!E185)</f>
        <v>0</v>
      </c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 t="n">
        <f aca="false">SUM([3]acum!J185+[4]cons!J185+[2]con!J185+[2]ung!J185+[2]aud!J185)</f>
        <v>0</v>
      </c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 t="n">
        <f aca="false">SUM([3]acum!N185+[4]cons!N185+[2]con!N185+[2]ung!N185+[2]aud!N185)</f>
        <v>0</v>
      </c>
      <c r="O185" s="122" t="n">
        <f aca="false">IF(OR(N185=0,F185=0),0,N185/F185)*100</f>
        <v>0</v>
      </c>
      <c r="P185" s="126" t="n">
        <f aca="false">SUM(F185-N185)</f>
        <v>0</v>
      </c>
      <c r="R185" s="97" t="n">
        <f aca="false">SUM([3]acum!N185+[4]cons!N185+[2]con!N185+[2]ung!N185+[2]aud!N185)</f>
        <v>0</v>
      </c>
      <c r="S185" s="98" t="n">
        <f aca="false">SUM(N185-R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3</v>
      </c>
      <c r="C186" s="119"/>
      <c r="D186" s="120" t="n">
        <f aca="false">SUM([3]acum!D186+[4]cons!D186+[2]con!D186+[2]ung!D186+[2]aud!D186)</f>
        <v>0</v>
      </c>
      <c r="E186" s="120" t="n">
        <f aca="false">SUM([3]acum!E186+[4]cons!E186+[2]con!E186+[2]ung!E186+[2]aud!E186)</f>
        <v>0</v>
      </c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 t="n">
        <f aca="false">SUM([3]acum!J186+[4]cons!J186+[2]con!J186+[2]ung!J186+[2]aud!J186)</f>
        <v>0</v>
      </c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 t="n">
        <f aca="false">SUM([3]acum!N186+[4]cons!N186+[2]con!N186+[2]ung!N186+[2]aud!N186)</f>
        <v>0</v>
      </c>
      <c r="O186" s="122" t="n">
        <f aca="false">IF(OR(N186=0,F186=0),0,N186/F186)*100</f>
        <v>0</v>
      </c>
      <c r="P186" s="126" t="n">
        <f aca="false">SUM(F186-N186)</f>
        <v>0</v>
      </c>
      <c r="R186" s="97" t="n">
        <f aca="false">SUM([3]acum!N186+[4]cons!N186+[2]con!N186+[2]ung!N186+[2]aud!N186)</f>
        <v>0</v>
      </c>
      <c r="S186" s="98" t="n">
        <f aca="false">SUM(N186-R186)</f>
        <v>0</v>
      </c>
    </row>
    <row r="187" customFormat="false" ht="12.75" hidden="true" customHeight="false" outlineLevel="0" collapsed="false">
      <c r="A187" s="117" t="n">
        <v>31311</v>
      </c>
      <c r="B187" s="118" t="s">
        <v>524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  <c r="R187" s="97" t="n">
        <f aca="false">SUM([3]acum!N187+[4]cons!N187+[2]con!N187+[2]ung!N187+[2]aud!N187)</f>
        <v>0</v>
      </c>
      <c r="S187" s="98" t="n">
        <f aca="false">SUM(N187-R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89</v>
      </c>
      <c r="C188" s="119"/>
      <c r="D188" s="120" t="n">
        <f aca="false">SUM([3]acum!D188+[4]cons!D188+[2]con!D188+[2]ung!D188+[2]aud!D188)</f>
        <v>0</v>
      </c>
      <c r="E188" s="120" t="n">
        <f aca="false">SUM([3]acum!E188+[4]cons!E188+[2]con!E188+[2]ung!E188+[2]aud!E188)</f>
        <v>0</v>
      </c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 t="n">
        <f aca="false">SUM([3]acum!J188+[4]cons!J188+[2]con!J188+[2]ung!J188+[2]aud!J188)</f>
        <v>0</v>
      </c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 t="n">
        <f aca="false">SUM([3]acum!N188+[4]cons!N188+[2]con!N188+[2]ung!N188+[2]aud!N188)</f>
        <v>0</v>
      </c>
      <c r="O188" s="122" t="n">
        <f aca="false">IF(OR(N188=0,F188=0),0,N188/F188)*100</f>
        <v>0</v>
      </c>
      <c r="P188" s="126" t="n">
        <f aca="false">SUM(F188-N188)</f>
        <v>0</v>
      </c>
      <c r="R188" s="97" t="n">
        <f aca="false">SUM([3]acum!N188+[4]cons!N188+[2]con!N188+[2]ung!N188+[2]aud!N188)</f>
        <v>0</v>
      </c>
      <c r="S188" s="98" t="n">
        <f aca="false">SUM(N188-R188)</f>
        <v>0</v>
      </c>
    </row>
    <row r="189" customFormat="false" ht="12.75" hidden="false" customHeight="false" outlineLevel="0" collapsed="false">
      <c r="A189" s="117" t="n">
        <v>31312</v>
      </c>
      <c r="B189" s="118" t="s">
        <v>525</v>
      </c>
      <c r="C189" s="119"/>
      <c r="D189" s="120" t="n">
        <f aca="false">SUM(D190)</f>
        <v>0</v>
      </c>
      <c r="E189" s="120" t="n">
        <f aca="false">SUM(E190)</f>
        <v>1098339.23</v>
      </c>
      <c r="F189" s="121" t="n">
        <f aca="false">SUM(D189+E189)</f>
        <v>1098339.23</v>
      </c>
      <c r="G189" s="122" t="n">
        <f aca="false">IF(OR(F189=0,F$7=0),0,F189/F$7)*100</f>
        <v>0.00895515740467485</v>
      </c>
      <c r="H189" s="123" t="n">
        <f aca="false">SUM(H190)</f>
        <v>0</v>
      </c>
      <c r="I189" s="124" t="n">
        <f aca="false">SUM(F189-H189)</f>
        <v>1098339.23</v>
      </c>
      <c r="J189" s="120" t="n">
        <f aca="false">SUM(J190)</f>
        <v>691315.989</v>
      </c>
      <c r="K189" s="125" t="n">
        <f aca="false">IF(OR(J189=0,F189=0),0,J189/F189)*100</f>
        <v>62.9419372555781</v>
      </c>
      <c r="L189" s="121" t="n">
        <f aca="false">SUM(N189-J189)</f>
        <v>407023.241</v>
      </c>
      <c r="M189" s="122" t="n">
        <f aca="false">IF(OR(L189=0,F189=0),0,L189/F189)*100</f>
        <v>37.0580627444219</v>
      </c>
      <c r="N189" s="120" t="n">
        <f aca="false">SUM(N190)</f>
        <v>1098339.23</v>
      </c>
      <c r="O189" s="122" t="n">
        <f aca="false">IF(OR(N189=0,F189=0),0,N189/F189)*100</f>
        <v>100</v>
      </c>
      <c r="P189" s="126" t="n">
        <f aca="false">SUM(F189-N189)</f>
        <v>0</v>
      </c>
      <c r="R189" s="97" t="n">
        <f aca="false">SUM([3]acum!N189+[4]cons!N189+[2]con!N189+[2]ung!N189+[2]aud!N189)</f>
        <v>1098339.23</v>
      </c>
      <c r="S189" s="98" t="n">
        <f aca="false">SUM(N189-R189)</f>
        <v>0</v>
      </c>
    </row>
    <row r="190" customFormat="false" ht="25.5" hidden="false" customHeight="false" outlineLevel="0" collapsed="false">
      <c r="A190" s="117" t="n">
        <v>3131207</v>
      </c>
      <c r="B190" s="118" t="s">
        <v>458</v>
      </c>
      <c r="C190" s="119"/>
      <c r="D190" s="120" t="n">
        <f aca="false">SUM([3]acum!D190+[4]cons!D190+[2]con!D190+[2]ung!D190+[2]aud!D190)</f>
        <v>0</v>
      </c>
      <c r="E190" s="120" t="n">
        <f aca="false">SUM([3]acum!E190+[4]cons!E190+[2]con!E190+[2]ung!E190+[2]aud!E190)</f>
        <v>1098339.23</v>
      </c>
      <c r="F190" s="121" t="n">
        <f aca="false">SUM(D190+E190)</f>
        <v>1098339.23</v>
      </c>
      <c r="G190" s="122" t="n">
        <f aca="false">IF(OR(F190=0,F$7=0),0,F190/F$7)*100</f>
        <v>0.00895515740467485</v>
      </c>
      <c r="H190" s="123"/>
      <c r="I190" s="124" t="n">
        <f aca="false">SUM(F190-H190)</f>
        <v>1098339.23</v>
      </c>
      <c r="J190" s="120" t="n">
        <f aca="false">SUM([3]acum!J190+[4]cons!J190+[2]con!J190+[2]ung!J190+[2]aud!J190)</f>
        <v>691315.989</v>
      </c>
      <c r="K190" s="125" t="n">
        <f aca="false">IF(OR(J190=0,F190=0),0,J190/F190)*100</f>
        <v>62.9419372555781</v>
      </c>
      <c r="L190" s="121" t="n">
        <f aca="false">SUM(N190-J190)</f>
        <v>407023.241</v>
      </c>
      <c r="M190" s="122" t="n">
        <f aca="false">IF(OR(L190=0,F190=0),0,L190/F190)*100</f>
        <v>37.0580627444219</v>
      </c>
      <c r="N190" s="120" t="n">
        <f aca="false">SUM([3]acum!N190+[4]cons!N190+[2]con!N190+[2]ung!N190+[2]aud!N190)</f>
        <v>1098339.23</v>
      </c>
      <c r="O190" s="122" t="n">
        <f aca="false">IF(OR(N190=0,F190=0),0,N190/F190)*100</f>
        <v>100</v>
      </c>
      <c r="P190" s="126" t="n">
        <f aca="false">SUM(F190-N190)</f>
        <v>0</v>
      </c>
      <c r="R190" s="97" t="n">
        <f aca="false">SUM([3]acum!N190+[4]cons!N190+[2]con!N190+[2]ung!N190+[2]aud!N190)</f>
        <v>1098339.23</v>
      </c>
      <c r="S190" s="98" t="n">
        <f aca="false">SUM(N190-R190)</f>
        <v>0</v>
      </c>
    </row>
    <row r="191" customFormat="false" ht="12.75" hidden="true" customHeight="false" outlineLevel="0" collapsed="false">
      <c r="A191" s="108" t="n">
        <v>314</v>
      </c>
      <c r="B191" s="109" t="s">
        <v>526</v>
      </c>
      <c r="C191" s="110"/>
      <c r="D191" s="120" t="n">
        <f aca="false">SUM([3]acum!D191+[4]cons!D191+[2]con!D191+[2]ung!D191+[2]aud!D191)</f>
        <v>0</v>
      </c>
      <c r="E191" s="120" t="n">
        <f aca="false">SUM([3]acum!E191+[4]cons!E191+[2]con!E191+[2]ung!E191+[2]aud!E191)</f>
        <v>0</v>
      </c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 t="n">
        <f aca="false">SUM([3]acum!J191+[4]cons!J191+[2]con!J191+[2]ung!J191+[2]aud!J191)</f>
        <v>0</v>
      </c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 t="n">
        <f aca="false">SUM([3]acum!N191+[4]cons!N191+[2]con!N191+[2]ung!N191+[2]aud!N191)</f>
        <v>0</v>
      </c>
      <c r="O191" s="112" t="n">
        <f aca="false">IF(OR(N191=0,F191=0),0,N191/F191)*100</f>
        <v>0</v>
      </c>
      <c r="P191" s="116" t="n">
        <f aca="false">SUM(F191-N191)</f>
        <v>0</v>
      </c>
      <c r="R191" s="97" t="n">
        <f aca="false">SUM([3]acum!N191+[4]cons!N191+[2]con!N191+[2]ung!N191+[2]aud!N191)</f>
        <v>0</v>
      </c>
      <c r="S191" s="98" t="n">
        <f aca="false">SUM(N191-R191)</f>
        <v>0</v>
      </c>
    </row>
    <row r="192" customFormat="false" ht="12.75" hidden="false" customHeight="false" outlineLevel="0" collapsed="false">
      <c r="A192" s="108" t="n">
        <v>315</v>
      </c>
      <c r="B192" s="109" t="s">
        <v>264</v>
      </c>
      <c r="C192" s="110"/>
      <c r="D192" s="120" t="n">
        <f aca="false">SUM([3]acum!D192+[4]cons!D192+[2]con!D192+[2]ung!D192+[2]aud!D192)</f>
        <v>0</v>
      </c>
      <c r="E192" s="120" t="n">
        <f aca="false">SUM([3]acum!E192+[4]cons!E192+[2]con!E192+[2]ung!E192+[2]aud!E192)</f>
        <v>854475.985</v>
      </c>
      <c r="F192" s="111" t="n">
        <f aca="false">SUM(D192+E192)</f>
        <v>854475.985</v>
      </c>
      <c r="G192" s="112" t="n">
        <f aca="false">IF(OR(F192=0,F$7=0),0,F192/F$7)*100</f>
        <v>0.00696685207555555</v>
      </c>
      <c r="H192" s="123"/>
      <c r="I192" s="114" t="n">
        <f aca="false">SUM(F192-H192)</f>
        <v>854475.985</v>
      </c>
      <c r="J192" s="120" t="n">
        <f aca="false">SUM([3]acum!J192+[4]cons!J192+[2]con!J192+[2]ung!J192+[2]aud!J192)</f>
        <v>382663.604</v>
      </c>
      <c r="K192" s="115" t="n">
        <f aca="false">IF(OR(J192=0,F192=0),0,J192/F192)*100</f>
        <v>44.7834240771553</v>
      </c>
      <c r="L192" s="111" t="n">
        <f aca="false">SUM(N192-J192)</f>
        <v>396003.028</v>
      </c>
      <c r="M192" s="112" t="n">
        <f aca="false">IF(OR(L192=0,F192=0),0,L192/F192)*100</f>
        <v>46.3445474128802</v>
      </c>
      <c r="N192" s="120" t="n">
        <f aca="false">SUM([3]acum!N192+[4]cons!N192+[2]con!N192+[2]ung!N192+[2]aud!N192)</f>
        <v>778666.632</v>
      </c>
      <c r="O192" s="112" t="n">
        <f aca="false">IF(OR(N192=0,F192=0),0,N192/F192)*100</f>
        <v>91.1279714900355</v>
      </c>
      <c r="P192" s="116" t="n">
        <f aca="false">SUM(F192-N192)</f>
        <v>75809.353</v>
      </c>
      <c r="R192" s="97" t="n">
        <f aca="false">SUM([3]acum!N192+[4]cons!N192+[2]con!N192+[2]ung!N192+[2]aud!N192)</f>
        <v>778666.632</v>
      </c>
      <c r="S192" s="98" t="n">
        <f aca="false">SUM(N192-R192)</f>
        <v>0</v>
      </c>
    </row>
    <row r="193" customFormat="false" ht="12.75" hidden="false" customHeight="false" outlineLevel="0" collapsed="false">
      <c r="A193" s="108" t="n">
        <v>316</v>
      </c>
      <c r="B193" s="109" t="s">
        <v>527</v>
      </c>
      <c r="C193" s="110"/>
      <c r="D193" s="111" t="n">
        <f aca="false">SUM(D194+D228+D269+D273)</f>
        <v>53867081.998</v>
      </c>
      <c r="E193" s="111" t="n">
        <f aca="false">SUM(E194+E228+E269+E273)</f>
        <v>11773831.667</v>
      </c>
      <c r="F193" s="111" t="n">
        <f aca="false">SUM(D193+E193)</f>
        <v>65640913.665</v>
      </c>
      <c r="G193" s="112" t="n">
        <f aca="false">IF(OR(F193=0,F$7=0),0,F193/F$7)*100</f>
        <v>0.535194134927464</v>
      </c>
      <c r="H193" s="111" t="n">
        <f aca="false">SUM(H194+H228+H269+H273)</f>
        <v>0</v>
      </c>
      <c r="I193" s="114" t="n">
        <f aca="false">SUM(F193-H193)</f>
        <v>65640913.665</v>
      </c>
      <c r="J193" s="111" t="n">
        <f aca="false">SUM(J194+J228+J269+J273)</f>
        <v>41738064.1038</v>
      </c>
      <c r="K193" s="115" t="n">
        <f aca="false">IF(OR(J193=0,F193=0),0,J193/F193)*100</f>
        <v>63.5854405025671</v>
      </c>
      <c r="L193" s="111" t="n">
        <f aca="false">SUM(N193-J193)</f>
        <v>19393118.1462</v>
      </c>
      <c r="M193" s="112" t="n">
        <f aca="false">IF(OR(L193=0,F193=0),0,L193/F193)*100</f>
        <v>29.5442538249441</v>
      </c>
      <c r="N193" s="111" t="n">
        <f aca="false">SUM(N194+N228+N269+N273)</f>
        <v>61131182.25</v>
      </c>
      <c r="O193" s="112" t="n">
        <f aca="false">IF(OR(N193=0,F193=0),0,N193/F193)*100</f>
        <v>93.1296943275112</v>
      </c>
      <c r="P193" s="116" t="n">
        <f aca="false">SUM(F193-N193)</f>
        <v>4509731.415</v>
      </c>
      <c r="R193" s="97" t="n">
        <f aca="false">SUM([3]acum!N193+[4]cons!N193+[2]con!N193+[2]ung!N193+[2]aud!N193)</f>
        <v>61131182.25</v>
      </c>
      <c r="S193" s="98" t="n">
        <f aca="false">SUM(N193-R193)</f>
        <v>0</v>
      </c>
    </row>
    <row r="194" customFormat="false" ht="12.75" hidden="false" customHeight="false" outlineLevel="0" collapsed="false">
      <c r="A194" s="117" t="n">
        <v>31601</v>
      </c>
      <c r="B194" s="130" t="s">
        <v>350</v>
      </c>
      <c r="C194" s="119"/>
      <c r="D194" s="120" t="n">
        <f aca="false">SUM(D195+D208+D214)</f>
        <v>10138809.185</v>
      </c>
      <c r="E194" s="120" t="n">
        <f aca="false">SUM(E195+E208+E214)</f>
        <v>3190971.665</v>
      </c>
      <c r="F194" s="121" t="n">
        <f aca="false">SUM(D194+E194)</f>
        <v>13329780.85</v>
      </c>
      <c r="G194" s="122" t="n">
        <f aca="false">IF(OR(F194=0,F$7=0),0,F194/F$7)*100</f>
        <v>0.108682529423601</v>
      </c>
      <c r="H194" s="123" t="n">
        <f aca="false">SUM(H195+H208+H214)</f>
        <v>0</v>
      </c>
      <c r="I194" s="124" t="n">
        <f aca="false">SUM(F194-H194)</f>
        <v>13329780.85</v>
      </c>
      <c r="J194" s="120" t="n">
        <f aca="false">SUM(J195+J208+J214)</f>
        <v>10082765.489</v>
      </c>
      <c r="K194" s="125" t="n">
        <f aca="false">IF(OR(J194=0,F194=0),0,J194/F194)*100</f>
        <v>75.6408946438155</v>
      </c>
      <c r="L194" s="121" t="n">
        <f aca="false">SUM(N194-J194)</f>
        <v>2949216.395</v>
      </c>
      <c r="M194" s="122" t="n">
        <f aca="false">IF(OR(L194=0,F194=0),0,L194/F194)*100</f>
        <v>22.1250178692923</v>
      </c>
      <c r="N194" s="120" t="n">
        <f aca="false">SUM(N195+N208+N214)</f>
        <v>13031981.884</v>
      </c>
      <c r="O194" s="122" t="n">
        <f aca="false">IF(OR(N194=0,F194=0),0,N194/F194)*100</f>
        <v>97.7659125131078</v>
      </c>
      <c r="P194" s="126" t="n">
        <f aca="false">SUM(F194-N194)</f>
        <v>297798.966</v>
      </c>
      <c r="R194" s="97" t="n">
        <f aca="false">SUM([3]acum!N194+[4]cons!N194+[2]con!N194+[2]ung!N194+[2]aud!N194)</f>
        <v>13031981.884</v>
      </c>
      <c r="S194" s="98" t="n">
        <f aca="false">SUM(N194-R194)</f>
        <v>0</v>
      </c>
    </row>
    <row r="195" customFormat="false" ht="25.5" hidden="false" customHeight="false" outlineLevel="0" collapsed="false">
      <c r="A195" s="117" t="n">
        <v>3160101</v>
      </c>
      <c r="B195" s="118" t="s">
        <v>351</v>
      </c>
      <c r="C195" s="119"/>
      <c r="D195" s="120" t="n">
        <f aca="false">SUM(D196:D207)-D204</f>
        <v>86565.209</v>
      </c>
      <c r="E195" s="120" t="n">
        <f aca="false">SUM(E196:E207)-E204</f>
        <v>0</v>
      </c>
      <c r="F195" s="121" t="n">
        <f aca="false">SUM(D195+E195)</f>
        <v>86565.209</v>
      </c>
      <c r="G195" s="122" t="n">
        <f aca="false">IF(OR(F195=0,F$7=0),0,F195/F$7)*100</f>
        <v>0.000705797490601857</v>
      </c>
      <c r="H195" s="120" t="n">
        <f aca="false">SUM(H196:H207)-H204</f>
        <v>0</v>
      </c>
      <c r="I195" s="124" t="n">
        <f aca="false">SUM(F195-H195)</f>
        <v>86565.209</v>
      </c>
      <c r="J195" s="120" t="n">
        <f aca="false">SUM(J196:J207)-J204</f>
        <v>78476.048</v>
      </c>
      <c r="K195" s="125" t="n">
        <f aca="false">IF(OR(J195=0,F195=0),0,J195/F195)*100</f>
        <v>90.655413308134</v>
      </c>
      <c r="L195" s="121" t="n">
        <f aca="false">SUM(N195-J195)</f>
        <v>4876.878</v>
      </c>
      <c r="M195" s="122" t="n">
        <f aca="false">IF(OR(L195=0,F195=0),0,L195/F195)*100</f>
        <v>5.63376217343852</v>
      </c>
      <c r="N195" s="120" t="n">
        <f aca="false">SUM(N196:N207)-N204</f>
        <v>83352.926</v>
      </c>
      <c r="O195" s="122" t="n">
        <f aca="false">IF(OR(N195=0,F195=0),0,N195/F195)*100</f>
        <v>96.2891754815725</v>
      </c>
      <c r="P195" s="126" t="n">
        <f aca="false">SUM(F195-N195)</f>
        <v>3212.283</v>
      </c>
      <c r="R195" s="97" t="n">
        <f aca="false">SUM([3]acum!N195+[4]cons!N195+[2]con!N195+[2]ung!N195+[2]aud!N195)</f>
        <v>83352.926</v>
      </c>
      <c r="S195" s="98" t="n">
        <f aca="false">SUM(N195-R195)</f>
        <v>0</v>
      </c>
    </row>
    <row r="196" customFormat="false" ht="12.75" hidden="false" customHeight="false" outlineLevel="0" collapsed="false">
      <c r="A196" s="117" t="n">
        <v>316010101</v>
      </c>
      <c r="B196" s="118" t="s">
        <v>352</v>
      </c>
      <c r="C196" s="119"/>
      <c r="D196" s="120" t="n">
        <f aca="false">SUM([3]acum!D196+[4]cons!D196+[2]con!D196+[2]ung!D196+[2]aud!D196)</f>
        <v>3463.464</v>
      </c>
      <c r="E196" s="120" t="n">
        <f aca="false">SUM([3]acum!E196+[4]cons!E196+[2]con!E196+[2]ung!E196+[2]aud!E196)</f>
        <v>0</v>
      </c>
      <c r="F196" s="121" t="n">
        <f aca="false">SUM(D196+E196)</f>
        <v>3463.464</v>
      </c>
      <c r="G196" s="122" t="n">
        <f aca="false">IF(OR(F196=0,F$7=0),0,F196/F$7)*100</f>
        <v>2.82388759667856E-005</v>
      </c>
      <c r="H196" s="123"/>
      <c r="I196" s="124" t="n">
        <f aca="false">SUM(F196-H196)</f>
        <v>3463.464</v>
      </c>
      <c r="J196" s="120" t="n">
        <f aca="false">SUM([3]acum!J196+[4]cons!J196+[2]con!J196+[2]ung!J196+[2]aud!J196)</f>
        <v>251.181</v>
      </c>
      <c r="K196" s="125" t="n">
        <f aca="false">IF(OR(J196=0,F196=0),0,J196/F196)*100</f>
        <v>7.25230578403587</v>
      </c>
      <c r="L196" s="121" t="n">
        <f aca="false">SUM(N196-J196)</f>
        <v>0</v>
      </c>
      <c r="M196" s="122" t="n">
        <f aca="false">IF(OR(L196=0,F196=0),0,L196/F196)*100</f>
        <v>0</v>
      </c>
      <c r="N196" s="120" t="n">
        <f aca="false">SUM([3]acum!N196+[4]cons!N196+[2]con!N196+[2]ung!N196+[2]aud!N196)</f>
        <v>251.181</v>
      </c>
      <c r="O196" s="122" t="n">
        <f aca="false">IF(OR(N196=0,F196=0),0,N196/F196)*100</f>
        <v>7.25230578403587</v>
      </c>
      <c r="P196" s="126" t="n">
        <f aca="false">SUM(F196-N196)</f>
        <v>3212.283</v>
      </c>
      <c r="R196" s="97" t="n">
        <f aca="false">SUM([3]acum!N196+[4]cons!N196+[2]con!N196+[2]ung!N196+[2]aud!N196)</f>
        <v>251.181</v>
      </c>
      <c r="S196" s="98" t="n">
        <f aca="false">SUM(N196-R196)</f>
        <v>0</v>
      </c>
    </row>
    <row r="197" customFormat="false" ht="38.25" hidden="false" customHeight="false" outlineLevel="0" collapsed="false">
      <c r="A197" s="117" t="n">
        <v>316010105</v>
      </c>
      <c r="B197" s="118" t="s">
        <v>354</v>
      </c>
      <c r="C197" s="119"/>
      <c r="D197" s="120" t="n">
        <f aca="false">SUM([3]acum!D197+[4]cons!D197+[2]con!D197+[2]ung!D197+[2]aud!D197)</f>
        <v>69817.741</v>
      </c>
      <c r="E197" s="120" t="n">
        <f aca="false">SUM([3]acum!E197+[4]cons!E197+[2]con!E197+[2]ung!E197+[2]aud!E197)</f>
        <v>0</v>
      </c>
      <c r="F197" s="121" t="n">
        <f aca="false">SUM(D197+E197)</f>
        <v>69817.741</v>
      </c>
      <c r="G197" s="122" t="n">
        <f aca="false">IF(OR(F197=0,F$7=0),0,F197/F$7)*100</f>
        <v>0.000569249320443394</v>
      </c>
      <c r="H197" s="123"/>
      <c r="I197" s="124" t="n">
        <f aca="false">SUM(F197-H197)</f>
        <v>69817.741</v>
      </c>
      <c r="J197" s="120" t="n">
        <f aca="false">SUM([3]acum!J197+[4]cons!J197+[2]con!J197+[2]ung!J197+[2]aud!J197)</f>
        <v>64940.863</v>
      </c>
      <c r="K197" s="125" t="n">
        <f aca="false">IF(OR(J197=0,F197=0),0,J197/F197)*100</f>
        <v>93.0148441783586</v>
      </c>
      <c r="L197" s="121" t="n">
        <f aca="false">SUM(N197-J197)</f>
        <v>4876.878</v>
      </c>
      <c r="M197" s="122" t="n">
        <f aca="false">IF(OR(L197=0,F197=0),0,L197/F197)*100</f>
        <v>6.98515582164138</v>
      </c>
      <c r="N197" s="120" t="n">
        <f aca="false">SUM([3]acum!N197+[4]cons!N197+[2]con!N197+[2]ung!N197+[2]aud!N197)</f>
        <v>69817.741</v>
      </c>
      <c r="O197" s="122" t="n">
        <f aca="false">IF(OR(N197=0,F197=0),0,N197/F197)*100</f>
        <v>100</v>
      </c>
      <c r="P197" s="126" t="n">
        <f aca="false">SUM(F197-N197)</f>
        <v>0</v>
      </c>
      <c r="R197" s="97" t="n">
        <f aca="false">SUM([3]acum!N197+[4]cons!N197+[2]con!N197+[2]ung!N197+[2]aud!N197)</f>
        <v>69817.741</v>
      </c>
      <c r="S197" s="98" t="n">
        <f aca="false">SUM(N197-R197)</f>
        <v>0</v>
      </c>
    </row>
    <row r="198" customFormat="false" ht="12.75" hidden="false" customHeight="false" outlineLevel="0" collapsed="false">
      <c r="A198" s="117" t="n">
        <v>316010111</v>
      </c>
      <c r="B198" s="118" t="s">
        <v>358</v>
      </c>
      <c r="C198" s="119"/>
      <c r="D198" s="120" t="n">
        <f aca="false">SUM([3]acum!D198+[4]cons!D198+[2]con!D198+[2]ung!D198+[2]aud!D198)</f>
        <v>51.171</v>
      </c>
      <c r="E198" s="120" t="n">
        <f aca="false">SUM([3]acum!E198+[4]cons!E198+[2]con!E198+[2]ung!E198+[2]aud!E198)</f>
        <v>0</v>
      </c>
      <c r="F198" s="121" t="n">
        <f aca="false">SUM(D198+E198)</f>
        <v>51.171</v>
      </c>
      <c r="G198" s="122" t="n">
        <f aca="false">IF(OR(F198=0,F$7=0),0,F198/F$7)*100</f>
        <v>4.17215689868982E-007</v>
      </c>
      <c r="H198" s="123"/>
      <c r="I198" s="124" t="n">
        <f aca="false">SUM(F198-H198)</f>
        <v>51.171</v>
      </c>
      <c r="J198" s="120" t="n">
        <f aca="false">SUM([3]acum!J198+[4]cons!J198+[2]con!J198+[2]ung!J198+[2]aud!J198)</f>
        <v>51.171</v>
      </c>
      <c r="K198" s="125" t="n">
        <f aca="false">IF(OR(J198=0,F198=0),0,J198/F198)*100</f>
        <v>100</v>
      </c>
      <c r="L198" s="121" t="n">
        <f aca="false">SUM(N198-J198)</f>
        <v>0</v>
      </c>
      <c r="M198" s="122" t="n">
        <f aca="false">IF(OR(L198=0,F198=0),0,L198/F198)*100</f>
        <v>0</v>
      </c>
      <c r="N198" s="120" t="n">
        <f aca="false">SUM([3]acum!N198+[4]cons!N198+[2]con!N198+[2]ung!N198+[2]aud!N198)</f>
        <v>51.171</v>
      </c>
      <c r="O198" s="122" t="n">
        <f aca="false">IF(OR(N198=0,F198=0),0,N198/F198)*100</f>
        <v>100</v>
      </c>
      <c r="P198" s="126" t="n">
        <f aca="false">SUM(F198-N198)</f>
        <v>0</v>
      </c>
      <c r="R198" s="97" t="n">
        <f aca="false">SUM([3]acum!N198+[4]cons!N198+[2]con!N198+[2]ung!N198+[2]aud!N198)</f>
        <v>51.171</v>
      </c>
      <c r="S198" s="98" t="n">
        <f aca="false">SUM(N198-R198)</f>
        <v>0</v>
      </c>
    </row>
    <row r="199" customFormat="false" ht="12.75" hidden="false" customHeight="false" outlineLevel="0" collapsed="false">
      <c r="A199" s="117" t="n">
        <v>316010112</v>
      </c>
      <c r="B199" s="118" t="s">
        <v>359</v>
      </c>
      <c r="C199" s="119"/>
      <c r="D199" s="120" t="n">
        <f aca="false">SUM([3]acum!D199+[4]cons!D199+[2]con!D199+[2]ung!D199+[2]aud!D199)</f>
        <v>39.374</v>
      </c>
      <c r="E199" s="120" t="n">
        <f aca="false">SUM([3]acum!E199+[4]cons!E199+[2]con!E199+[2]ung!E199+[2]aud!E199)</f>
        <v>0</v>
      </c>
      <c r="F199" s="121" t="n">
        <f aca="false">SUM(D199+E199)</f>
        <v>39.374</v>
      </c>
      <c r="G199" s="122" t="n">
        <f aca="false">IF(OR(F199=0,F$7=0),0,F199/F$7)*100</f>
        <v>3.21030477670972E-007</v>
      </c>
      <c r="H199" s="123"/>
      <c r="I199" s="124" t="n">
        <f aca="false">SUM(F199-H199)</f>
        <v>39.374</v>
      </c>
      <c r="J199" s="120" t="n">
        <f aca="false">SUM([3]acum!J199+[4]cons!J199+[2]con!J199+[2]ung!J199+[2]aud!J199)</f>
        <v>39.374</v>
      </c>
      <c r="K199" s="125" t="n">
        <f aca="false">IF(OR(J199=0,F199=0),0,J199/F199)*100</f>
        <v>100</v>
      </c>
      <c r="L199" s="121" t="n">
        <f aca="false">SUM(N199-J199)</f>
        <v>0</v>
      </c>
      <c r="M199" s="122" t="n">
        <f aca="false">IF(OR(L199=0,F199=0),0,L199/F199)*100</f>
        <v>0</v>
      </c>
      <c r="N199" s="120" t="n">
        <f aca="false">SUM([3]acum!N199+[4]cons!N199+[2]con!N199+[2]ung!N199+[2]aud!N199)</f>
        <v>39.374</v>
      </c>
      <c r="O199" s="122" t="n">
        <f aca="false">IF(OR(N199=0,F199=0),0,N199/F199)*100</f>
        <v>100</v>
      </c>
      <c r="P199" s="126" t="n">
        <f aca="false">SUM(F199-N199)</f>
        <v>0</v>
      </c>
      <c r="R199" s="97" t="n">
        <f aca="false">SUM([3]acum!N199+[4]cons!N199+[2]con!N199+[2]ung!N199+[2]aud!N199)</f>
        <v>39.374</v>
      </c>
      <c r="S199" s="98" t="n">
        <f aca="false">SUM(N199-R199)</f>
        <v>0</v>
      </c>
    </row>
    <row r="200" customFormat="false" ht="12.75" hidden="false" customHeight="false" outlineLevel="0" collapsed="false">
      <c r="A200" s="117" t="n">
        <v>316010113</v>
      </c>
      <c r="B200" s="118" t="s">
        <v>360</v>
      </c>
      <c r="C200" s="119"/>
      <c r="D200" s="120" t="n">
        <f aca="false">SUM([3]acum!D200+[4]cons!D200+[2]con!D200+[2]ung!D200+[2]aud!D200)</f>
        <v>1839.012</v>
      </c>
      <c r="E200" s="120" t="n">
        <f aca="false">SUM([3]acum!E200+[4]cons!E200+[2]con!E200+[2]ung!E200+[2]aud!E200)</f>
        <v>0</v>
      </c>
      <c r="F200" s="121" t="n">
        <f aca="false">SUM(D200+E200)</f>
        <v>1839.012</v>
      </c>
      <c r="G200" s="122" t="n">
        <f aca="false">IF(OR(F200=0,F$7=0),0,F200/F$7)*100</f>
        <v>1.49941306649731E-005</v>
      </c>
      <c r="H200" s="123"/>
      <c r="I200" s="124" t="n">
        <f aca="false">SUM(F200-H200)</f>
        <v>1839.012</v>
      </c>
      <c r="J200" s="120" t="n">
        <f aca="false">SUM([3]acum!J200+[4]cons!J200+[2]con!J200+[2]ung!J200+[2]aud!J200)</f>
        <v>1839.012</v>
      </c>
      <c r="K200" s="125" t="n">
        <f aca="false">IF(OR(J200=0,F200=0),0,J200/F200)*100</f>
        <v>100</v>
      </c>
      <c r="L200" s="121" t="n">
        <f aca="false">SUM(N200-J200)</f>
        <v>0</v>
      </c>
      <c r="M200" s="122" t="n">
        <f aca="false">IF(OR(L200=0,F200=0),0,L200/F200)*100</f>
        <v>0</v>
      </c>
      <c r="N200" s="120" t="n">
        <f aca="false">SUM([3]acum!N200+[4]cons!N200+[2]con!N200+[2]ung!N200+[2]aud!N200)</f>
        <v>1839.012</v>
      </c>
      <c r="O200" s="122" t="n">
        <f aca="false">IF(OR(N200=0,F200=0),0,N200/F200)*100</f>
        <v>100</v>
      </c>
      <c r="P200" s="126" t="n">
        <f aca="false">SUM(F200-N200)</f>
        <v>0</v>
      </c>
      <c r="R200" s="97" t="n">
        <f aca="false">SUM([3]acum!N200+[4]cons!N200+[2]con!N200+[2]ung!N200+[2]aud!N200)</f>
        <v>1839.012</v>
      </c>
      <c r="S200" s="98" t="n">
        <f aca="false">SUM(N200-R200)</f>
        <v>0</v>
      </c>
    </row>
    <row r="201" customFormat="false" ht="12.75" hidden="false" customHeight="false" outlineLevel="0" collapsed="false">
      <c r="A201" s="117" t="n">
        <v>316010114</v>
      </c>
      <c r="B201" s="118" t="s">
        <v>361</v>
      </c>
      <c r="C201" s="119"/>
      <c r="D201" s="120" t="n">
        <f aca="false">SUM([3]acum!D201+[4]cons!D201+[2]con!D201+[2]ung!D201+[2]aud!D201)</f>
        <v>1190.419</v>
      </c>
      <c r="E201" s="120" t="n">
        <f aca="false">SUM([3]acum!E201+[4]cons!E201+[2]con!E201+[2]ung!E201+[2]aud!E201)</f>
        <v>0</v>
      </c>
      <c r="F201" s="121" t="n">
        <f aca="false">SUM(D201+E201)</f>
        <v>1190.419</v>
      </c>
      <c r="G201" s="122" t="n">
        <f aca="false">IF(OR(F201=0,F$7=0),0,F201/F$7)*100</f>
        <v>9.70591710770053E-006</v>
      </c>
      <c r="H201" s="123"/>
      <c r="I201" s="124" t="n">
        <f aca="false">SUM(F201-H201)</f>
        <v>1190.419</v>
      </c>
      <c r="J201" s="120" t="n">
        <f aca="false">SUM([3]acum!J201+[4]cons!J201+[2]con!J201+[2]ung!J201+[2]aud!J201)</f>
        <v>1190.419</v>
      </c>
      <c r="K201" s="125" t="n">
        <f aca="false">IF(OR(J201=0,F201=0),0,J201/F201)*100</f>
        <v>100</v>
      </c>
      <c r="L201" s="121" t="n">
        <f aca="false">SUM(N201-J201)</f>
        <v>0</v>
      </c>
      <c r="M201" s="122" t="n">
        <f aca="false">IF(OR(L201=0,F201=0),0,L201/F201)*100</f>
        <v>0</v>
      </c>
      <c r="N201" s="120" t="n">
        <f aca="false">SUM([3]acum!N201+[4]cons!N201+[2]con!N201+[2]ung!N201+[2]aud!N201)</f>
        <v>1190.419</v>
      </c>
      <c r="O201" s="122" t="n">
        <f aca="false">IF(OR(N201=0,F201=0),0,N201/F201)*100</f>
        <v>100</v>
      </c>
      <c r="P201" s="126" t="n">
        <f aca="false">SUM(F201-N201)</f>
        <v>0</v>
      </c>
      <c r="R201" s="97" t="n">
        <f aca="false">SUM([3]acum!N201+[4]cons!N201+[2]con!N201+[2]ung!N201+[2]aud!N201)</f>
        <v>1190.419</v>
      </c>
      <c r="S201" s="98" t="n">
        <f aca="false">SUM(N201-R201)</f>
        <v>0</v>
      </c>
    </row>
    <row r="202" customFormat="false" ht="12.75" hidden="false" customHeight="false" outlineLevel="0" collapsed="false">
      <c r="A202" s="117" t="n">
        <v>316010116</v>
      </c>
      <c r="B202" s="118" t="s">
        <v>363</v>
      </c>
      <c r="C202" s="119"/>
      <c r="D202" s="120" t="n">
        <f aca="false">SUM([3]acum!D202+[4]cons!D202+[2]con!D202+[2]ung!D202+[2]aud!D202)</f>
        <v>17.191</v>
      </c>
      <c r="E202" s="120" t="n">
        <f aca="false">SUM([3]acum!E202+[4]cons!E202+[2]con!E202+[2]ung!E202+[2]aud!E202)</f>
        <v>0</v>
      </c>
      <c r="F202" s="121" t="n">
        <f aca="false">SUM(D202+E202)</f>
        <v>17.191</v>
      </c>
      <c r="G202" s="122" t="n">
        <f aca="false">IF(OR(F202=0,F$7=0),0,F202/F$7)*100</f>
        <v>1.40164447138764E-007</v>
      </c>
      <c r="H202" s="123"/>
      <c r="I202" s="124" t="n">
        <f aca="false">SUM(F202-H202)</f>
        <v>17.191</v>
      </c>
      <c r="J202" s="120" t="n">
        <f aca="false">SUM([3]acum!J202+[4]cons!J202+[2]con!J202+[2]ung!J202+[2]aud!J202)</f>
        <v>17.191</v>
      </c>
      <c r="K202" s="125" t="n">
        <f aca="false">IF(OR(J202=0,F202=0),0,J202/F202)*100</f>
        <v>100</v>
      </c>
      <c r="L202" s="121" t="n">
        <f aca="false">SUM(N202-J202)</f>
        <v>0</v>
      </c>
      <c r="M202" s="122" t="n">
        <f aca="false">IF(OR(L202=0,F202=0),0,L202/F202)*100</f>
        <v>0</v>
      </c>
      <c r="N202" s="120" t="n">
        <f aca="false">SUM([3]acum!N202+[4]cons!N202+[2]con!N202+[2]ung!N202+[2]aud!N202)</f>
        <v>17.191</v>
      </c>
      <c r="O202" s="122" t="n">
        <f aca="false">IF(OR(N202=0,F202=0),0,N202/F202)*100</f>
        <v>100</v>
      </c>
      <c r="P202" s="126" t="n">
        <f aca="false">SUM(F202-N202)</f>
        <v>0</v>
      </c>
      <c r="R202" s="97" t="n">
        <f aca="false">SUM([3]acum!N202+[4]cons!N202+[2]con!N202+[2]ung!N202+[2]aud!N202)</f>
        <v>17.191</v>
      </c>
      <c r="S202" s="98" t="n">
        <f aca="false">SUM(N202-R202)</f>
        <v>0</v>
      </c>
    </row>
    <row r="203" customFormat="false" ht="12.75" hidden="false" customHeight="false" outlineLevel="0" collapsed="false">
      <c r="A203" s="117" t="n">
        <v>316010121</v>
      </c>
      <c r="B203" s="118" t="s">
        <v>368</v>
      </c>
      <c r="C203" s="119"/>
      <c r="D203" s="120" t="n">
        <f aca="false">SUM([3]acum!D203+[4]cons!D203+[2]con!D203+[2]ung!D203+[2]aud!D203)</f>
        <v>1663.9</v>
      </c>
      <c r="E203" s="120" t="n">
        <f aca="false">SUM([3]acum!E203+[4]cons!E203+[2]con!E203+[2]ung!E203+[2]aud!E203)</f>
        <v>0</v>
      </c>
      <c r="F203" s="121" t="n">
        <f aca="false">SUM(D203+E203)</f>
        <v>1663.9</v>
      </c>
      <c r="G203" s="122" t="n">
        <f aca="false">IF(OR(F203=0,F$7=0),0,F203/F$7)*100</f>
        <v>1.35663791282758E-005</v>
      </c>
      <c r="H203" s="123"/>
      <c r="I203" s="124" t="n">
        <f aca="false">SUM(F203-H203)</f>
        <v>1663.9</v>
      </c>
      <c r="J203" s="120" t="n">
        <f aca="false">SUM([3]acum!J203+[4]cons!J203+[2]con!J203+[2]ung!J203+[2]aud!J203)</f>
        <v>1663.9</v>
      </c>
      <c r="K203" s="125" t="n">
        <f aca="false">IF(OR(J203=0,F203=0),0,J203/F203)*100</f>
        <v>100</v>
      </c>
      <c r="L203" s="121" t="n">
        <f aca="false">SUM(N203-J203)</f>
        <v>0</v>
      </c>
      <c r="M203" s="122" t="n">
        <f aca="false">IF(OR(L203=0,F203=0),0,L203/F203)*100</f>
        <v>0</v>
      </c>
      <c r="N203" s="120" t="n">
        <f aca="false">SUM([3]acum!N203+[4]cons!N203+[2]con!N203+[2]ung!N203+[2]aud!N203)</f>
        <v>1663.9</v>
      </c>
      <c r="O203" s="122" t="n">
        <f aca="false">IF(OR(N203=0,F203=0),0,N203/F203)*100</f>
        <v>100</v>
      </c>
      <c r="P203" s="126" t="n">
        <f aca="false">SUM(F203-N203)</f>
        <v>0</v>
      </c>
      <c r="R203" s="97" t="n">
        <f aca="false">SUM([3]acum!N203+[4]cons!N203+[2]con!N203+[2]ung!N203+[2]aud!N203)</f>
        <v>1663.9</v>
      </c>
      <c r="S203" s="98" t="n">
        <f aca="false">SUM(N203-R203)</f>
        <v>0</v>
      </c>
    </row>
    <row r="204" customFormat="false" ht="12.75" hidden="false" customHeight="false" outlineLevel="0" collapsed="false">
      <c r="A204" s="117" t="n">
        <v>316010125</v>
      </c>
      <c r="B204" s="118" t="s">
        <v>371</v>
      </c>
      <c r="C204" s="119"/>
      <c r="D204" s="120" t="n">
        <f aca="false">SUM(D205)</f>
        <v>6999.99</v>
      </c>
      <c r="E204" s="120" t="n">
        <f aca="false">SUM(E205)</f>
        <v>0</v>
      </c>
      <c r="F204" s="121" t="n">
        <f aca="false">SUM(D204+E204)</f>
        <v>6999.99</v>
      </c>
      <c r="G204" s="122" t="n">
        <f aca="false">IF(OR(F204=0,F$7=0),0,F204/F$7)*100</f>
        <v>5.70734528722514E-005</v>
      </c>
      <c r="H204" s="123" t="n">
        <f aca="false">SUM(H205)</f>
        <v>0</v>
      </c>
      <c r="I204" s="124" t="n">
        <f aca="false">SUM(F204-H204)</f>
        <v>6999.99</v>
      </c>
      <c r="J204" s="120" t="n">
        <f aca="false">SUM(J205)</f>
        <v>6999.99</v>
      </c>
      <c r="K204" s="125" t="n">
        <f aca="false">IF(OR(J204=0,F204=0),0,J204/F204)*100</f>
        <v>10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6999.99</v>
      </c>
      <c r="O204" s="122" t="n">
        <f aca="false">IF(OR(N204=0,F204=0),0,N204/F204)*100</f>
        <v>100</v>
      </c>
      <c r="P204" s="126" t="n">
        <f aca="false">SUM(F204-N204)</f>
        <v>0</v>
      </c>
      <c r="R204" s="97" t="n">
        <f aca="false">SUM([3]acum!N204+[4]cons!N204+[2]con!N204+[2]ung!N204+[2]aud!N204)</f>
        <v>6999.99</v>
      </c>
      <c r="S204" s="98" t="n">
        <f aca="false">SUM(N204-R204)</f>
        <v>0</v>
      </c>
    </row>
    <row r="205" customFormat="false" ht="12.75" hidden="false" customHeight="false" outlineLevel="0" collapsed="false">
      <c r="A205" s="117" t="n">
        <v>31601012501</v>
      </c>
      <c r="B205" s="118" t="s">
        <v>372</v>
      </c>
      <c r="C205" s="119"/>
      <c r="D205" s="120" t="n">
        <f aca="false">SUM([3]acum!D205+[4]cons!D205+[2]con!D205+[2]ung!D205+[2]aud!D205)</f>
        <v>6999.99</v>
      </c>
      <c r="E205" s="120" t="n">
        <f aca="false">SUM([3]acum!E205+[4]cons!E205+[2]con!E205+[2]ung!E205+[2]aud!E205)</f>
        <v>0</v>
      </c>
      <c r="F205" s="121" t="n">
        <f aca="false">SUM(D205+E205)</f>
        <v>6999.99</v>
      </c>
      <c r="G205" s="122" t="n">
        <f aca="false">IF(OR(F205=0,F$7=0),0,F205/F$7)*100</f>
        <v>5.70734528722514E-005</v>
      </c>
      <c r="H205" s="123"/>
      <c r="I205" s="124" t="n">
        <f aca="false">SUM(F205-H205)</f>
        <v>6999.99</v>
      </c>
      <c r="J205" s="120" t="n">
        <f aca="false">SUM([3]acum!J205+[4]cons!J205+[2]con!J205+[2]ung!J205+[2]aud!J205)</f>
        <v>6999.99</v>
      </c>
      <c r="K205" s="125" t="n">
        <f aca="false">IF(OR(J205=0,F205=0),0,J205/F205)*100</f>
        <v>100</v>
      </c>
      <c r="L205" s="121" t="n">
        <f aca="false">SUM(N205-J205)</f>
        <v>0</v>
      </c>
      <c r="M205" s="122" t="n">
        <f aca="false">IF(OR(L205=0,F205=0),0,L205/F205)*100</f>
        <v>0</v>
      </c>
      <c r="N205" s="120" t="n">
        <f aca="false">SUM([3]acum!N205+[4]cons!N205+[2]con!N205+[2]ung!N205+[2]aud!N205)</f>
        <v>6999.99</v>
      </c>
      <c r="O205" s="122" t="n">
        <f aca="false">IF(OR(N205=0,F205=0),0,N205/F205)*100</f>
        <v>100</v>
      </c>
      <c r="P205" s="126" t="n">
        <f aca="false">SUM(F205-N205)</f>
        <v>0</v>
      </c>
      <c r="R205" s="97" t="n">
        <f aca="false">SUM([3]acum!N205+[4]cons!N205+[2]con!N205+[2]ung!N205+[2]aud!N205)</f>
        <v>6999.99</v>
      </c>
      <c r="S205" s="98" t="n">
        <f aca="false">SUM(N205-R205)</f>
        <v>0</v>
      </c>
    </row>
    <row r="206" customFormat="false" ht="12.75" hidden="false" customHeight="false" outlineLevel="0" collapsed="false">
      <c r="A206" s="117" t="n">
        <v>316010126</v>
      </c>
      <c r="B206" s="118" t="s">
        <v>374</v>
      </c>
      <c r="C206" s="119"/>
      <c r="D206" s="120" t="n">
        <f aca="false">SUM([3]acum!D206+[4]cons!D206+[2]con!D206+[2]ung!D206+[2]aud!D206)</f>
        <v>133.371</v>
      </c>
      <c r="E206" s="120" t="n">
        <f aca="false">SUM([3]acum!E206+[4]cons!E206+[2]con!E206+[2]ung!E206+[2]aud!E206)</f>
        <v>0</v>
      </c>
      <c r="F206" s="121" t="n">
        <f aca="false">SUM(D206+E206)</f>
        <v>133.371</v>
      </c>
      <c r="G206" s="122" t="n">
        <f aca="false">IF(OR(F206=0,F$7=0),0,F206/F$7)*100</f>
        <v>1.08742205103508E-006</v>
      </c>
      <c r="H206" s="123"/>
      <c r="I206" s="124" t="n">
        <f aca="false">SUM(F206-H206)</f>
        <v>133.371</v>
      </c>
      <c r="J206" s="120" t="n">
        <f aca="false">SUM([3]acum!J206+[4]cons!J206+[2]con!J206+[2]ung!J206+[2]aud!J206)</f>
        <v>133.371</v>
      </c>
      <c r="K206" s="125" t="n">
        <f aca="false">IF(OR(J206=0,F206=0),0,J206/F206)*100</f>
        <v>100</v>
      </c>
      <c r="L206" s="121" t="n">
        <f aca="false">SUM(N206-J206)</f>
        <v>0</v>
      </c>
      <c r="M206" s="122" t="n">
        <f aca="false">IF(OR(L206=0,F206=0),0,L206/F206)*100</f>
        <v>0</v>
      </c>
      <c r="N206" s="120" t="n">
        <f aca="false">SUM([3]acum!N206+[4]cons!N206+[2]con!N206+[2]ung!N206+[2]aud!N206)</f>
        <v>133.371</v>
      </c>
      <c r="O206" s="122" t="n">
        <f aca="false">IF(OR(N206=0,F206=0),0,N206/F206)*100</f>
        <v>100</v>
      </c>
      <c r="P206" s="126" t="n">
        <f aca="false">SUM(F206-N206)</f>
        <v>0</v>
      </c>
      <c r="R206" s="97" t="n">
        <f aca="false">SUM([3]acum!N206+[4]cons!N206+[2]con!N206+[2]ung!N206+[2]aud!N206)</f>
        <v>133.371</v>
      </c>
      <c r="S206" s="98" t="n">
        <f aca="false">SUM(N206-R206)</f>
        <v>0</v>
      </c>
    </row>
    <row r="207" customFormat="false" ht="25.5" hidden="false" customHeight="false" outlineLevel="0" collapsed="false">
      <c r="A207" s="117" t="n">
        <v>316010128</v>
      </c>
      <c r="B207" s="73" t="s">
        <v>376</v>
      </c>
      <c r="D207" s="120" t="n">
        <f aca="false">SUM([3]acum!D207+[4]cons!D207+[2]con!D207+[2]ung!D207+[2]aud!D207)</f>
        <v>1349.576</v>
      </c>
      <c r="E207" s="120" t="n">
        <f aca="false">SUM([3]acum!E207+[4]cons!E207+[2]con!E207+[2]ung!E207+[2]aud!E207)</f>
        <v>0</v>
      </c>
      <c r="F207" s="121" t="n">
        <f aca="false">SUM(D207+E207)</f>
        <v>1349.576</v>
      </c>
      <c r="G207" s="122" t="n">
        <f aca="false">IF(OR(F207=0,F$7=0),0,F207/F$7)*100</f>
        <v>1.10035817527627E-005</v>
      </c>
      <c r="I207" s="124" t="n">
        <f aca="false">SUM(F207-H207)</f>
        <v>1349.576</v>
      </c>
      <c r="J207" s="120" t="n">
        <f aca="false">SUM([3]acum!J207+[4]cons!J207+[2]con!J207+[2]ung!J207+[2]aud!J207)</f>
        <v>1349.576</v>
      </c>
      <c r="K207" s="125" t="n">
        <f aca="false">IF(OR(J207=0,F207=0),0,J207/F207)*100</f>
        <v>100</v>
      </c>
      <c r="L207" s="121" t="n">
        <f aca="false">SUM(N207-J207)</f>
        <v>0</v>
      </c>
      <c r="M207" s="122" t="n">
        <f aca="false">IF(OR(L207=0,F207=0),0,L207/F207)*100</f>
        <v>0</v>
      </c>
      <c r="N207" s="120" t="n">
        <f aca="false">SUM([3]acum!N207+[4]cons!N207+[2]con!N207+[2]ung!N207+[2]aud!N207)</f>
        <v>1349.576</v>
      </c>
      <c r="O207" s="122" t="n">
        <f aca="false">IF(OR(N207=0,F207=0),0,N207/F207)*100</f>
        <v>100</v>
      </c>
      <c r="P207" s="126" t="n">
        <f aca="false">SUM(F207-N207)</f>
        <v>0</v>
      </c>
      <c r="R207" s="97" t="n">
        <f aca="false">SUM([3]acum!N207+[4]cons!N207+[2]con!N207+[2]ung!N207+[2]aud!N207)</f>
        <v>1349.576</v>
      </c>
      <c r="S207" s="98" t="n">
        <f aca="false">SUM(N207-R207)</f>
        <v>0</v>
      </c>
    </row>
    <row r="208" customFormat="false" ht="12.75" hidden="false" customHeight="false" outlineLevel="0" collapsed="false">
      <c r="A208" s="117" t="n">
        <v>3160102</v>
      </c>
      <c r="B208" s="118" t="s">
        <v>377</v>
      </c>
      <c r="C208" s="119"/>
      <c r="D208" s="120" t="n">
        <f aca="false">SUM(D209:D213)-D210</f>
        <v>9347558.179</v>
      </c>
      <c r="E208" s="120" t="n">
        <f aca="false">SUM(E209:E213)-E210</f>
        <v>3091964.369</v>
      </c>
      <c r="F208" s="121" t="n">
        <f aca="false">SUM(D208+E208)</f>
        <v>12439522.548</v>
      </c>
      <c r="G208" s="122" t="n">
        <f aca="false">IF(OR(F208=0,F$7=0),0,F208/F$7)*100</f>
        <v>0.101423931162271</v>
      </c>
      <c r="H208" s="123" t="n">
        <f aca="false">SUM(H209:H213)-H210</f>
        <v>0</v>
      </c>
      <c r="I208" s="124" t="n">
        <f aca="false">SUM(F208-H208)</f>
        <v>12439522.548</v>
      </c>
      <c r="J208" s="120" t="n">
        <f aca="false">SUM(J209:J213)-J210</f>
        <v>9212135.391</v>
      </c>
      <c r="K208" s="125" t="n">
        <f aca="false">IF(OR(J208=0,F208=0),0,J208/F208)*100</f>
        <v>74.0553775713933</v>
      </c>
      <c r="L208" s="121" t="n">
        <f aca="false">SUM(N208-J208)</f>
        <v>2932871.773</v>
      </c>
      <c r="M208" s="122" t="n">
        <f aca="false">IF(OR(L208=0,F208=0),0,L208/F208)*100</f>
        <v>23.5770445504079</v>
      </c>
      <c r="N208" s="120" t="n">
        <f aca="false">SUM(N209:N213)-N210</f>
        <v>12145007.164</v>
      </c>
      <c r="O208" s="122" t="n">
        <f aca="false">IF(OR(N208=0,F208=0),0,N208/F208)*100</f>
        <v>97.6324221218012</v>
      </c>
      <c r="P208" s="126" t="n">
        <f aca="false">SUM(F208-N208)</f>
        <v>294515.384</v>
      </c>
      <c r="R208" s="97" t="n">
        <f aca="false">SUM([3]acum!N208+[4]cons!N208+[2]con!N208+[2]ung!N208+[2]aud!N208)</f>
        <v>12145007.164</v>
      </c>
      <c r="S208" s="98" t="n">
        <f aca="false">SUM(N208-R208)</f>
        <v>0</v>
      </c>
    </row>
    <row r="209" customFormat="false" ht="12.75" hidden="false" customHeight="false" outlineLevel="0" collapsed="false">
      <c r="A209" s="117" t="n">
        <v>316010201</v>
      </c>
      <c r="B209" s="118" t="s">
        <v>378</v>
      </c>
      <c r="C209" s="119"/>
      <c r="D209" s="120" t="n">
        <f aca="false">SUM([3]acum!D209+[4]cons!D209+[2]con!D209+[2]ung!D209+[2]aud!D209)</f>
        <v>3412667.988</v>
      </c>
      <c r="E209" s="120" t="n">
        <f aca="false">SUM([3]acum!E209+[4]cons!E209+[2]con!E209+[2]ung!E209+[2]aud!E209)</f>
        <v>862215.275</v>
      </c>
      <c r="F209" s="121" t="n">
        <f aca="false">SUM(D209+E209)</f>
        <v>4274883.263</v>
      </c>
      <c r="G209" s="122" t="n">
        <f aca="false">IF(OR(F209=0,F$7=0),0,F209/F$7)*100</f>
        <v>0.0348546709988453</v>
      </c>
      <c r="H209" s="123"/>
      <c r="I209" s="124" t="n">
        <f aca="false">SUM(F209-H209)</f>
        <v>4274883.263</v>
      </c>
      <c r="J209" s="120" t="n">
        <f aca="false">SUM([3]acum!J209+[4]cons!J209+[2]con!J209+[2]ung!J209+[2]aud!J209)</f>
        <v>3970007.843</v>
      </c>
      <c r="K209" s="125" t="n">
        <f aca="false">IF(OR(J209=0,F209=0),0,J209/F209)*100</f>
        <v>92.8682164811666</v>
      </c>
      <c r="L209" s="121" t="n">
        <f aca="false">SUM(N209-J209)</f>
        <v>73740.2369999997</v>
      </c>
      <c r="M209" s="122" t="n">
        <f aca="false">IF(OR(L209=0,F209=0),0,L209/F209)*100</f>
        <v>1.7249649280072</v>
      </c>
      <c r="N209" s="120" t="n">
        <f aca="false">SUM([3]acum!N209+[4]cons!N209+[2]con!N209+[2]ung!N209+[2]aud!N209)</f>
        <v>4043748.08</v>
      </c>
      <c r="O209" s="122" t="n">
        <f aca="false">IF(OR(N209=0,F209=0),0,N209/F209)*100</f>
        <v>94.5931814091738</v>
      </c>
      <c r="P209" s="126" t="n">
        <f aca="false">SUM(F209-N209)</f>
        <v>231135.183</v>
      </c>
      <c r="R209" s="97" t="n">
        <f aca="false">SUM([3]acum!N209+[4]cons!N209+[2]con!N209+[2]ung!N209+[2]aud!N209)</f>
        <v>4043748.08</v>
      </c>
      <c r="S209" s="98" t="n">
        <f aca="false">SUM(N209-R209)</f>
        <v>0</v>
      </c>
    </row>
    <row r="210" customFormat="false" ht="12.75" hidden="false" customHeight="false" outlineLevel="0" collapsed="false">
      <c r="A210" s="117" t="n">
        <v>316010203</v>
      </c>
      <c r="B210" s="118" t="s">
        <v>380</v>
      </c>
      <c r="C210" s="119"/>
      <c r="D210" s="120" t="n">
        <f aca="false">SUM(D211)</f>
        <v>2818654.79</v>
      </c>
      <c r="E210" s="120" t="n">
        <f aca="false">SUM(E211)</f>
        <v>881957.195</v>
      </c>
      <c r="F210" s="121" t="n">
        <f aca="false">SUM(D210+E210)</f>
        <v>3700611.985</v>
      </c>
      <c r="G210" s="122" t="n">
        <f aca="false">IF(OR(F210=0,F$7=0),0,F210/F$7)*100</f>
        <v>0.0301724293498114</v>
      </c>
      <c r="H210" s="123" t="n">
        <f aca="false">SUM(H211)</f>
        <v>0</v>
      </c>
      <c r="I210" s="124" t="n">
        <f aca="false">SUM(F210-H210)</f>
        <v>3700611.985</v>
      </c>
      <c r="J210" s="120" t="n">
        <f aca="false">SUM(J211)</f>
        <v>2597687.294</v>
      </c>
      <c r="K210" s="125" t="n">
        <f aca="false">IF(OR(J210=0,F210=0),0,J210/F210)*100</f>
        <v>70.1961541639443</v>
      </c>
      <c r="L210" s="121" t="n">
        <f aca="false">SUM(N210-J210)</f>
        <v>1047518.024</v>
      </c>
      <c r="M210" s="122" t="n">
        <f aca="false">IF(OR(L210=0,F210=0),0,L210/F210)*100</f>
        <v>28.3066159934084</v>
      </c>
      <c r="N210" s="120" t="n">
        <f aca="false">SUM(N211)</f>
        <v>3645205.318</v>
      </c>
      <c r="O210" s="122" t="n">
        <f aca="false">IF(OR(N210=0,F210=0),0,N210/F210)*100</f>
        <v>98.5027701573528</v>
      </c>
      <c r="P210" s="126" t="n">
        <f aca="false">SUM(F210-N210)</f>
        <v>55406.6669999999</v>
      </c>
      <c r="R210" s="97" t="n">
        <f aca="false">SUM([3]acum!N210+[4]cons!N210+[2]con!N210+[2]ung!N210+[2]aud!N210)</f>
        <v>3645205.318</v>
      </c>
      <c r="S210" s="98" t="n">
        <f aca="false">SUM(N210-R210)</f>
        <v>0</v>
      </c>
    </row>
    <row r="211" customFormat="false" ht="12.75" hidden="false" customHeight="false" outlineLevel="0" collapsed="false">
      <c r="A211" s="117" t="n">
        <v>31601020301</v>
      </c>
      <c r="B211" s="118" t="s">
        <v>381</v>
      </c>
      <c r="C211" s="119"/>
      <c r="D211" s="120" t="n">
        <f aca="false">SUM([3]acum!D211+[4]cons!D211+[2]con!D211+[2]ung!D211+[2]aud!D211)</f>
        <v>2818654.79</v>
      </c>
      <c r="E211" s="120" t="n">
        <f aca="false">SUM([3]acum!E211+[4]cons!E211+[2]con!E211+[2]ung!E211+[2]aud!E211)</f>
        <v>881957.195</v>
      </c>
      <c r="F211" s="121" t="n">
        <f aca="false">SUM(D211+E211)</f>
        <v>3700611.985</v>
      </c>
      <c r="G211" s="122" t="n">
        <f aca="false">IF(OR(F211=0,F$7=0),0,F211/F$7)*100</f>
        <v>0.0301724293498114</v>
      </c>
      <c r="H211" s="123"/>
      <c r="I211" s="124" t="n">
        <f aca="false">SUM(F211-H211)</f>
        <v>3700611.985</v>
      </c>
      <c r="J211" s="120" t="n">
        <f aca="false">SUM([3]acum!J211+[4]cons!J211+[2]con!J211+[2]ung!J211+[2]aud!J211)</f>
        <v>2597687.294</v>
      </c>
      <c r="K211" s="125" t="n">
        <f aca="false">IF(OR(J211=0,F211=0),0,J211/F211)*100</f>
        <v>70.1961541639443</v>
      </c>
      <c r="L211" s="121" t="n">
        <f aca="false">SUM(N211-J211)</f>
        <v>1047518.024</v>
      </c>
      <c r="M211" s="122" t="n">
        <f aca="false">IF(OR(L211=0,F211=0),0,L211/F211)*100</f>
        <v>28.3066159934084</v>
      </c>
      <c r="N211" s="120" t="n">
        <f aca="false">SUM([3]acum!N211+[4]cons!N211+[2]con!N211+[2]ung!N211+[2]aud!N211)</f>
        <v>3645205.318</v>
      </c>
      <c r="O211" s="122" t="n">
        <f aca="false">IF(OR(N211=0,F211=0),0,N211/F211)*100</f>
        <v>98.5027701573528</v>
      </c>
      <c r="P211" s="126" t="n">
        <f aca="false">SUM(F211-N211)</f>
        <v>55406.6669999999</v>
      </c>
      <c r="R211" s="97" t="n">
        <f aca="false">SUM([3]acum!N211+[4]cons!N211+[2]con!N211+[2]ung!N211+[2]aud!N211)</f>
        <v>3645205.318</v>
      </c>
      <c r="S211" s="98" t="n">
        <f aca="false">SUM(N211-R211)</f>
        <v>0</v>
      </c>
    </row>
    <row r="212" customFormat="false" ht="12.75" hidden="false" customHeight="false" outlineLevel="0" collapsed="false">
      <c r="A212" s="117" t="n">
        <v>316010204</v>
      </c>
      <c r="B212" s="118" t="s">
        <v>383</v>
      </c>
      <c r="C212" s="119"/>
      <c r="D212" s="120" t="n">
        <f aca="false">SUM([3]acum!D212+[4]cons!D212+[2]con!D212+[2]ung!D212+[2]aud!D212)</f>
        <v>3116235.401</v>
      </c>
      <c r="E212" s="120" t="n">
        <f aca="false">SUM([3]acum!E212+[4]cons!E212+[2]con!E212+[2]ung!E212+[2]aud!E212)</f>
        <v>228869.979</v>
      </c>
      <c r="F212" s="121" t="n">
        <f aca="false">SUM(D212+E212)</f>
        <v>3345105.38</v>
      </c>
      <c r="G212" s="122" t="n">
        <f aca="false">IF(OR(F212=0,F$7=0),0,F212/F$7)*100</f>
        <v>0.0272738552852425</v>
      </c>
      <c r="H212" s="123"/>
      <c r="I212" s="124" t="n">
        <f aca="false">SUM(F212-H212)</f>
        <v>3345105.38</v>
      </c>
      <c r="J212" s="120" t="n">
        <f aca="false">SUM([3]acum!J212+[4]cons!J212+[2]con!J212+[2]ung!J212+[2]aud!J212)</f>
        <v>2429244.176</v>
      </c>
      <c r="K212" s="125" t="n">
        <f aca="false">IF(OR(J212=0,F212=0),0,J212/F212)*100</f>
        <v>72.6208564466809</v>
      </c>
      <c r="L212" s="121" t="n">
        <f aca="false">SUM(N212-J212)</f>
        <v>907887.67</v>
      </c>
      <c r="M212" s="122" t="n">
        <f aca="false">IF(OR(L212=0,F212=0),0,L212/F212)*100</f>
        <v>27.1407793436989</v>
      </c>
      <c r="N212" s="120" t="n">
        <f aca="false">SUM([3]acum!N212+[4]cons!N212+[2]con!N212+[2]ung!N212+[2]aud!N212)</f>
        <v>3337131.846</v>
      </c>
      <c r="O212" s="122" t="n">
        <f aca="false">IF(OR(N212=0,F212=0),0,N212/F212)*100</f>
        <v>99.7616357903798</v>
      </c>
      <c r="P212" s="126" t="n">
        <f aca="false">SUM(F212-N212)</f>
        <v>7973.53399999905</v>
      </c>
      <c r="R212" s="97" t="n">
        <f aca="false">SUM([3]acum!N212+[4]cons!N212+[2]con!N212+[2]ung!N212+[2]aud!N212)</f>
        <v>3337131.846</v>
      </c>
      <c r="S212" s="98" t="n">
        <f aca="false">SUM(N212-R212)</f>
        <v>0</v>
      </c>
    </row>
    <row r="213" customFormat="false" ht="12.75" hidden="false" customHeight="false" outlineLevel="0" collapsed="false">
      <c r="A213" s="117" t="n">
        <v>316010299</v>
      </c>
      <c r="B213" s="118" t="s">
        <v>385</v>
      </c>
      <c r="C213" s="119"/>
      <c r="D213" s="120" t="n">
        <f aca="false">SUM([3]acum!D213+[4]cons!D213+[2]con!D213+[2]ung!D213+[2]aud!D213)</f>
        <v>0</v>
      </c>
      <c r="E213" s="120" t="n">
        <f aca="false">SUM([3]acum!E213+[4]cons!E213+[2]con!E213+[2]ung!E213+[2]aud!E213)</f>
        <v>1118921.92</v>
      </c>
      <c r="F213" s="121" t="n">
        <f aca="false">SUM(D213+E213)</f>
        <v>1118921.92</v>
      </c>
      <c r="G213" s="122" t="n">
        <f aca="false">IF(OR(F213=0,F$7=0),0,F213/F$7)*100</f>
        <v>0.00912297552837205</v>
      </c>
      <c r="H213" s="123"/>
      <c r="I213" s="124" t="n">
        <f aca="false">SUM(F213-H213)</f>
        <v>1118921.92</v>
      </c>
      <c r="J213" s="120" t="n">
        <f aca="false">SUM([3]acum!J213+[4]cons!J213+[2]con!J213+[2]ung!J213+[2]aud!J213)</f>
        <v>215196.078</v>
      </c>
      <c r="K213" s="125" t="n">
        <f aca="false">IF(OR(J213=0,F213=0),0,J213/F213)*100</f>
        <v>19.2324481407961</v>
      </c>
      <c r="L213" s="121" t="n">
        <f aca="false">SUM(N213-J213)</f>
        <v>903725.842</v>
      </c>
      <c r="M213" s="122" t="n">
        <f aca="false">IF(OR(L213=0,F213=0),0,L213/F213)*100</f>
        <v>80.7675518592039</v>
      </c>
      <c r="N213" s="120" t="n">
        <f aca="false">SUM([3]acum!N213+[4]cons!N213+[2]con!N213+[2]ung!N213+[2]aud!N213)</f>
        <v>1118921.92</v>
      </c>
      <c r="O213" s="122" t="n">
        <f aca="false">IF(OR(N213=0,F213=0),0,N213/F213)*100</f>
        <v>100</v>
      </c>
      <c r="P213" s="126" t="n">
        <f aca="false">SUM(F213-N213)</f>
        <v>0</v>
      </c>
      <c r="R213" s="97" t="n">
        <f aca="false">SUM([3]acum!N213+[4]cons!N213+[2]con!N213+[2]ung!N213+[2]aud!N213)</f>
        <v>1118921.92</v>
      </c>
      <c r="S213" s="98" t="n">
        <f aca="false">SUM(N213-R213)</f>
        <v>0</v>
      </c>
    </row>
    <row r="214" customFormat="false" ht="25.5" hidden="false" customHeight="false" outlineLevel="0" collapsed="false">
      <c r="A214" s="117" t="n">
        <v>3160103</v>
      </c>
      <c r="B214" s="118" t="s">
        <v>386</v>
      </c>
      <c r="C214" s="119"/>
      <c r="D214" s="120" t="n">
        <f aca="false">SUM(D215+D221)</f>
        <v>704685.797</v>
      </c>
      <c r="E214" s="120" t="n">
        <f aca="false">SUM(E215+E221)</f>
        <v>99007.296</v>
      </c>
      <c r="F214" s="121" t="n">
        <f aca="false">SUM(D214+E214)</f>
        <v>803693.093</v>
      </c>
      <c r="G214" s="122" t="n">
        <f aca="false">IF(OR(F214=0,F$7=0),0,F214/F$7)*100</f>
        <v>0.00655280077072817</v>
      </c>
      <c r="H214" s="123" t="n">
        <f aca="false">SUM(H215+H221)</f>
        <v>0</v>
      </c>
      <c r="I214" s="124" t="n">
        <f aca="false">SUM(F214-H214)</f>
        <v>803693.093</v>
      </c>
      <c r="J214" s="120" t="n">
        <f aca="false">SUM(J215+J221)</f>
        <v>792154.05</v>
      </c>
      <c r="K214" s="125" t="n">
        <f aca="false">IF(OR(J214=0,F214=0),0,J214/F214)*100</f>
        <v>98.5642475839966</v>
      </c>
      <c r="L214" s="121" t="n">
        <f aca="false">SUM(N214-J214)</f>
        <v>11467.7440000001</v>
      </c>
      <c r="M214" s="122" t="n">
        <f aca="false">IF(OR(L214=0,F214=0),0,L214/F214)*100</f>
        <v>1.42688099473316</v>
      </c>
      <c r="N214" s="120" t="n">
        <f aca="false">SUM(N215+N221)</f>
        <v>803621.794</v>
      </c>
      <c r="O214" s="122" t="n">
        <f aca="false">IF(OR(N214=0,F214=0),0,N214/F214)*100</f>
        <v>99.9911285787298</v>
      </c>
      <c r="P214" s="126" t="n">
        <f aca="false">SUM(F214-N214)</f>
        <v>71.2989999998827</v>
      </c>
      <c r="R214" s="97" t="n">
        <f aca="false">SUM([3]acum!N214+[4]cons!N214+[2]con!N214+[2]ung!N214+[2]aud!N214)</f>
        <v>803621.794</v>
      </c>
      <c r="S214" s="98" t="n">
        <f aca="false">SUM(N214-R214)</f>
        <v>0</v>
      </c>
    </row>
    <row r="215" customFormat="false" ht="12.75" hidden="false" customHeight="false" outlineLevel="0" collapsed="false">
      <c r="A215" s="117" t="n">
        <v>316010301</v>
      </c>
      <c r="B215" s="118" t="s">
        <v>387</v>
      </c>
      <c r="C215" s="119"/>
      <c r="D215" s="120" t="n">
        <f aca="false">SUM(D216:D220)</f>
        <v>704070.998</v>
      </c>
      <c r="E215" s="120" t="n">
        <f aca="false">SUM(E216:E220)</f>
        <v>98946.287</v>
      </c>
      <c r="F215" s="121" t="n">
        <f aca="false">SUM(D215+E215)</f>
        <v>803017.285</v>
      </c>
      <c r="G215" s="122" t="n">
        <f aca="false">IF(OR(F215=0,F$7=0),0,F215/F$7)*100</f>
        <v>0.00654729066342249</v>
      </c>
      <c r="H215" s="123" t="n">
        <f aca="false">SUM(H216:H220)</f>
        <v>0</v>
      </c>
      <c r="I215" s="124" t="n">
        <f aca="false">SUM(F215-H215)</f>
        <v>803017.285</v>
      </c>
      <c r="J215" s="120" t="n">
        <f aca="false">SUM(J216:J220)</f>
        <v>792154.05</v>
      </c>
      <c r="K215" s="125" t="n">
        <f aca="false">IF(OR(J215=0,F215=0),0,J215/F215)*100</f>
        <v>98.6471978619987</v>
      </c>
      <c r="L215" s="121" t="n">
        <f aca="false">SUM(N215-J215)</f>
        <v>10802.336</v>
      </c>
      <c r="M215" s="122" t="n">
        <f aca="false">IF(OR(L215=0,F215=0),0,L215/F215)*100</f>
        <v>1.34521836600317</v>
      </c>
      <c r="N215" s="120" t="n">
        <f aca="false">SUM(N216:N220)</f>
        <v>802956.386</v>
      </c>
      <c r="O215" s="122" t="n">
        <f aca="false">IF(OR(N215=0,F215=0),0,N215/F215)*100</f>
        <v>99.9924162280019</v>
      </c>
      <c r="P215" s="126" t="n">
        <f aca="false">SUM(F215-N215)</f>
        <v>60.8989999999758</v>
      </c>
      <c r="R215" s="97" t="n">
        <f aca="false">SUM([3]acum!N215+[4]cons!N215+[2]con!N215+[2]ung!N215+[2]aud!N215)</f>
        <v>802956.386</v>
      </c>
      <c r="S215" s="98" t="n">
        <f aca="false">SUM(N215-R215)</f>
        <v>0</v>
      </c>
    </row>
    <row r="216" customFormat="false" ht="12.75" hidden="false" customHeight="false" outlineLevel="0" collapsed="false">
      <c r="A216" s="117" t="n">
        <v>31601030101</v>
      </c>
      <c r="B216" s="118" t="s">
        <v>388</v>
      </c>
      <c r="C216" s="119"/>
      <c r="D216" s="120" t="n">
        <f aca="false">SUM([3]acum!D216+[4]cons!D216+[2]con!D216+[2]ung!D216+[2]aud!D216)</f>
        <v>703451.15</v>
      </c>
      <c r="E216" s="120" t="n">
        <f aca="false">SUM([3]acum!E216+[4]cons!E216+[2]con!E216+[2]ung!E216+[2]aud!E216)</f>
        <v>0</v>
      </c>
      <c r="F216" s="121" t="n">
        <f aca="false">SUM(D216+E216)</f>
        <v>703451.15</v>
      </c>
      <c r="G216" s="122" t="n">
        <f aca="false">IF(OR(F216=0,F$7=0),0,F216/F$7)*100</f>
        <v>0.0057354919160536</v>
      </c>
      <c r="H216" s="123"/>
      <c r="I216" s="124" t="n">
        <f aca="false">SUM(F216-H216)</f>
        <v>703451.15</v>
      </c>
      <c r="J216" s="120" t="n">
        <f aca="false">SUM([3]acum!J216+[4]cons!J216+[2]con!J216+[2]ung!J216+[2]aud!J216)</f>
        <v>703451.15</v>
      </c>
      <c r="K216" s="125" t="n">
        <f aca="false">IF(OR(J216=0,F216=0),0,J216/F216)*100</f>
        <v>100</v>
      </c>
      <c r="L216" s="121" t="n">
        <f aca="false">SUM(N216-J216)</f>
        <v>0</v>
      </c>
      <c r="M216" s="122" t="n">
        <f aca="false">IF(OR(L216=0,F216=0),0,L216/F216)*100</f>
        <v>0</v>
      </c>
      <c r="N216" s="120" t="n">
        <f aca="false">SUM([3]acum!N216+[4]cons!N216+[2]con!N216+[2]ung!N216+[2]aud!N216)</f>
        <v>703451.15</v>
      </c>
      <c r="O216" s="122" t="n">
        <f aca="false">IF(OR(N216=0,F216=0),0,N216/F216)*100</f>
        <v>100</v>
      </c>
      <c r="P216" s="126" t="n">
        <f aca="false">SUM(F216-N216)</f>
        <v>0</v>
      </c>
      <c r="R216" s="97" t="n">
        <f aca="false">SUM([3]acum!N216+[4]cons!N216+[2]con!N216+[2]ung!N216+[2]aud!N216)</f>
        <v>703451.15</v>
      </c>
      <c r="S216" s="98" t="n">
        <f aca="false">SUM(N216-R216)</f>
        <v>0</v>
      </c>
    </row>
    <row r="217" customFormat="false" ht="12.75" hidden="false" customHeight="false" outlineLevel="0" collapsed="false">
      <c r="A217" s="117" t="n">
        <v>31601030102</v>
      </c>
      <c r="B217" s="118" t="s">
        <v>389</v>
      </c>
      <c r="C217" s="119"/>
      <c r="D217" s="120" t="n">
        <f aca="false">SUM([3]acum!D217+[4]cons!D217+[2]con!D217+[2]ung!D217+[2]aud!D217)</f>
        <v>288.588</v>
      </c>
      <c r="E217" s="120" t="n">
        <f aca="false">SUM([3]acum!E217+[4]cons!E217+[2]con!E217+[2]ung!E217+[2]aud!E217)</f>
        <v>0</v>
      </c>
      <c r="F217" s="121" t="n">
        <f aca="false">SUM(D217+E217)</f>
        <v>288.588</v>
      </c>
      <c r="G217" s="122" t="n">
        <f aca="false">IF(OR(F217=0,F$7=0),0,F217/F$7)*100</f>
        <v>2.35296244958883E-006</v>
      </c>
      <c r="H217" s="123"/>
      <c r="I217" s="124" t="n">
        <f aca="false">SUM(F217-H217)</f>
        <v>288.588</v>
      </c>
      <c r="J217" s="120" t="n">
        <f aca="false">SUM([3]acum!J217+[4]cons!J217+[2]con!J217+[2]ung!J217+[2]aud!J217)</f>
        <v>0</v>
      </c>
      <c r="K217" s="125" t="n">
        <f aca="false">IF(OR(J217=0,F217=0),0,J217/F217)*100</f>
        <v>0</v>
      </c>
      <c r="L217" s="121" t="n">
        <f aca="false">SUM(N217-J217)</f>
        <v>271.3</v>
      </c>
      <c r="M217" s="122" t="n">
        <f aca="false">IF(OR(L217=0,F217=0),0,L217/F217)*100</f>
        <v>94.0094529225054</v>
      </c>
      <c r="N217" s="120" t="n">
        <f aca="false">SUM([3]acum!N217+[4]cons!N217+[2]con!N217+[2]ung!N217+[2]aud!N217)</f>
        <v>271.3</v>
      </c>
      <c r="O217" s="122" t="n">
        <f aca="false">IF(OR(N217=0,F217=0),0,N217/F217)*100</f>
        <v>94.0094529225054</v>
      </c>
      <c r="P217" s="126" t="n">
        <f aca="false">SUM(F217-N217)</f>
        <v>17.288</v>
      </c>
      <c r="R217" s="97" t="n">
        <f aca="false">SUM([3]acum!N217+[4]cons!N217+[2]con!N217+[2]ung!N217+[2]aud!N217)</f>
        <v>271.3</v>
      </c>
      <c r="S217" s="98" t="n">
        <f aca="false">SUM(N217-R217)</f>
        <v>0</v>
      </c>
    </row>
    <row r="218" customFormat="false" ht="12.75" hidden="false" customHeight="false" outlineLevel="0" collapsed="false">
      <c r="A218" s="117" t="n">
        <v>31601030103</v>
      </c>
      <c r="B218" s="118" t="s">
        <v>390</v>
      </c>
      <c r="C218" s="119"/>
      <c r="D218" s="120" t="n">
        <f aca="false">SUM([3]acum!D218+[4]cons!D218+[2]con!D218+[2]ung!D218+[2]aud!D218)</f>
        <v>220.3</v>
      </c>
      <c r="E218" s="120" t="n">
        <f aca="false">SUM([3]acum!E218+[4]cons!E218+[2]con!E218+[2]ung!E218+[2]aud!E218)</f>
        <v>98939.776</v>
      </c>
      <c r="F218" s="121" t="n">
        <f aca="false">SUM(D218+E218)</f>
        <v>99160.076</v>
      </c>
      <c r="G218" s="122" t="n">
        <f aca="false">IF(OR(F218=0,F$7=0),0,F218/F$7)*100</f>
        <v>0.000808488001324983</v>
      </c>
      <c r="H218" s="123"/>
      <c r="I218" s="124" t="n">
        <f aca="false">SUM(F218-H218)</f>
        <v>99160.076</v>
      </c>
      <c r="J218" s="120" t="n">
        <f aca="false">SUM([3]acum!J218+[4]cons!J218+[2]con!J218+[2]ung!J218+[2]aud!J218)</f>
        <v>88702.9</v>
      </c>
      <c r="K218" s="125" t="n">
        <f aca="false">IF(OR(J218=0,F218=0),0,J218/F218)*100</f>
        <v>89.4542476954132</v>
      </c>
      <c r="L218" s="121" t="n">
        <f aca="false">SUM(N218-J218)</f>
        <v>10429.676</v>
      </c>
      <c r="M218" s="122" t="n">
        <f aca="false">IF(OR(L218=0,F218=0),0,L218/F218)*100</f>
        <v>10.5180193690049</v>
      </c>
      <c r="N218" s="120" t="n">
        <f aca="false">SUM([3]acum!N218+[4]cons!N218+[2]con!N218+[2]ung!N218+[2]aud!N218)</f>
        <v>99132.576</v>
      </c>
      <c r="O218" s="122" t="n">
        <f aca="false">IF(OR(N218=0,F218=0),0,N218/F218)*100</f>
        <v>99.9722670644182</v>
      </c>
      <c r="P218" s="126" t="n">
        <f aca="false">SUM(F218-N218)</f>
        <v>27.5</v>
      </c>
      <c r="R218" s="97" t="n">
        <f aca="false">SUM([3]acum!N218+[4]cons!N218+[2]con!N218+[2]ung!N218+[2]aud!N218)</f>
        <v>99132.576</v>
      </c>
      <c r="S218" s="98" t="n">
        <f aca="false">SUM(N218-R218)</f>
        <v>0</v>
      </c>
    </row>
    <row r="219" customFormat="false" ht="12.75" hidden="false" customHeight="false" outlineLevel="0" collapsed="false">
      <c r="A219" s="117" t="n">
        <v>31601030104</v>
      </c>
      <c r="B219" s="118" t="s">
        <v>391</v>
      </c>
      <c r="C219" s="119"/>
      <c r="D219" s="120" t="n">
        <f aca="false">SUM([3]acum!D219+[4]cons!D219+[2]con!D219+[2]ung!D219+[2]aud!D219)</f>
        <v>12.4</v>
      </c>
      <c r="E219" s="120" t="n">
        <f aca="false">SUM([3]acum!E219+[4]cons!E219+[2]con!E219+[2]ung!E219+[2]aud!E219)</f>
        <v>6.511</v>
      </c>
      <c r="F219" s="121" t="n">
        <f aca="false">SUM(D219+E219)</f>
        <v>18.911</v>
      </c>
      <c r="G219" s="122" t="n">
        <f aca="false">IF(OR(F219=0,F$7=0),0,F219/F$7)*100</f>
        <v>1.54188229878492E-007</v>
      </c>
      <c r="H219" s="123"/>
      <c r="I219" s="124" t="n">
        <f aca="false">SUM(F219-H219)</f>
        <v>18.911</v>
      </c>
      <c r="J219" s="120" t="n">
        <f aca="false">SUM([3]acum!J219+[4]cons!J219+[2]con!J219+[2]ung!J219+[2]aud!J219)</f>
        <v>0</v>
      </c>
      <c r="K219" s="125" t="n">
        <f aca="false">IF(OR(J219=0,F219=0),0,J219/F219)*100</f>
        <v>0</v>
      </c>
      <c r="L219" s="121" t="n">
        <f aca="false">SUM(N219-J219)</f>
        <v>11.7</v>
      </c>
      <c r="M219" s="122" t="n">
        <f aca="false">IF(OR(L219=0,F219=0),0,L219/F219)*100</f>
        <v>61.8687536354503</v>
      </c>
      <c r="N219" s="120" t="n">
        <f aca="false">SUM([3]acum!N219+[4]cons!N219+[2]con!N219+[2]ung!N219+[2]aud!N219)</f>
        <v>11.7</v>
      </c>
      <c r="O219" s="122" t="n">
        <f aca="false">IF(OR(N219=0,F219=0),0,N219/F219)*100</f>
        <v>61.8687536354503</v>
      </c>
      <c r="P219" s="126" t="n">
        <f aca="false">SUM(F219-N219)</f>
        <v>7.211</v>
      </c>
      <c r="R219" s="97" t="n">
        <f aca="false">SUM([3]acum!N219+[4]cons!N219+[2]con!N219+[2]ung!N219+[2]aud!N219)</f>
        <v>11.7</v>
      </c>
      <c r="S219" s="98" t="n">
        <f aca="false">SUM(N219-R219)</f>
        <v>0</v>
      </c>
    </row>
    <row r="220" customFormat="false" ht="12.75" hidden="false" customHeight="false" outlineLevel="0" collapsed="false">
      <c r="A220" s="117" t="n">
        <v>31601030105</v>
      </c>
      <c r="B220" s="118" t="s">
        <v>392</v>
      </c>
      <c r="C220" s="119"/>
      <c r="D220" s="120" t="n">
        <f aca="false">SUM([3]acum!D220+[4]cons!D220+[2]con!D220+[2]ung!D220+[2]aud!D220)</f>
        <v>98.56</v>
      </c>
      <c r="E220" s="120" t="n">
        <f aca="false">SUM([3]acum!E220+[4]cons!E220+[2]con!E220+[2]ung!E220+[2]aud!E220)</f>
        <v>0</v>
      </c>
      <c r="F220" s="121" t="n">
        <f aca="false">SUM(D220+E220)</f>
        <v>98.56</v>
      </c>
      <c r="G220" s="122" t="n">
        <f aca="false">IF(OR(F220=0,F$7=0),0,F220/F$7)*100</f>
        <v>8.03595364434678E-007</v>
      </c>
      <c r="H220" s="123"/>
      <c r="I220" s="124" t="n">
        <f aca="false">SUM(F220-H220)</f>
        <v>98.56</v>
      </c>
      <c r="J220" s="120" t="n">
        <f aca="false">SUM([3]acum!J220+[4]cons!J220+[2]con!J220+[2]ung!J220+[2]aud!J220)</f>
        <v>0</v>
      </c>
      <c r="K220" s="125" t="n">
        <f aca="false">IF(OR(J220=0,F220=0),0,J220/F220)*100</f>
        <v>0</v>
      </c>
      <c r="L220" s="121" t="n">
        <f aca="false">SUM(N220-J220)</f>
        <v>89.66</v>
      </c>
      <c r="M220" s="122" t="n">
        <f aca="false">IF(OR(L220=0,F220=0),0,L220/F220)*100</f>
        <v>90.9699675324675</v>
      </c>
      <c r="N220" s="120" t="n">
        <f aca="false">SUM([3]acum!N220+[4]cons!N220+[2]con!N220+[2]ung!N220+[2]aud!N220)</f>
        <v>89.66</v>
      </c>
      <c r="O220" s="122" t="n">
        <f aca="false">IF(OR(N220=0,F220=0),0,N220/F220)*100</f>
        <v>90.9699675324675</v>
      </c>
      <c r="P220" s="126" t="n">
        <f aca="false">SUM(F220-N220)</f>
        <v>8.90000000000001</v>
      </c>
      <c r="R220" s="97" t="n">
        <f aca="false">SUM([3]acum!N220+[4]cons!N220+[2]con!N220+[2]ung!N220+[2]aud!N220)</f>
        <v>89.66</v>
      </c>
      <c r="S220" s="98" t="n">
        <f aca="false">SUM(N220-R220)</f>
        <v>0</v>
      </c>
    </row>
    <row r="221" customFormat="false" ht="12.75" hidden="false" customHeight="false" outlineLevel="0" collapsed="false">
      <c r="A221" s="117" t="n">
        <v>316010302</v>
      </c>
      <c r="B221" s="118" t="s">
        <v>393</v>
      </c>
      <c r="C221" s="119"/>
      <c r="D221" s="120" t="n">
        <f aca="false">SUM(D222:D227)</f>
        <v>614.799</v>
      </c>
      <c r="E221" s="120" t="n">
        <f aca="false">SUM(E222:E227)</f>
        <v>61.009</v>
      </c>
      <c r="F221" s="121" t="n">
        <f aca="false">SUM(D221+E221)</f>
        <v>675.808</v>
      </c>
      <c r="G221" s="122" t="n">
        <f aca="false">IF(OR(F221=0,F$7=0),0,F221/F$7)*100</f>
        <v>5.51010730568051E-006</v>
      </c>
      <c r="H221" s="123" t="n">
        <f aca="false">SUM(H222:H227)</f>
        <v>0</v>
      </c>
      <c r="I221" s="124" t="n">
        <f aca="false">SUM(F221-H221)</f>
        <v>675.808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665.408</v>
      </c>
      <c r="M221" s="122" t="n">
        <f aca="false">IF(OR(L221=0,F221=0),0,L221/F221)*100</f>
        <v>98.4611013779062</v>
      </c>
      <c r="N221" s="120" t="n">
        <f aca="false">SUM(N222:N227)</f>
        <v>665.408</v>
      </c>
      <c r="O221" s="122" t="n">
        <f aca="false">IF(OR(N221=0,F221=0),0,N221/F221)*100</f>
        <v>98.4611013779062</v>
      </c>
      <c r="P221" s="126" t="n">
        <f aca="false">SUM(F221-N221)</f>
        <v>10.4</v>
      </c>
      <c r="R221" s="97" t="n">
        <f aca="false">SUM([3]acum!N221+[4]cons!N221+[2]con!N221+[2]ung!N221+[2]aud!N221)</f>
        <v>665.408</v>
      </c>
      <c r="S221" s="98" t="n">
        <f aca="false">SUM(N221-R221)</f>
        <v>0</v>
      </c>
    </row>
    <row r="222" customFormat="false" ht="12.75" hidden="false" customHeight="false" outlineLevel="0" collapsed="false">
      <c r="A222" s="117" t="n">
        <v>31601030201</v>
      </c>
      <c r="B222" s="118" t="s">
        <v>394</v>
      </c>
      <c r="C222" s="119"/>
      <c r="D222" s="120" t="n">
        <f aca="false">SUM([3]acum!D222+[4]cons!D222+[2]con!D222+[2]ung!D222+[2]aud!D222)</f>
        <v>242.667</v>
      </c>
      <c r="E222" s="120" t="n">
        <f aca="false">SUM([3]acum!E222+[4]cons!E222+[2]con!E222+[2]ung!E222+[2]aud!E222)</f>
        <v>0</v>
      </c>
      <c r="F222" s="121" t="n">
        <f aca="false">SUM(D222+E222)</f>
        <v>242.667</v>
      </c>
      <c r="G222" s="122" t="n">
        <f aca="false">IF(OR(F222=0,F$7=0),0,F222/F$7)*100</f>
        <v>1.97855191052425E-006</v>
      </c>
      <c r="H222" s="123"/>
      <c r="I222" s="124" t="n">
        <f aca="false">SUM(F222-H222)</f>
        <v>242.667</v>
      </c>
      <c r="J222" s="120" t="n">
        <f aca="false">SUM([3]acum!J222+[4]cons!J222+[2]con!J222+[2]ung!J222+[2]aud!J222)</f>
        <v>0</v>
      </c>
      <c r="K222" s="125" t="n">
        <f aca="false">IF(OR(J222=0,F222=0),0,J222/F222)*100</f>
        <v>0</v>
      </c>
      <c r="L222" s="121" t="n">
        <f aca="false">SUM(N222-J222)</f>
        <v>242.667</v>
      </c>
      <c r="M222" s="122" t="n">
        <f aca="false">IF(OR(L222=0,F222=0),0,L222/F222)*100</f>
        <v>100</v>
      </c>
      <c r="N222" s="120" t="n">
        <f aca="false">SUM([3]acum!N222+[4]cons!N222+[2]con!N222+[2]ung!N222+[2]aud!N222)</f>
        <v>242.667</v>
      </c>
      <c r="O222" s="122" t="n">
        <f aca="false">IF(OR(N222=0,F222=0),0,N222/F222)*100</f>
        <v>100</v>
      </c>
      <c r="P222" s="126" t="n">
        <f aca="false">SUM(F222-N222)</f>
        <v>0</v>
      </c>
      <c r="R222" s="97" t="n">
        <f aca="false">SUM([3]acum!N222+[4]cons!N222+[2]con!N222+[2]ung!N222+[2]aud!N222)</f>
        <v>242.667</v>
      </c>
      <c r="S222" s="98" t="n">
        <f aca="false">SUM(N222-R222)</f>
        <v>0</v>
      </c>
    </row>
    <row r="223" customFormat="false" ht="12.75" hidden="false" customHeight="false" outlineLevel="0" collapsed="false">
      <c r="A223" s="117" t="n">
        <v>31601030202</v>
      </c>
      <c r="B223" s="118" t="s">
        <v>395</v>
      </c>
      <c r="C223" s="119"/>
      <c r="D223" s="120" t="n">
        <f aca="false">SUM([3]acum!D223+[4]cons!D223+[2]con!D223+[2]ung!D223+[2]aud!D223)</f>
        <v>249.532</v>
      </c>
      <c r="E223" s="120" t="n">
        <f aca="false">SUM([3]acum!E223+[4]cons!E223+[2]con!E223+[2]ung!E223+[2]aud!E223)</f>
        <v>61.009</v>
      </c>
      <c r="F223" s="121" t="n">
        <f aca="false">SUM(D223+E223)</f>
        <v>310.541</v>
      </c>
      <c r="G223" s="122" t="n">
        <f aca="false">IF(OR(F223=0,F$7=0),0,F223/F$7)*100</f>
        <v>2.5319532068477E-006</v>
      </c>
      <c r="H223" s="123"/>
      <c r="I223" s="124" t="n">
        <f aca="false">SUM(F223-H223)</f>
        <v>310.541</v>
      </c>
      <c r="J223" s="120" t="n">
        <f aca="false">SUM([3]acum!J223+[4]cons!J223+[2]con!J223+[2]ung!J223+[2]aud!J223)</f>
        <v>0</v>
      </c>
      <c r="K223" s="125" t="n">
        <f aca="false">IF(OR(J223=0,F223=0),0,J223/F223)*100</f>
        <v>0</v>
      </c>
      <c r="L223" s="121" t="n">
        <f aca="false">SUM(N223-J223)</f>
        <v>310.541</v>
      </c>
      <c r="M223" s="122" t="n">
        <f aca="false">IF(OR(L223=0,F223=0),0,L223/F223)*100</f>
        <v>100</v>
      </c>
      <c r="N223" s="120" t="n">
        <f aca="false">SUM([3]acum!N223+[4]cons!N223+[2]con!N223+[2]ung!N223+[2]aud!N223)</f>
        <v>310.541</v>
      </c>
      <c r="O223" s="122" t="n">
        <f aca="false">IF(OR(N223=0,F223=0),0,N223/F223)*100</f>
        <v>100</v>
      </c>
      <c r="P223" s="126" t="n">
        <f aca="false">SUM(F223-N223)</f>
        <v>0</v>
      </c>
      <c r="R223" s="97" t="n">
        <f aca="false">SUM([3]acum!N223+[4]cons!N223+[2]con!N223+[2]ung!N223+[2]aud!N223)</f>
        <v>310.541</v>
      </c>
      <c r="S223" s="98" t="n">
        <f aca="false">SUM(N223-R223)</f>
        <v>0</v>
      </c>
    </row>
    <row r="224" customFormat="false" ht="12.75" hidden="false" customHeight="false" outlineLevel="0" collapsed="false">
      <c r="A224" s="117" t="n">
        <v>31601030203</v>
      </c>
      <c r="B224" s="118" t="s">
        <v>398</v>
      </c>
      <c r="C224" s="119"/>
      <c r="D224" s="120" t="n">
        <f aca="false">SUM([3]acum!D224+[4]cons!D224+[2]con!D224+[2]ung!D224+[2]aud!D224)</f>
        <v>12.12</v>
      </c>
      <c r="E224" s="120" t="n">
        <f aca="false">SUM([3]acum!E224+[4]cons!E224+[2]con!E224+[2]ung!E224+[2]aud!E224)</f>
        <v>0</v>
      </c>
      <c r="F224" s="121" t="n">
        <f aca="false">SUM(D224+E224)</f>
        <v>12.12</v>
      </c>
      <c r="G224" s="122" t="n">
        <f aca="false">IF(OR(F224=0,F$7=0),0,F224/F$7)*100</f>
        <v>9.88187481427383E-008</v>
      </c>
      <c r="H224" s="123"/>
      <c r="I224" s="124" t="n">
        <f aca="false">SUM(F224-H224)</f>
        <v>12.12</v>
      </c>
      <c r="J224" s="120" t="n">
        <f aca="false">SUM([3]acum!J224+[4]cons!J224+[2]con!J224+[2]ung!J224+[2]aud!J224)</f>
        <v>0</v>
      </c>
      <c r="K224" s="125" t="n">
        <f aca="false">IF(OR(J224=0,F224=0),0,J224/F224)*100</f>
        <v>0</v>
      </c>
      <c r="L224" s="121" t="n">
        <f aca="false">SUM(N224-J224)</f>
        <v>11.22</v>
      </c>
      <c r="M224" s="122" t="n">
        <f aca="false">IF(OR(L224=0,F224=0),0,L224/F224)*100</f>
        <v>92.5742574257426</v>
      </c>
      <c r="N224" s="120" t="n">
        <f aca="false">SUM([3]acum!N224+[4]cons!N224+[2]con!N224+[2]ung!N224+[2]aud!N224)</f>
        <v>11.22</v>
      </c>
      <c r="O224" s="122" t="n">
        <f aca="false">IF(OR(N224=0,F224=0),0,N224/F224)*100</f>
        <v>92.5742574257426</v>
      </c>
      <c r="P224" s="126" t="n">
        <f aca="false">SUM(F224-N224)</f>
        <v>0.899999999999999</v>
      </c>
      <c r="R224" s="97" t="n">
        <f aca="false">SUM([3]acum!N224+[4]cons!N224+[2]con!N224+[2]ung!N224+[2]aud!N224)</f>
        <v>11.22</v>
      </c>
      <c r="S224" s="98" t="n">
        <f aca="false">SUM(N224-R224)</f>
        <v>0</v>
      </c>
    </row>
    <row r="225" customFormat="false" ht="12.75" hidden="false" customHeight="false" outlineLevel="0" collapsed="false">
      <c r="A225" s="117" t="n">
        <v>31601030206</v>
      </c>
      <c r="B225" s="118" t="s">
        <v>399</v>
      </c>
      <c r="C225" s="119"/>
      <c r="D225" s="120" t="n">
        <f aca="false">SUM([3]acum!D225+[4]cons!D225+[2]con!D225+[2]ung!D225+[2]aud!D225)</f>
        <v>73.82</v>
      </c>
      <c r="E225" s="120" t="n">
        <f aca="false">SUM([3]acum!E225+[4]cons!E225+[2]con!E225+[2]ung!E225+[2]aud!E225)</f>
        <v>0</v>
      </c>
      <c r="F225" s="121" t="n">
        <f aca="false">SUM(D225+E225)</f>
        <v>73.82</v>
      </c>
      <c r="G225" s="122" t="n">
        <f aca="false">IF(OR(F225=0,F$7=0),0,F225/F$7)*100</f>
        <v>6.0188118712021E-007</v>
      </c>
      <c r="H225" s="123"/>
      <c r="I225" s="124" t="n">
        <f aca="false">SUM(F225-H225)</f>
        <v>73.82</v>
      </c>
      <c r="J225" s="120" t="n">
        <f aca="false">SUM([3]acum!J225+[4]cons!J225+[2]con!J225+[2]ung!J225+[2]aud!J225)</f>
        <v>0</v>
      </c>
      <c r="K225" s="125" t="n">
        <f aca="false">IF(OR(J225=0,F225=0),0,J225/F225)*100</f>
        <v>0</v>
      </c>
      <c r="L225" s="121" t="n">
        <f aca="false">SUM(N225-J225)</f>
        <v>67.32</v>
      </c>
      <c r="M225" s="122" t="n">
        <f aca="false">IF(OR(L225=0,F225=0),0,L225/F225)*100</f>
        <v>91.1947981576809</v>
      </c>
      <c r="N225" s="120" t="n">
        <f aca="false">SUM([3]acum!N225+[4]cons!N225+[2]con!N225+[2]ung!N225+[2]aud!N225)</f>
        <v>67.32</v>
      </c>
      <c r="O225" s="122" t="n">
        <f aca="false">IF(OR(N225=0,F225=0),0,N225/F225)*100</f>
        <v>91.1947981576809</v>
      </c>
      <c r="P225" s="126" t="n">
        <f aca="false">SUM(F225-N225)</f>
        <v>6.5</v>
      </c>
      <c r="R225" s="97" t="n">
        <f aca="false">SUM([3]acum!N225+[4]cons!N225+[2]con!N225+[2]ung!N225+[2]aud!N225)</f>
        <v>67.32</v>
      </c>
      <c r="S225" s="98" t="n">
        <f aca="false">SUM(N225-R225)</f>
        <v>0</v>
      </c>
    </row>
    <row r="226" customFormat="false" ht="12.75" hidden="false" customHeight="false" outlineLevel="0" collapsed="false">
      <c r="A226" s="117" t="n">
        <v>31601030207</v>
      </c>
      <c r="B226" s="118" t="s">
        <v>400</v>
      </c>
      <c r="C226" s="119"/>
      <c r="D226" s="120" t="n">
        <f aca="false">SUM([3]acum!D226+[4]cons!D226+[2]con!D226+[2]ung!D226+[2]aud!D226)</f>
        <v>12.12</v>
      </c>
      <c r="E226" s="120" t="n">
        <f aca="false">SUM([3]acum!E226+[4]cons!E226+[2]con!E226+[2]ung!E226+[2]aud!E226)</f>
        <v>0</v>
      </c>
      <c r="F226" s="121" t="n">
        <f aca="false">SUM(D226+E226)</f>
        <v>12.12</v>
      </c>
      <c r="G226" s="122" t="n">
        <f aca="false">IF(OR(F226=0,F$7=0),0,F226/F$7)*100</f>
        <v>9.88187481427383E-008</v>
      </c>
      <c r="H226" s="123"/>
      <c r="I226" s="124" t="n">
        <f aca="false">SUM(F226-H226)</f>
        <v>12.12</v>
      </c>
      <c r="J226" s="120" t="n">
        <f aca="false">SUM([3]acum!J226+[4]cons!J226+[2]con!J226+[2]ung!J226+[2]aud!J226)</f>
        <v>0</v>
      </c>
      <c r="K226" s="125" t="n">
        <f aca="false">IF(OR(J226=0,F226=0),0,J226/F226)*100</f>
        <v>0</v>
      </c>
      <c r="L226" s="121" t="n">
        <f aca="false">SUM(N226-J226)</f>
        <v>11.22</v>
      </c>
      <c r="M226" s="122" t="n">
        <f aca="false">IF(OR(L226=0,F226=0),0,L226/F226)*100</f>
        <v>92.5742574257426</v>
      </c>
      <c r="N226" s="120" t="n">
        <f aca="false">SUM([3]acum!N226+[4]cons!N226+[2]con!N226+[2]ung!N226+[2]aud!N226)</f>
        <v>11.22</v>
      </c>
      <c r="O226" s="122" t="n">
        <f aca="false">IF(OR(N226=0,F226=0),0,N226/F226)*100</f>
        <v>92.5742574257426</v>
      </c>
      <c r="P226" s="126" t="n">
        <f aca="false">SUM(F226-N226)</f>
        <v>0.899999999999999</v>
      </c>
      <c r="R226" s="97" t="n">
        <f aca="false">SUM([3]acum!N226+[4]cons!N226+[2]con!N226+[2]ung!N226+[2]aud!N226)</f>
        <v>11.22</v>
      </c>
      <c r="S226" s="98" t="n">
        <f aca="false">SUM(N226-R226)</f>
        <v>0</v>
      </c>
    </row>
    <row r="227" customFormat="false" ht="12.75" hidden="false" customHeight="false" outlineLevel="0" collapsed="false">
      <c r="A227" s="117" t="n">
        <v>31601030208</v>
      </c>
      <c r="B227" s="118" t="s">
        <v>401</v>
      </c>
      <c r="C227" s="119"/>
      <c r="D227" s="120" t="n">
        <f aca="false">SUM([3]acum!D227+[4]cons!D227+[2]con!D227+[2]ung!D227+[2]aud!D227)</f>
        <v>24.54</v>
      </c>
      <c r="E227" s="120" t="n">
        <f aca="false">SUM([3]acum!E227+[4]cons!E227+[2]con!E227+[2]ung!E227+[2]aud!E227)</f>
        <v>0</v>
      </c>
      <c r="F227" s="121" t="n">
        <f aca="false">SUM(D227+E227)</f>
        <v>24.54</v>
      </c>
      <c r="G227" s="122" t="n">
        <f aca="false">IF(OR(F227=0,F$7=0),0,F227/F$7)*100</f>
        <v>2.00083504902871E-007</v>
      </c>
      <c r="H227" s="123"/>
      <c r="I227" s="124" t="n">
        <f aca="false">SUM(F227-H227)</f>
        <v>24.54</v>
      </c>
      <c r="J227" s="120" t="n">
        <f aca="false">SUM([3]acum!J227+[4]cons!J227+[2]con!J227+[2]ung!J227+[2]aud!J227)</f>
        <v>0</v>
      </c>
      <c r="K227" s="125" t="n">
        <f aca="false">IF(OR(J227=0,F227=0),0,J227/F227)*100</f>
        <v>0</v>
      </c>
      <c r="L227" s="121" t="n">
        <f aca="false">SUM(N227-J227)</f>
        <v>22.44</v>
      </c>
      <c r="M227" s="122" t="n">
        <f aca="false">IF(OR(L227=0,F227=0),0,L227/F227)*100</f>
        <v>91.4425427872861</v>
      </c>
      <c r="N227" s="120" t="n">
        <f aca="false">SUM([3]acum!N227+[4]cons!N227+[2]con!N227+[2]ung!N227+[2]aud!N227)</f>
        <v>22.44</v>
      </c>
      <c r="O227" s="122" t="n">
        <f aca="false">IF(OR(N227=0,F227=0),0,N227/F227)*100</f>
        <v>91.4425427872861</v>
      </c>
      <c r="P227" s="126" t="n">
        <f aca="false">SUM(F227-N227)</f>
        <v>2.1</v>
      </c>
      <c r="R227" s="97" t="n">
        <f aca="false">SUM([3]acum!N227+[4]cons!N227+[2]con!N227+[2]ung!N227+[2]aud!N227)</f>
        <v>22.44</v>
      </c>
      <c r="S227" s="98" t="n">
        <f aca="false">SUM(N227-R227)</f>
        <v>0</v>
      </c>
    </row>
    <row r="228" customFormat="false" ht="12.75" hidden="false" customHeight="false" outlineLevel="0" collapsed="false">
      <c r="A228" s="131" t="n">
        <v>31602</v>
      </c>
      <c r="B228" s="109" t="s">
        <v>403</v>
      </c>
      <c r="C228" s="119"/>
      <c r="D228" s="120" t="n">
        <f aca="false">SUM(D229+D235+D257+D262)</f>
        <v>38804265.616</v>
      </c>
      <c r="E228" s="120" t="n">
        <f aca="false">SUM(E229+E235+E257+E262)</f>
        <v>9291863.23</v>
      </c>
      <c r="F228" s="121" t="n">
        <f aca="false">SUM(D228+E228)</f>
        <v>48096128.846</v>
      </c>
      <c r="G228" s="122" t="n">
        <f aca="false">IF(OR(F228=0,F$7=0),0,F228/F$7)*100</f>
        <v>0.392145152068776</v>
      </c>
      <c r="H228" s="123" t="n">
        <f aca="false">SUM(H229+H235+H257+H262)</f>
        <v>0</v>
      </c>
      <c r="I228" s="124" t="n">
        <f aca="false">SUM(F228-H228)</f>
        <v>48096128.846</v>
      </c>
      <c r="J228" s="120" t="n">
        <f aca="false">SUM(J229+J235+J257+J262)</f>
        <v>31572482.3568</v>
      </c>
      <c r="K228" s="125" t="n">
        <f aca="false">IF(OR(J228=0,F228=0),0,J228/F228)*100</f>
        <v>65.644539621666</v>
      </c>
      <c r="L228" s="121" t="n">
        <f aca="false">SUM(N228-J228)</f>
        <v>16443892.7512</v>
      </c>
      <c r="M228" s="122" t="n">
        <f aca="false">IF(OR(L228=0,F228=0),0,L228/F228)*100</f>
        <v>34.1896388456793</v>
      </c>
      <c r="N228" s="120" t="n">
        <f aca="false">SUM(N229+N235+N257+N262)</f>
        <v>48016375.108</v>
      </c>
      <c r="O228" s="122" t="n">
        <f aca="false">IF(OR(N228=0,F228=0),0,N228/F228)*100</f>
        <v>99.8341784673453</v>
      </c>
      <c r="P228" s="126" t="n">
        <f aca="false">SUM(F228-N228)</f>
        <v>79753.737999998</v>
      </c>
      <c r="R228" s="97" t="n">
        <f aca="false">SUM([3]acum!N228+[4]cons!N228+[2]con!N228+[2]ung!N228+[2]aud!N228)</f>
        <v>48016375.108</v>
      </c>
      <c r="S228" s="98" t="n">
        <f aca="false">SUM(N228-R228)</f>
        <v>0</v>
      </c>
    </row>
    <row r="229" customFormat="false" ht="12.75" hidden="false" customHeight="false" outlineLevel="0" collapsed="false">
      <c r="A229" s="132" t="n">
        <v>3160201</v>
      </c>
      <c r="B229" s="118" t="s">
        <v>404</v>
      </c>
      <c r="C229" s="119"/>
      <c r="D229" s="120" t="n">
        <f aca="false">SUM(D230:D234)</f>
        <v>11756192.333</v>
      </c>
      <c r="E229" s="120" t="n">
        <f aca="false">SUM(E230:E234)</f>
        <v>1548875.772</v>
      </c>
      <c r="F229" s="121" t="n">
        <f aca="false">SUM(D229+E229)</f>
        <v>13305068.105</v>
      </c>
      <c r="G229" s="122" t="n">
        <f aca="false">IF(OR(F229=0,F$7=0),0,F229/F$7)*100</f>
        <v>0.10848103746617</v>
      </c>
      <c r="H229" s="123" t="n">
        <f aca="false">SUM(H230:H234)</f>
        <v>0</v>
      </c>
      <c r="I229" s="124" t="n">
        <f aca="false">SUM(F229-H229)</f>
        <v>13305068.105</v>
      </c>
      <c r="J229" s="120" t="n">
        <f aca="false">SUM(J230:J234)</f>
        <v>7940692.71</v>
      </c>
      <c r="K229" s="125" t="n">
        <f aca="false">IF(OR(J229=0,F229=0),0,J229/F229)*100</f>
        <v>59.6817141207711</v>
      </c>
      <c r="L229" s="121" t="n">
        <f aca="false">SUM(N229-J229)</f>
        <v>5320523.06</v>
      </c>
      <c r="M229" s="122" t="n">
        <f aca="false">IF(OR(L229=0,F229=0),0,L229/F229)*100</f>
        <v>39.9886946689177</v>
      </c>
      <c r="N229" s="120" t="n">
        <f aca="false">SUM(N230:N234)</f>
        <v>13261215.77</v>
      </c>
      <c r="O229" s="122" t="n">
        <f aca="false">IF(OR(N229=0,F229=0),0,N229/F229)*100</f>
        <v>99.6704087896888</v>
      </c>
      <c r="P229" s="126" t="n">
        <f aca="false">SUM(F229-N229)</f>
        <v>43852.334999999</v>
      </c>
      <c r="R229" s="97" t="n">
        <f aca="false">SUM([3]acum!N229+[4]cons!N229+[2]con!N229+[2]ung!N229+[2]aud!N229)</f>
        <v>13261215.77</v>
      </c>
      <c r="S229" s="98" t="n">
        <f aca="false">SUM(N229-R229)</f>
        <v>0</v>
      </c>
    </row>
    <row r="230" customFormat="false" ht="12.75" hidden="false" customHeight="false" outlineLevel="0" collapsed="false">
      <c r="A230" s="132" t="n">
        <v>316020101</v>
      </c>
      <c r="B230" s="130" t="s">
        <v>405</v>
      </c>
      <c r="C230" s="119"/>
      <c r="D230" s="120" t="n">
        <f aca="false">SUM([3]acum!D230+[4]cons!D230+[2]con!D230+[2]ung!D230+[2]aud!D230)</f>
        <v>416057.083</v>
      </c>
      <c r="E230" s="120" t="n">
        <f aca="false">SUM([3]acum!E230+[4]cons!E230+[2]con!E230+[2]ung!E230+[2]aud!E230)</f>
        <v>44479.244</v>
      </c>
      <c r="F230" s="121" t="n">
        <f aca="false">SUM(D230+E230)</f>
        <v>460536.327</v>
      </c>
      <c r="G230" s="122" t="n">
        <f aca="false">IF(OR(F230=0,F$7=0),0,F230/F$7)*100</f>
        <v>0.00375491941488406</v>
      </c>
      <c r="H230" s="123"/>
      <c r="I230" s="124" t="n">
        <f aca="false">SUM(F230-H230)</f>
        <v>460536.327</v>
      </c>
      <c r="J230" s="120" t="n">
        <f aca="false">SUM([3]acum!J230+[4]cons!J230+[2]con!J230+[2]ung!J230+[2]aud!J230)</f>
        <v>170336.353</v>
      </c>
      <c r="K230" s="125" t="n">
        <f aca="false">IF(OR(J230=0,F230=0),0,J230/F230)*100</f>
        <v>36.9865183295302</v>
      </c>
      <c r="L230" s="121" t="n">
        <f aca="false">SUM(N230-J230)</f>
        <v>290196.442</v>
      </c>
      <c r="M230" s="122" t="n">
        <f aca="false">IF(OR(L230=0,F230=0),0,L230/F230)*100</f>
        <v>63.0127147385704</v>
      </c>
      <c r="N230" s="120" t="n">
        <f aca="false">SUM([3]acum!N230+[4]cons!N230+[2]con!N230+[2]ung!N230+[2]aud!N230)</f>
        <v>460532.795</v>
      </c>
      <c r="O230" s="122" t="n">
        <f aca="false">IF(OR(N230=0,F230=0),0,N230/F230)*100</f>
        <v>99.9992330681006</v>
      </c>
      <c r="P230" s="126" t="n">
        <f aca="false">SUM(F230-N230)</f>
        <v>3.53200000000652</v>
      </c>
      <c r="R230" s="97" t="n">
        <f aca="false">SUM([3]acum!N230+[4]cons!N230+[2]con!N230+[2]ung!N230+[2]aud!N230)</f>
        <v>460532.795</v>
      </c>
      <c r="S230" s="98" t="n">
        <f aca="false">SUM(N230-R230)</f>
        <v>0</v>
      </c>
    </row>
    <row r="231" customFormat="false" ht="12.75" hidden="false" customHeight="false" outlineLevel="0" collapsed="false">
      <c r="A231" s="132" t="n">
        <v>316020102</v>
      </c>
      <c r="B231" s="130" t="s">
        <v>406</v>
      </c>
      <c r="C231" s="119"/>
      <c r="D231" s="120" t="n">
        <f aca="false">SUM([3]acum!D231+[4]cons!D231+[2]con!D231+[2]ung!D231+[2]aud!D231)</f>
        <v>8704992.167</v>
      </c>
      <c r="E231" s="120" t="n">
        <f aca="false">SUM([3]acum!E231+[4]cons!E231+[2]con!E231+[2]ung!E231+[2]aud!E231)</f>
        <v>416699.945</v>
      </c>
      <c r="F231" s="121" t="n">
        <f aca="false">SUM(D231+E231)</f>
        <v>9121692.112</v>
      </c>
      <c r="G231" s="122" t="n">
        <f aca="false">IF(OR(F231=0,F$7=0),0,F231/F$7)*100</f>
        <v>0.0743724583705719</v>
      </c>
      <c r="H231" s="123"/>
      <c r="I231" s="124" t="n">
        <f aca="false">SUM(F231-H231)</f>
        <v>9121692.112</v>
      </c>
      <c r="J231" s="120" t="n">
        <f aca="false">SUM([3]acum!J231+[4]cons!J231+[2]con!J231+[2]ung!J231+[2]aud!J231)</f>
        <v>5323763.647</v>
      </c>
      <c r="K231" s="125" t="n">
        <f aca="false">IF(OR(J231=0,F231=0),0,J231/F231)*100</f>
        <v>58.3637726600786</v>
      </c>
      <c r="L231" s="121" t="n">
        <f aca="false">SUM(N231-J231)</f>
        <v>3771450.955</v>
      </c>
      <c r="M231" s="122" t="n">
        <f aca="false">IF(OR(L231=0,F231=0),0,L231/F231)*100</f>
        <v>41.3459576215962</v>
      </c>
      <c r="N231" s="120" t="n">
        <f aca="false">SUM([3]acum!N231+[4]cons!N231+[2]con!N231+[2]ung!N231+[2]aud!N231)</f>
        <v>9095214.602</v>
      </c>
      <c r="O231" s="122" t="n">
        <f aca="false">IF(OR(N231=0,F231=0),0,N231/F231)*100</f>
        <v>99.7097302816747</v>
      </c>
      <c r="P231" s="126" t="n">
        <f aca="false">SUM(F231-N231)</f>
        <v>26477.5099999998</v>
      </c>
      <c r="R231" s="97" t="n">
        <f aca="false">SUM([3]acum!N231+[4]cons!N231+[2]con!N231+[2]ung!N231+[2]aud!N231)</f>
        <v>9095214.602</v>
      </c>
      <c r="S231" s="98" t="n">
        <f aca="false">SUM(N231-R231)</f>
        <v>0</v>
      </c>
    </row>
    <row r="232" customFormat="false" ht="12.75" hidden="false" customHeight="false" outlineLevel="0" collapsed="false">
      <c r="A232" s="132" t="n">
        <v>316020103</v>
      </c>
      <c r="B232" s="118" t="s">
        <v>407</v>
      </c>
      <c r="C232" s="119"/>
      <c r="D232" s="120" t="n">
        <f aca="false">SUM([3]acum!D232+[4]cons!D232+[2]con!D232+[2]ung!D232+[2]aud!D232)</f>
        <v>850341.104</v>
      </c>
      <c r="E232" s="120" t="n">
        <f aca="false">SUM([3]acum!E232+[4]cons!E232+[2]con!E232+[2]ung!E232+[2]aud!E232)</f>
        <v>24990.419</v>
      </c>
      <c r="F232" s="121" t="n">
        <f aca="false">SUM(D232+E232)</f>
        <v>875331.523</v>
      </c>
      <c r="G232" s="122" t="n">
        <f aca="false">IF(OR(F232=0,F$7=0),0,F232/F$7)*100</f>
        <v>0.00713689482778355</v>
      </c>
      <c r="H232" s="123"/>
      <c r="I232" s="124" t="n">
        <f aca="false">SUM(F232-H232)</f>
        <v>875331.523</v>
      </c>
      <c r="J232" s="120" t="n">
        <f aca="false">SUM([3]acum!J232+[4]cons!J232+[2]con!J232+[2]ung!J232+[2]aud!J232)</f>
        <v>670217.431</v>
      </c>
      <c r="K232" s="125" t="n">
        <f aca="false">IF(OR(J232=0,F232=0),0,J232/F232)*100</f>
        <v>76.5672677596463</v>
      </c>
      <c r="L232" s="121" t="n">
        <f aca="false">SUM(N232-J232)</f>
        <v>205114.09</v>
      </c>
      <c r="M232" s="122" t="n">
        <f aca="false">IF(OR(L232=0,F232=0),0,L232/F232)*100</f>
        <v>23.4327320118688</v>
      </c>
      <c r="N232" s="120" t="n">
        <f aca="false">SUM([3]acum!N232+[4]cons!N232+[2]con!N232+[2]ung!N232+[2]aud!N232)</f>
        <v>875331.521</v>
      </c>
      <c r="O232" s="122" t="n">
        <f aca="false">IF(OR(N232=0,F232=0),0,N232/F232)*100</f>
        <v>99.9999997715151</v>
      </c>
      <c r="P232" s="126" t="n">
        <f aca="false">SUM(F232-N232)</f>
        <v>0.0020000000949949</v>
      </c>
      <c r="R232" s="97" t="n">
        <f aca="false">SUM([3]acum!N232+[4]cons!N232+[2]con!N232+[2]ung!N232+[2]aud!N232)</f>
        <v>875331.521</v>
      </c>
      <c r="S232" s="98" t="n">
        <f aca="false">SUM(N232-R232)</f>
        <v>0</v>
      </c>
    </row>
    <row r="233" customFormat="false" ht="12.75" hidden="false" customHeight="false" outlineLevel="0" collapsed="false">
      <c r="A233" s="132" t="n">
        <v>316020104</v>
      </c>
      <c r="B233" s="118" t="s">
        <v>408</v>
      </c>
      <c r="C233" s="119"/>
      <c r="D233" s="120" t="n">
        <f aca="false">SUM([3]acum!D233+[4]cons!D233+[2]con!D233+[2]ung!D233+[2]aud!D233)</f>
        <v>1774013.051</v>
      </c>
      <c r="E233" s="120" t="n">
        <f aca="false">SUM([3]acum!E233+[4]cons!E233+[2]con!E233+[2]ung!E233+[2]aud!E233)</f>
        <v>590729.662</v>
      </c>
      <c r="F233" s="121" t="n">
        <f aca="false">SUM(D233+E233)</f>
        <v>2364742.713</v>
      </c>
      <c r="G233" s="122" t="n">
        <f aca="false">IF(OR(F233=0,F$7=0),0,F233/F$7)*100</f>
        <v>0.0192806035130629</v>
      </c>
      <c r="H233" s="123"/>
      <c r="I233" s="124" t="n">
        <f aca="false">SUM(F233-H233)</f>
        <v>2364742.713</v>
      </c>
      <c r="J233" s="120" t="n">
        <f aca="false">SUM([3]acum!J233+[4]cons!J233+[2]con!J233+[2]ung!J233+[2]aud!J233)</f>
        <v>1542433.024</v>
      </c>
      <c r="K233" s="125" t="n">
        <f aca="false">IF(OR(J233=0,F233=0),0,J233/F233)*100</f>
        <v>65.2262512754807</v>
      </c>
      <c r="L233" s="121" t="n">
        <f aca="false">SUM(N233-J233)</f>
        <v>804938.398</v>
      </c>
      <c r="M233" s="122" t="n">
        <f aca="false">IF(OR(L233=0,F233=0),0,L233/F233)*100</f>
        <v>34.0391533326188</v>
      </c>
      <c r="N233" s="120" t="n">
        <f aca="false">SUM([3]acum!N233+[4]cons!N233+[2]con!N233+[2]ung!N233+[2]aud!N233)</f>
        <v>2347371.422</v>
      </c>
      <c r="O233" s="122" t="n">
        <f aca="false">IF(OR(N233=0,F233=0),0,N233/F233)*100</f>
        <v>99.2654046080995</v>
      </c>
      <c r="P233" s="126" t="n">
        <f aca="false">SUM(F233-N233)</f>
        <v>17371.2909999997</v>
      </c>
      <c r="R233" s="97" t="n">
        <f aca="false">SUM([3]acum!N233+[4]cons!N233+[2]con!N233+[2]ung!N233+[2]aud!N233)</f>
        <v>2347371.422</v>
      </c>
      <c r="S233" s="98" t="n">
        <f aca="false">SUM(N233-R233)</f>
        <v>0</v>
      </c>
    </row>
    <row r="234" customFormat="false" ht="12.75" hidden="false" customHeight="false" outlineLevel="0" collapsed="false">
      <c r="A234" s="132" t="n">
        <v>316020105</v>
      </c>
      <c r="B234" s="118" t="s">
        <v>528</v>
      </c>
      <c r="C234" s="119"/>
      <c r="D234" s="120" t="n">
        <f aca="false">SUM([3]acum!D234+[4]cons!D234+[2]con!D234+[2]ung!D234+[2]aud!D234)</f>
        <v>10788.928</v>
      </c>
      <c r="E234" s="120" t="n">
        <f aca="false">SUM([3]acum!E234+[4]cons!E234+[2]con!E234+[2]ung!E234+[2]aud!E234)</f>
        <v>471976.502</v>
      </c>
      <c r="F234" s="121" t="n">
        <f aca="false">SUM(D234+E234)</f>
        <v>482765.43</v>
      </c>
      <c r="G234" s="122" t="n">
        <f aca="false">IF(OR(F234=0,F$7=0),0,F234/F$7)*100</f>
        <v>0.00393616133986723</v>
      </c>
      <c r="H234" s="123"/>
      <c r="I234" s="124" t="n">
        <f aca="false">SUM(F234-H234)</f>
        <v>482765.43</v>
      </c>
      <c r="J234" s="120" t="n">
        <f aca="false">SUM([3]acum!J234+[4]cons!J234+[2]con!J234+[2]ung!J234+[2]aud!J234)</f>
        <v>233942.255</v>
      </c>
      <c r="K234" s="125" t="n">
        <f aca="false">IF(OR(J234=0,F234=0),0,J234/F234)*100</f>
        <v>48.4587835960002</v>
      </c>
      <c r="L234" s="121" t="n">
        <f aca="false">SUM(N234-J234)</f>
        <v>248823.175</v>
      </c>
      <c r="M234" s="122" t="n">
        <f aca="false">IF(OR(L234=0,F234=0),0,L234/F234)*100</f>
        <v>51.5412164039998</v>
      </c>
      <c r="N234" s="120" t="n">
        <f aca="false">SUM([3]acum!N234+[4]cons!N234+[2]con!N234+[2]ung!N234+[2]aud!N234)</f>
        <v>482765.43</v>
      </c>
      <c r="O234" s="122" t="n">
        <f aca="false">IF(OR(N234=0,F234=0),0,N234/F234)*100</f>
        <v>100</v>
      </c>
      <c r="P234" s="126" t="n">
        <f aca="false">SUM(F234-N234)</f>
        <v>0</v>
      </c>
      <c r="R234" s="97" t="n">
        <f aca="false">SUM([3]acum!N234+[4]cons!N234+[2]con!N234+[2]ung!N234+[2]aud!N234)</f>
        <v>482765.43</v>
      </c>
      <c r="S234" s="98" t="n">
        <f aca="false">SUM(N234-R234)</f>
        <v>0</v>
      </c>
    </row>
    <row r="235" customFormat="false" ht="12.75" hidden="false" customHeight="false" outlineLevel="0" collapsed="false">
      <c r="A235" s="132" t="n">
        <v>3160202</v>
      </c>
      <c r="B235" s="118" t="s">
        <v>410</v>
      </c>
      <c r="C235" s="119"/>
      <c r="D235" s="120" t="n">
        <f aca="false">SUM(D236:D256)-D240-D243-D252</f>
        <v>25277058.352</v>
      </c>
      <c r="E235" s="120" t="n">
        <f aca="false">SUM(E236:E256)-E240-E243-E252</f>
        <v>5843307.297</v>
      </c>
      <c r="F235" s="121" t="n">
        <f aca="false">SUM(D235+E235)</f>
        <v>31120365.649</v>
      </c>
      <c r="G235" s="122" t="n">
        <f aca="false">IF(OR(F235=0,F$7=0),0,F235/F$7)*100</f>
        <v>0.253735608513074</v>
      </c>
      <c r="H235" s="123" t="n">
        <f aca="false">SUM(H236:H256)-H240-H243-H252</f>
        <v>0</v>
      </c>
      <c r="I235" s="124" t="n">
        <f aca="false">SUM(F235-H235)</f>
        <v>31120365.649</v>
      </c>
      <c r="J235" s="120" t="n">
        <f aca="false">SUM(J236:J256)-J240-J243-J252</f>
        <v>21605830.882</v>
      </c>
      <c r="K235" s="125" t="n">
        <f aca="false">IF(OR(J235=0,F235=0),0,J235/F235)*100</f>
        <v>69.4266613885183</v>
      </c>
      <c r="L235" s="121" t="n">
        <f aca="false">SUM(N235-J235)</f>
        <v>9479512.5</v>
      </c>
      <c r="M235" s="122" t="n">
        <f aca="false">IF(OR(L235=0,F235=0),0,L235/F235)*100</f>
        <v>30.4608005153841</v>
      </c>
      <c r="N235" s="120" t="n">
        <f aca="false">SUM(N236:N256)-N240-N243-N252</f>
        <v>31085343.382</v>
      </c>
      <c r="O235" s="122" t="n">
        <f aca="false">IF(OR(N235=0,F235=0),0,N235/F235)*100</f>
        <v>99.8874619039024</v>
      </c>
      <c r="P235" s="126" t="n">
        <f aca="false">SUM(F235-N235)</f>
        <v>35022.2670000009</v>
      </c>
      <c r="R235" s="97" t="n">
        <f aca="false">SUM([3]acum!N235+[4]cons!N235+[2]con!N235+[2]ung!N235+[2]aud!N235)</f>
        <v>31085343.382</v>
      </c>
      <c r="S235" s="98" t="n">
        <f aca="false">SUM(N235-R235)</f>
        <v>0</v>
      </c>
    </row>
    <row r="236" customFormat="false" ht="12.75" hidden="false" customHeight="false" outlineLevel="0" collapsed="false">
      <c r="A236" s="132" t="n">
        <v>316020201</v>
      </c>
      <c r="B236" s="130" t="s">
        <v>132</v>
      </c>
      <c r="C236" s="119"/>
      <c r="D236" s="120" t="n">
        <f aca="false">SUM([3]acum!D236+[4]cons!D236+[2]con!D236+[2]ung!D236+[2]aud!D236)</f>
        <v>1267956.463</v>
      </c>
      <c r="E236" s="120" t="n">
        <f aca="false">SUM([3]acum!E236+[4]cons!E236+[2]con!E236+[2]ung!E236+[2]aud!E236)</f>
        <v>457430.007</v>
      </c>
      <c r="F236" s="133" t="n">
        <f aca="false">SUM(D236+E236)</f>
        <v>1725386.47</v>
      </c>
      <c r="G236" s="122" t="n">
        <f aca="false">IF(OR(F236=0,F$7=0),0,F236/F$7)*100</f>
        <v>0.014067700579853</v>
      </c>
      <c r="H236" s="123"/>
      <c r="I236" s="124" t="n">
        <f aca="false">SUM(F236-H236)</f>
        <v>1725386.47</v>
      </c>
      <c r="J236" s="120" t="n">
        <f aca="false">SUM([3]acum!J236+[4]cons!J236+[2]con!J236+[2]ung!J236+[2]aud!J236)</f>
        <v>1189977.539</v>
      </c>
      <c r="K236" s="125" t="n">
        <f aca="false">IF(OR(J236=0,F236=0),0,J236/F236)*100</f>
        <v>68.9687533599357</v>
      </c>
      <c r="L236" s="121" t="n">
        <f aca="false">SUM(N236-J236)</f>
        <v>535021.5</v>
      </c>
      <c r="M236" s="122" t="n">
        <f aca="false">IF(OR(L236=0,F236=0),0,L236/F236)*100</f>
        <v>31.0087919027208</v>
      </c>
      <c r="N236" s="120" t="n">
        <f aca="false">SUM([3]acum!N236+[4]cons!N236+[2]con!N236+[2]ung!N236+[2]aud!N236)</f>
        <v>1724999.039</v>
      </c>
      <c r="O236" s="122" t="n">
        <f aca="false">IF(OR(N236=0,F236=0),0,N236/F236)*100</f>
        <v>99.9775452626564</v>
      </c>
      <c r="P236" s="126" t="n">
        <f aca="false">SUM(F236-N236)</f>
        <v>387.431000000099</v>
      </c>
      <c r="R236" s="97" t="n">
        <f aca="false">SUM([3]acum!N236+[4]cons!N236+[2]con!N236+[2]ung!N236+[2]aud!N236)</f>
        <v>1724999.039</v>
      </c>
      <c r="S236" s="98" t="n">
        <f aca="false">SUM(N236-R236)</f>
        <v>0</v>
      </c>
    </row>
    <row r="237" customFormat="false" ht="12.75" hidden="false" customHeight="false" outlineLevel="0" collapsed="false">
      <c r="A237" s="132" t="n">
        <v>316020202</v>
      </c>
      <c r="B237" s="130" t="s">
        <v>411</v>
      </c>
      <c r="C237" s="119"/>
      <c r="D237" s="120" t="n">
        <f aca="false">SUM([3]acum!D237+[4]cons!D237+[2]con!D237+[2]ung!D237+[2]aud!D237)</f>
        <v>50965.76</v>
      </c>
      <c r="E237" s="120" t="n">
        <f aca="false">SUM([3]acum!E237+[4]cons!E237+[2]con!E237+[2]ung!E237+[2]aud!E237)</f>
        <v>46532.196</v>
      </c>
      <c r="F237" s="121" t="n">
        <f aca="false">SUM(D237+E237)</f>
        <v>97497.956</v>
      </c>
      <c r="G237" s="122" t="n">
        <f aca="false">IF(OR(F237=0,F$7=0),0,F237/F$7)*100</f>
        <v>0.000794936135181171</v>
      </c>
      <c r="H237" s="123"/>
      <c r="I237" s="124" t="n">
        <f aca="false">SUM(F237-H237)</f>
        <v>97497.956</v>
      </c>
      <c r="J237" s="120" t="n">
        <f aca="false">SUM([3]acum!J237+[4]cons!J237+[2]con!J237+[2]ung!J237+[2]aud!J237)</f>
        <v>30177.69</v>
      </c>
      <c r="K237" s="125" t="n">
        <f aca="false">IF(OR(J237=0,F237=0),0,J237/F237)*100</f>
        <v>30.9521258066169</v>
      </c>
      <c r="L237" s="121" t="n">
        <f aca="false">SUM(N237-J237)</f>
        <v>67320.266</v>
      </c>
      <c r="M237" s="122" t="n">
        <f aca="false">IF(OR(L237=0,F237=0),0,L237/F237)*100</f>
        <v>69.0478741933831</v>
      </c>
      <c r="N237" s="120" t="n">
        <f aca="false">SUM([3]acum!N237+[4]cons!N237+[2]con!N237+[2]ung!N237+[2]aud!N237)</f>
        <v>97497.956</v>
      </c>
      <c r="O237" s="122" t="n">
        <f aca="false">IF(OR(N237=0,F237=0),0,N237/F237)*100</f>
        <v>100</v>
      </c>
      <c r="P237" s="126" t="n">
        <f aca="false">SUM(F237-N237)</f>
        <v>0</v>
      </c>
      <c r="R237" s="97" t="n">
        <f aca="false">SUM([3]acum!N237+[4]cons!N237+[2]con!N237+[2]ung!N237+[2]aud!N237)</f>
        <v>97497.956</v>
      </c>
      <c r="S237" s="98" t="n">
        <f aca="false">SUM(N237-R237)</f>
        <v>0</v>
      </c>
    </row>
    <row r="238" customFormat="false" ht="25.5" hidden="false" customHeight="false" outlineLevel="0" collapsed="false">
      <c r="A238" s="132" t="n">
        <v>316020203</v>
      </c>
      <c r="B238" s="130" t="s">
        <v>529</v>
      </c>
      <c r="C238" s="119"/>
      <c r="D238" s="120" t="n">
        <f aca="false">SUM([3]acum!D238+[4]cons!D238+[2]con!D238+[2]ung!D238+[2]aud!D238)</f>
        <v>4962010.433</v>
      </c>
      <c r="E238" s="120" t="n">
        <f aca="false">SUM([3]acum!E238+[4]cons!E238+[2]con!E238+[2]ung!E238+[2]aud!E238)</f>
        <v>550683.273</v>
      </c>
      <c r="F238" s="121" t="n">
        <f aca="false">SUM(D238+E238)</f>
        <v>5512693.706</v>
      </c>
      <c r="G238" s="122" t="n">
        <f aca="false">IF(OR(F238=0,F$7=0),0,F238/F$7)*100</f>
        <v>0.044946987699775</v>
      </c>
      <c r="H238" s="123"/>
      <c r="I238" s="124" t="n">
        <f aca="false">SUM(F238-H238)</f>
        <v>5512693.706</v>
      </c>
      <c r="J238" s="120" t="n">
        <f aca="false">SUM([3]acum!J238+[4]cons!J238+[2]con!J238+[2]ung!J238+[2]aud!J238)</f>
        <v>3643722.372</v>
      </c>
      <c r="K238" s="125" t="n">
        <f aca="false">IF(OR(J238=0,F238=0),0,J238/F238)*100</f>
        <v>66.096949446587</v>
      </c>
      <c r="L238" s="121" t="n">
        <f aca="false">SUM(N238-J238)</f>
        <v>1867014.246</v>
      </c>
      <c r="M238" s="122" t="n">
        <f aca="false">IF(OR(L238=0,F238=0),0,L238/F238)*100</f>
        <v>33.8675490707555</v>
      </c>
      <c r="N238" s="120" t="n">
        <f aca="false">SUM([3]acum!N238+[4]cons!N238+[2]con!N238+[2]ung!N238+[2]aud!N238)</f>
        <v>5510736.618</v>
      </c>
      <c r="O238" s="122" t="n">
        <f aca="false">IF(OR(N238=0,F238=0),0,N238/F238)*100</f>
        <v>99.9644985173425</v>
      </c>
      <c r="P238" s="126" t="n">
        <f aca="false">SUM(F238-N238)</f>
        <v>1957.08799999952</v>
      </c>
      <c r="R238" s="97" t="n">
        <f aca="false">SUM([3]acum!N238+[4]cons!N238+[2]con!N238+[2]ung!N238+[2]aud!N238)</f>
        <v>5510736.618</v>
      </c>
      <c r="S238" s="98" t="n">
        <f aca="false">SUM(N238-R238)</f>
        <v>0</v>
      </c>
    </row>
    <row r="239" customFormat="false" ht="12.75" hidden="false" customHeight="false" outlineLevel="0" collapsed="false">
      <c r="A239" s="132" t="n">
        <v>316020204</v>
      </c>
      <c r="B239" s="130" t="s">
        <v>413</v>
      </c>
      <c r="C239" s="119"/>
      <c r="D239" s="120" t="n">
        <f aca="false">SUM([3]acum!D239+[4]cons!D239+[2]con!D239+[2]ung!D239+[2]aud!D239)</f>
        <v>2776339.788</v>
      </c>
      <c r="E239" s="120" t="n">
        <f aca="false">SUM([3]acum!E239+[4]cons!E239+[2]con!E239+[2]ung!E239+[2]aud!E239)</f>
        <v>117338.743</v>
      </c>
      <c r="F239" s="121" t="n">
        <f aca="false">SUM(D239+E239)</f>
        <v>2893678.531</v>
      </c>
      <c r="G239" s="122" t="n">
        <f aca="false">IF(OR(F239=0,F$7=0),0,F239/F$7)*100</f>
        <v>0.0235932087426517</v>
      </c>
      <c r="H239" s="123"/>
      <c r="I239" s="124" t="n">
        <f aca="false">SUM(F239-H239)</f>
        <v>2893678.531</v>
      </c>
      <c r="J239" s="120" t="n">
        <f aca="false">SUM([3]acum!J239+[4]cons!J239+[2]con!J239+[2]ung!J239+[2]aud!J239)</f>
        <v>1158351.89</v>
      </c>
      <c r="K239" s="125" t="n">
        <f aca="false">IF(OR(J239=0,F239=0),0,J239/F239)*100</f>
        <v>40.0304276231989</v>
      </c>
      <c r="L239" s="121" t="n">
        <f aca="false">SUM(N239-J239)</f>
        <v>1734385.661</v>
      </c>
      <c r="M239" s="122" t="n">
        <f aca="false">IF(OR(L239=0,F239=0),0,L239/F239)*100</f>
        <v>59.9370539062827</v>
      </c>
      <c r="N239" s="120" t="n">
        <f aca="false">SUM([3]acum!N239+[4]cons!N239+[2]con!N239+[2]ung!N239+[2]aud!N239)</f>
        <v>2892737.551</v>
      </c>
      <c r="O239" s="122" t="n">
        <f aca="false">IF(OR(N239=0,F239=0),0,N239/F239)*100</f>
        <v>99.9674815294817</v>
      </c>
      <c r="P239" s="126" t="n">
        <f aca="false">SUM(F239-N239)</f>
        <v>940.979999999516</v>
      </c>
      <c r="R239" s="97" t="n">
        <f aca="false">SUM([3]acum!N239+[4]cons!N239+[2]con!N239+[2]ung!N239+[2]aud!N239)</f>
        <v>2892737.551</v>
      </c>
      <c r="S239" s="98" t="n">
        <f aca="false">SUM(N239-R239)</f>
        <v>0</v>
      </c>
    </row>
    <row r="240" customFormat="false" ht="12.75" hidden="false" customHeight="false" outlineLevel="0" collapsed="false">
      <c r="A240" s="132" t="n">
        <v>316020205</v>
      </c>
      <c r="B240" s="130" t="s">
        <v>414</v>
      </c>
      <c r="C240" s="119"/>
      <c r="D240" s="120" t="n">
        <f aca="false">SUM(D241:D242)</f>
        <v>9496706.85</v>
      </c>
      <c r="E240" s="120" t="n">
        <f aca="false">SUM(E241:E242)</f>
        <v>4105505.165</v>
      </c>
      <c r="F240" s="121" t="n">
        <f aca="false">SUM(D240+E240)</f>
        <v>13602212.015</v>
      </c>
      <c r="G240" s="122" t="n">
        <f aca="false">IF(OR(F240=0,F$7=0),0,F240/F$7)*100</f>
        <v>0.110903759347724</v>
      </c>
      <c r="H240" s="123" t="n">
        <f aca="false">SUM(H241:H242)</f>
        <v>0</v>
      </c>
      <c r="I240" s="124" t="n">
        <f aca="false">SUM(F240-H240)</f>
        <v>13602212.015</v>
      </c>
      <c r="J240" s="120" t="n">
        <f aca="false">SUM(J241:J242)</f>
        <v>10723377.918</v>
      </c>
      <c r="K240" s="125" t="n">
        <f aca="false">IF(OR(J240=0,F240=0),0,J240/F240)*100</f>
        <v>78.8355445877087</v>
      </c>
      <c r="L240" s="121" t="n">
        <f aca="false">SUM(N240-J240)</f>
        <v>2870799.17</v>
      </c>
      <c r="M240" s="122" t="n">
        <f aca="false">IF(OR(L240=0,F240=0),0,L240/F240)*100</f>
        <v>21.10538467445</v>
      </c>
      <c r="N240" s="120" t="n">
        <f aca="false">SUM(N241:N242)</f>
        <v>13594177.088</v>
      </c>
      <c r="O240" s="122" t="n">
        <f aca="false">IF(OR(N240=0,F240=0),0,N240/F240)*100</f>
        <v>99.9409292621587</v>
      </c>
      <c r="P240" s="126" t="n">
        <f aca="false">SUM(F240-N240)</f>
        <v>8034.92699999735</v>
      </c>
      <c r="R240" s="97" t="n">
        <f aca="false">SUM([3]acum!N240+[4]cons!N240+[2]con!N240+[2]ung!N240+[2]aud!N240)</f>
        <v>13594177.088</v>
      </c>
      <c r="S240" s="98" t="n">
        <f aca="false">SUM(N240-R240)</f>
        <v>0</v>
      </c>
    </row>
    <row r="241" customFormat="false" ht="12.75" hidden="false" customHeight="false" outlineLevel="0" collapsed="false">
      <c r="A241" s="132" t="n">
        <v>31602020501</v>
      </c>
      <c r="B241" s="130" t="s">
        <v>415</v>
      </c>
      <c r="C241" s="119"/>
      <c r="D241" s="120" t="n">
        <f aca="false">SUM([3]acum!D241+[4]cons!D241+[2]con!D241+[2]ung!D241+[2]aud!D241)</f>
        <v>8905244.83</v>
      </c>
      <c r="E241" s="120" t="n">
        <f aca="false">SUM([3]acum!E241+[4]cons!E241+[2]con!E241+[2]ung!E241+[2]aud!E241)</f>
        <v>4105505.165</v>
      </c>
      <c r="F241" s="121" t="n">
        <f aca="false">SUM(D241+E241)</f>
        <v>13010749.995</v>
      </c>
      <c r="G241" s="122" t="n">
        <f aca="false">IF(OR(F241=0,F$7=0),0,F241/F$7)*100</f>
        <v>0.106081355355119</v>
      </c>
      <c r="H241" s="123"/>
      <c r="I241" s="124" t="n">
        <f aca="false">SUM(F241-H241)</f>
        <v>13010749.995</v>
      </c>
      <c r="J241" s="120" t="n">
        <f aca="false">SUM([3]acum!J241+[4]cons!J241+[2]con!J241+[2]ung!J241+[2]aud!J241)</f>
        <v>10265582.361</v>
      </c>
      <c r="K241" s="125" t="n">
        <f aca="false">IF(OR(J241=0,F241=0),0,J241/F241)*100</f>
        <v>78.9007733216382</v>
      </c>
      <c r="L241" s="121" t="n">
        <f aca="false">SUM(N241-J241)</f>
        <v>2737132.707</v>
      </c>
      <c r="M241" s="122" t="n">
        <f aca="false">IF(OR(L241=0,F241=0),0,L241/F241)*100</f>
        <v>21.0374706150827</v>
      </c>
      <c r="N241" s="120" t="n">
        <f aca="false">SUM([3]acum!N241+[4]cons!N241+[2]con!N241+[2]ung!N241+[2]aud!N241)</f>
        <v>13002715.068</v>
      </c>
      <c r="O241" s="122" t="n">
        <f aca="false">IF(OR(N241=0,F241=0),0,N241/F241)*100</f>
        <v>99.9382439367209</v>
      </c>
      <c r="P241" s="126" t="n">
        <f aca="false">SUM(F241-N241)</f>
        <v>8034.92699999735</v>
      </c>
      <c r="R241" s="97" t="n">
        <f aca="false">SUM([3]acum!N241+[4]cons!N241+[2]con!N241+[2]ung!N241+[2]aud!N241)</f>
        <v>13002715.068</v>
      </c>
      <c r="S241" s="98" t="n">
        <f aca="false">SUM(N241-R241)</f>
        <v>0</v>
      </c>
    </row>
    <row r="242" customFormat="false" ht="12.75" hidden="false" customHeight="false" outlineLevel="0" collapsed="false">
      <c r="A242" s="132" t="n">
        <v>31602020502</v>
      </c>
      <c r="B242" s="118" t="s">
        <v>416</v>
      </c>
      <c r="C242" s="119"/>
      <c r="D242" s="120" t="n">
        <f aca="false">SUM([3]acum!D242+[4]cons!D242+[2]con!D242+[2]ung!D242+[2]aud!D242)</f>
        <v>591462.02</v>
      </c>
      <c r="E242" s="120" t="n">
        <f aca="false">SUM([3]acum!E242+[4]cons!E242+[2]con!E242+[2]ung!E242+[2]aud!E242)</f>
        <v>0</v>
      </c>
      <c r="F242" s="121" t="n">
        <f aca="false">SUM(D242+E242)</f>
        <v>591462.02</v>
      </c>
      <c r="G242" s="122" t="n">
        <f aca="false">IF(OR(F242=0,F$7=0),0,F242/F$7)*100</f>
        <v>0.00482240399260522</v>
      </c>
      <c r="H242" s="123"/>
      <c r="I242" s="124" t="n">
        <f aca="false">SUM(F242-H242)</f>
        <v>591462.02</v>
      </c>
      <c r="J242" s="120" t="n">
        <f aca="false">SUM([3]acum!J242+[4]cons!J242+[2]con!J242+[2]ung!J242+[2]aud!J242)</f>
        <v>457795.557</v>
      </c>
      <c r="K242" s="125" t="n">
        <f aca="false">IF(OR(J242=0,F242=0),0,J242/F242)*100</f>
        <v>77.4006684317617</v>
      </c>
      <c r="L242" s="121" t="n">
        <f aca="false">SUM(N242-J242)</f>
        <v>133666.463</v>
      </c>
      <c r="M242" s="122" t="n">
        <f aca="false">IF(OR(L242=0,F242=0),0,L242/F242)*100</f>
        <v>22.5993315682383</v>
      </c>
      <c r="N242" s="120" t="n">
        <f aca="false">SUM([3]acum!N242+[4]cons!N242+[2]con!N242+[2]ung!N242+[2]aud!N242)</f>
        <v>591462.02</v>
      </c>
      <c r="O242" s="122" t="n">
        <f aca="false">IF(OR(N242=0,F242=0),0,N242/F242)*100</f>
        <v>100</v>
      </c>
      <c r="P242" s="126" t="n">
        <f aca="false">SUM(F242-N242)</f>
        <v>0</v>
      </c>
      <c r="R242" s="97" t="n">
        <f aca="false">SUM([3]acum!N242+[4]cons!N242+[2]con!N242+[2]ung!N242+[2]aud!N242)</f>
        <v>591462.02</v>
      </c>
      <c r="S242" s="98" t="n">
        <f aca="false">SUM(N242-R242)</f>
        <v>0</v>
      </c>
    </row>
    <row r="243" customFormat="false" ht="12.75" hidden="false" customHeight="false" outlineLevel="0" collapsed="false">
      <c r="A243" s="132" t="n">
        <v>316020206</v>
      </c>
      <c r="B243" s="118" t="s">
        <v>417</v>
      </c>
      <c r="C243" s="119"/>
      <c r="D243" s="120" t="n">
        <f aca="false">SUM(D244:D246)</f>
        <v>670038.148</v>
      </c>
      <c r="E243" s="120" t="n">
        <f aca="false">SUM(E244:E246)</f>
        <v>0</v>
      </c>
      <c r="F243" s="121" t="n">
        <f aca="false">SUM(D243+E243)</f>
        <v>670038.148</v>
      </c>
      <c r="G243" s="122" t="n">
        <f aca="false">IF(OR(F243=0,F$7=0),0,F243/F$7)*100</f>
        <v>0.00546306361330353</v>
      </c>
      <c r="H243" s="123" t="n">
        <f aca="false">SUM(H244:H246)</f>
        <v>0</v>
      </c>
      <c r="I243" s="124" t="n">
        <f aca="false">SUM(F243-H243)</f>
        <v>670038.148</v>
      </c>
      <c r="J243" s="120" t="n">
        <f aca="false">SUM(J244:J246)</f>
        <v>326025.507</v>
      </c>
      <c r="K243" s="125" t="n">
        <f aca="false">IF(OR(J243=0,F243=0),0,J243/F243)*100</f>
        <v>48.6577529911028</v>
      </c>
      <c r="L243" s="121" t="n">
        <f aca="false">SUM(N243-J243)</f>
        <v>325371.265</v>
      </c>
      <c r="M243" s="122" t="n">
        <f aca="false">IF(OR(L243=0,F243=0),0,L243/F243)*100</f>
        <v>48.560110490903</v>
      </c>
      <c r="N243" s="120" t="n">
        <f aca="false">SUM(N244:N246)</f>
        <v>651396.772</v>
      </c>
      <c r="O243" s="122" t="n">
        <f aca="false">IF(OR(N243=0,F243=0),0,N243/F243)*100</f>
        <v>97.2178634820058</v>
      </c>
      <c r="P243" s="126" t="n">
        <f aca="false">SUM(F243-N243)</f>
        <v>18641.3759999999</v>
      </c>
      <c r="R243" s="97" t="n">
        <f aca="false">SUM([3]acum!N243+[4]cons!N243+[2]con!N243+[2]ung!N243+[2]aud!N243)</f>
        <v>651396.772</v>
      </c>
      <c r="S243" s="98" t="n">
        <f aca="false">SUM(N243-R243)</f>
        <v>0</v>
      </c>
    </row>
    <row r="244" customFormat="false" ht="12.75" hidden="false" customHeight="false" outlineLevel="0" collapsed="false">
      <c r="A244" s="132" t="n">
        <v>31602020601</v>
      </c>
      <c r="B244" s="130" t="s">
        <v>418</v>
      </c>
      <c r="C244" s="119"/>
      <c r="D244" s="120" t="n">
        <f aca="false">SUM([3]acum!D244+[4]cons!D244+[2]con!D244+[2]ung!D244+[2]aud!D244)</f>
        <v>661648.958</v>
      </c>
      <c r="E244" s="120" t="n">
        <f aca="false">SUM([3]acum!E244+[4]cons!E244+[2]con!E244+[2]ung!E244+[2]aud!E244)</f>
        <v>0</v>
      </c>
      <c r="F244" s="121" t="n">
        <f aca="false">SUM(D244+E244)</f>
        <v>661648.958</v>
      </c>
      <c r="G244" s="122" t="n">
        <f aca="false">IF(OR(F244=0,F$7=0),0,F244/F$7)*100</f>
        <v>0.00539466350986034</v>
      </c>
      <c r="H244" s="123"/>
      <c r="I244" s="124" t="n">
        <f aca="false">SUM(F244-H244)</f>
        <v>661648.958</v>
      </c>
      <c r="J244" s="120" t="n">
        <f aca="false">SUM([3]acum!J244+[4]cons!J244+[2]con!J244+[2]ung!J244+[2]aud!J244)</f>
        <v>326025.507</v>
      </c>
      <c r="K244" s="125" t="n">
        <f aca="false">IF(OR(J244=0,F244=0),0,J244/F244)*100</f>
        <v>49.2746951473322</v>
      </c>
      <c r="L244" s="121" t="n">
        <f aca="false">SUM(N244-J244)</f>
        <v>316982.075</v>
      </c>
      <c r="M244" s="122" t="n">
        <f aca="false">IF(OR(L244=0,F244=0),0,L244/F244)*100</f>
        <v>47.9078930250503</v>
      </c>
      <c r="N244" s="120" t="n">
        <f aca="false">SUM([3]acum!N244+[4]cons!N244+[2]con!N244+[2]ung!N244+[2]aud!N244)</f>
        <v>643007.582</v>
      </c>
      <c r="O244" s="122" t="n">
        <f aca="false">IF(OR(N244=0,F244=0),0,N244/F244)*100</f>
        <v>97.1825881723825</v>
      </c>
      <c r="P244" s="126" t="n">
        <f aca="false">SUM(F244-N244)</f>
        <v>18641.3759999999</v>
      </c>
      <c r="R244" s="97" t="n">
        <f aca="false">SUM([3]acum!N244+[4]cons!N244+[2]con!N244+[2]ung!N244+[2]aud!N244)</f>
        <v>643007.582</v>
      </c>
      <c r="S244" s="98" t="n">
        <f aca="false">SUM(N244-R244)</f>
        <v>0</v>
      </c>
    </row>
    <row r="245" customFormat="false" ht="12.75" hidden="true" customHeight="false" outlineLevel="0" collapsed="false">
      <c r="A245" s="132" t="n">
        <v>31602020602</v>
      </c>
      <c r="B245" s="130" t="s">
        <v>419</v>
      </c>
      <c r="C245" s="119"/>
      <c r="D245" s="120" t="n">
        <f aca="false">SUM([3]acum!D245+[4]cons!D245+[2]con!D245+[2]ung!D245+[2]aud!D245)</f>
        <v>0</v>
      </c>
      <c r="E245" s="120" t="n">
        <f aca="false">SUM([3]acum!E245+[4]cons!E245+[2]con!E245+[2]ung!E245+[2]aud!E245)</f>
        <v>0</v>
      </c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 t="n">
        <f aca="false">SUM([3]acum!J245+[4]cons!J245+[2]con!J245+[2]ung!J245+[2]aud!J245)</f>
        <v>0</v>
      </c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 t="n">
        <f aca="false">SUM([3]acum!N245+[4]cons!N245+[2]con!N245+[2]ung!N245+[2]aud!N245)</f>
        <v>0</v>
      </c>
      <c r="O245" s="122" t="n">
        <f aca="false">IF(OR(N245=0,F245=0),0,N245/F245)*100</f>
        <v>0</v>
      </c>
      <c r="P245" s="126" t="n">
        <f aca="false">SUM(F245-N245)</f>
        <v>0</v>
      </c>
      <c r="R245" s="97" t="n">
        <f aca="false">SUM([3]acum!N245+[4]cons!N245+[2]con!N245+[2]ung!N245+[2]aud!N245)</f>
        <v>0</v>
      </c>
      <c r="S245" s="98" t="n">
        <f aca="false">SUM(N245-R245)</f>
        <v>0</v>
      </c>
    </row>
    <row r="246" customFormat="false" ht="12.75" hidden="false" customHeight="false" outlineLevel="0" collapsed="false">
      <c r="A246" s="132" t="n">
        <v>31602020603</v>
      </c>
      <c r="B246" s="130" t="s">
        <v>420</v>
      </c>
      <c r="C246" s="119"/>
      <c r="D246" s="120" t="n">
        <f aca="false">SUM([3]acum!D246+[4]cons!D246+[2]con!D246+[2]ung!D246+[2]aud!D246)</f>
        <v>8389.19</v>
      </c>
      <c r="E246" s="120" t="n">
        <f aca="false">SUM([3]acum!E246+[4]cons!E246+[2]con!E246+[2]ung!E246+[2]aud!E246)</f>
        <v>0</v>
      </c>
      <c r="F246" s="121" t="n">
        <f aca="false">SUM(D246+E246)</f>
        <v>8389.19</v>
      </c>
      <c r="G246" s="122" t="n">
        <f aca="false">IF(OR(F246=0,F$7=0),0,F246/F$7)*100</f>
        <v>6.84001034431996E-005</v>
      </c>
      <c r="H246" s="123"/>
      <c r="I246" s="124" t="n">
        <f aca="false">SUM(F246-H246)</f>
        <v>8389.19</v>
      </c>
      <c r="J246" s="120" t="n">
        <f aca="false">SUM([3]acum!J246+[4]cons!J246+[2]con!J246+[2]ung!J246+[2]aud!J246)</f>
        <v>0</v>
      </c>
      <c r="K246" s="125" t="n">
        <f aca="false">IF(OR(J246=0,F246=0),0,J246/F246)*100</f>
        <v>0</v>
      </c>
      <c r="L246" s="121" t="n">
        <f aca="false">SUM(N246-J246)</f>
        <v>8389.19</v>
      </c>
      <c r="M246" s="122" t="n">
        <f aca="false">IF(OR(L246=0,F246=0),0,L246/F246)*100</f>
        <v>100</v>
      </c>
      <c r="N246" s="120" t="n">
        <f aca="false">SUM([3]acum!N246+[4]cons!N246+[2]con!N246+[2]ung!N246+[2]aud!N246)</f>
        <v>8389.19</v>
      </c>
      <c r="O246" s="122" t="n">
        <f aca="false">IF(OR(N246=0,F246=0),0,N246/F246)*100</f>
        <v>100</v>
      </c>
      <c r="P246" s="126" t="n">
        <f aca="false">SUM(F246-N246)</f>
        <v>0</v>
      </c>
      <c r="R246" s="97" t="n">
        <f aca="false">SUM([3]acum!N246+[4]cons!N246+[2]con!N246+[2]ung!N246+[2]aud!N246)</f>
        <v>8389.19</v>
      </c>
      <c r="S246" s="98" t="n">
        <f aca="false">SUM(N246-R246)</f>
        <v>0</v>
      </c>
    </row>
    <row r="247" customFormat="false" ht="12.75" hidden="false" customHeight="false" outlineLevel="0" collapsed="false">
      <c r="A247" s="132" t="n">
        <v>316020208</v>
      </c>
      <c r="B247" s="130" t="s">
        <v>422</v>
      </c>
      <c r="C247" s="119"/>
      <c r="D247" s="120" t="n">
        <f aca="false">SUM([3]acum!D247+[4]cons!D247+[2]con!D247+[2]ung!D247+[2]aud!D247)</f>
        <v>100704.47</v>
      </c>
      <c r="E247" s="120" t="n">
        <f aca="false">SUM([3]acum!E247+[4]cons!E247+[2]con!E247+[2]ung!E247+[2]aud!E247)</f>
        <v>2357.7</v>
      </c>
      <c r="F247" s="121" t="n">
        <f aca="false">SUM(D247+E247)</f>
        <v>103062.17</v>
      </c>
      <c r="G247" s="122" t="n">
        <f aca="false">IF(OR(F247=0,F$7=0),0,F247/F$7)*100</f>
        <v>0.000840303186491261</v>
      </c>
      <c r="H247" s="123"/>
      <c r="I247" s="124" t="n">
        <f aca="false">SUM(F247-H247)</f>
        <v>103062.17</v>
      </c>
      <c r="J247" s="120" t="n">
        <f aca="false">SUM([3]acum!J247+[4]cons!J247+[2]con!J247+[2]ung!J247+[2]aud!J247)</f>
        <v>47087.092</v>
      </c>
      <c r="K247" s="125" t="n">
        <f aca="false">IF(OR(J247=0,F247=0),0,J247/F247)*100</f>
        <v>45.688046351052</v>
      </c>
      <c r="L247" s="121" t="n">
        <f aca="false">SUM(N247-J247)</f>
        <v>55975.078</v>
      </c>
      <c r="M247" s="122" t="n">
        <f aca="false">IF(OR(L247=0,F247=0),0,L247/F247)*100</f>
        <v>54.311953648948</v>
      </c>
      <c r="N247" s="120" t="n">
        <f aca="false">SUM([3]acum!N247+[4]cons!N247+[2]con!N247+[2]ung!N247+[2]aud!N247)</f>
        <v>103062.17</v>
      </c>
      <c r="O247" s="122" t="n">
        <f aca="false">IF(OR(N247=0,F247=0),0,N247/F247)*100</f>
        <v>100</v>
      </c>
      <c r="P247" s="126" t="n">
        <f aca="false">SUM(F247-N247)</f>
        <v>0</v>
      </c>
      <c r="R247" s="97" t="n">
        <f aca="false">SUM([3]acum!N247+[4]cons!N247+[2]con!N247+[2]ung!N247+[2]aud!N247)</f>
        <v>103062.17</v>
      </c>
      <c r="S247" s="98" t="n">
        <f aca="false">SUM(N247-R247)</f>
        <v>0</v>
      </c>
    </row>
    <row r="248" customFormat="false" ht="12.75" hidden="false" customHeight="false" outlineLevel="0" collapsed="false">
      <c r="A248" s="132" t="n">
        <v>316020209</v>
      </c>
      <c r="B248" s="130" t="s">
        <v>428</v>
      </c>
      <c r="C248" s="119"/>
      <c r="D248" s="120" t="n">
        <f aca="false">SUM([3]acum!D248+[4]cons!D248+[2]con!D248+[2]ung!D248+[2]aud!D248)</f>
        <v>1634795.356</v>
      </c>
      <c r="E248" s="120" t="n">
        <f aca="false">SUM([3]acum!E248+[4]cons!E248+[2]con!E248+[2]ung!E248+[2]aud!E248)</f>
        <v>77244.909</v>
      </c>
      <c r="F248" s="121" t="n">
        <f aca="false">SUM(D248+E248)</f>
        <v>1712040.265</v>
      </c>
      <c r="G248" s="122" t="n">
        <f aca="false">IF(OR(F248=0,F$7=0),0,F248/F$7)*100</f>
        <v>0.013958884138388</v>
      </c>
      <c r="H248" s="123"/>
      <c r="I248" s="124" t="n">
        <f aca="false">SUM(F248-H248)</f>
        <v>1712040.265</v>
      </c>
      <c r="J248" s="120" t="n">
        <f aca="false">SUM([3]acum!J248+[4]cons!J248+[2]con!J248+[2]ung!J248+[2]aud!J248)</f>
        <v>969800.611</v>
      </c>
      <c r="K248" s="125" t="n">
        <f aca="false">IF(OR(J248=0,F248=0),0,J248/F248)*100</f>
        <v>56.6458996804027</v>
      </c>
      <c r="L248" s="121" t="n">
        <f aca="false">SUM(N248-J248)</f>
        <v>742239.054</v>
      </c>
      <c r="M248" s="122" t="n">
        <f aca="false">IF(OR(L248=0,F248=0),0,L248/F248)*100</f>
        <v>43.3540652736926</v>
      </c>
      <c r="N248" s="120" t="n">
        <f aca="false">SUM([3]acum!N248+[4]cons!N248+[2]con!N248+[2]ung!N248+[2]aud!N248)</f>
        <v>1712039.665</v>
      </c>
      <c r="O248" s="122" t="n">
        <f aca="false">IF(OR(N248=0,F248=0),0,N248/F248)*100</f>
        <v>99.9999649540953</v>
      </c>
      <c r="P248" s="126" t="n">
        <f aca="false">SUM(F248-N248)</f>
        <v>0.600000000093132</v>
      </c>
      <c r="R248" s="97" t="n">
        <f aca="false">SUM([3]acum!N248+[4]cons!N248+[2]con!N248+[2]ung!N248+[2]aud!N248)</f>
        <v>1712039.665</v>
      </c>
      <c r="S248" s="98" t="n">
        <f aca="false">SUM(N248-R248)</f>
        <v>0</v>
      </c>
    </row>
    <row r="249" customFormat="false" ht="12.75" hidden="false" customHeight="false" outlineLevel="0" collapsed="false">
      <c r="A249" s="132" t="n">
        <v>316020210</v>
      </c>
      <c r="B249" s="130" t="s">
        <v>431</v>
      </c>
      <c r="C249" s="119"/>
      <c r="D249" s="120" t="n">
        <f aca="false">SUM([3]acum!D249+[4]cons!D249+[2]con!D249+[2]ung!D249+[2]aud!D249)</f>
        <v>1070440.842</v>
      </c>
      <c r="E249" s="120" t="n">
        <f aca="false">SUM([3]acum!E249+[4]cons!E249+[2]con!E249+[2]ung!E249+[2]aud!E249)</f>
        <v>42223.848</v>
      </c>
      <c r="F249" s="121" t="n">
        <f aca="false">SUM(D249+E249)</f>
        <v>1112664.69</v>
      </c>
      <c r="G249" s="122" t="n">
        <f aca="false">IF(OR(F249=0,F$7=0),0,F249/F$7)*100</f>
        <v>0.00907195806670198</v>
      </c>
      <c r="H249" s="123"/>
      <c r="I249" s="124" t="n">
        <f aca="false">SUM(F249-H249)</f>
        <v>1112664.69</v>
      </c>
      <c r="J249" s="120" t="n">
        <f aca="false">SUM([3]acum!J249+[4]cons!J249+[2]con!J249+[2]ung!J249+[2]aud!J249)</f>
        <v>892472.612</v>
      </c>
      <c r="K249" s="125" t="n">
        <f aca="false">IF(OR(J249=0,F249=0),0,J249/F249)*100</f>
        <v>80.210383237739</v>
      </c>
      <c r="L249" s="121" t="n">
        <f aca="false">SUM(N249-J249)</f>
        <v>220192.076</v>
      </c>
      <c r="M249" s="122" t="n">
        <f aca="false">IF(OR(L249=0,F249=0),0,L249/F249)*100</f>
        <v>19.7896165825124</v>
      </c>
      <c r="N249" s="120" t="n">
        <f aca="false">SUM([3]acum!N249+[4]cons!N249+[2]con!N249+[2]ung!N249+[2]aud!N249)</f>
        <v>1112664.688</v>
      </c>
      <c r="O249" s="122" t="n">
        <f aca="false">IF(OR(N249=0,F249=0),0,N249/F249)*100</f>
        <v>99.9999998202513</v>
      </c>
      <c r="P249" s="126" t="n">
        <f aca="false">SUM(F249-N249)</f>
        <v>0.00199999986216426</v>
      </c>
      <c r="R249" s="97" t="n">
        <f aca="false">SUM([3]acum!N249+[4]cons!N249+[2]con!N249+[2]ung!N249+[2]aud!N249)</f>
        <v>1112664.688</v>
      </c>
      <c r="S249" s="98" t="n">
        <f aca="false">SUM(N249-R249)</f>
        <v>0</v>
      </c>
    </row>
    <row r="250" customFormat="false" ht="12.75" hidden="false" customHeight="false" outlineLevel="0" collapsed="false">
      <c r="A250" s="132" t="n">
        <v>316020211</v>
      </c>
      <c r="B250" s="130" t="s">
        <v>432</v>
      </c>
      <c r="C250" s="119"/>
      <c r="D250" s="120" t="n">
        <f aca="false">SUM([3]acum!D250+[4]cons!D250+[2]con!D250+[2]ung!D250+[2]aud!D250)</f>
        <v>245101.974</v>
      </c>
      <c r="E250" s="120" t="n">
        <f aca="false">SUM([3]acum!E250+[4]cons!E250+[2]con!E250+[2]ung!E250+[2]aud!E250)</f>
        <v>37114.723</v>
      </c>
      <c r="F250" s="121" t="n">
        <f aca="false">SUM(D250+E250)</f>
        <v>282216.697</v>
      </c>
      <c r="G250" s="122" t="n">
        <f aca="false">IF(OR(F250=0,F$7=0),0,F250/F$7)*100</f>
        <v>0.00230101490944872</v>
      </c>
      <c r="H250" s="123"/>
      <c r="I250" s="124" t="n">
        <f aca="false">SUM(F250-H250)</f>
        <v>282216.697</v>
      </c>
      <c r="J250" s="120" t="n">
        <f aca="false">SUM([3]acum!J250+[4]cons!J250+[2]con!J250+[2]ung!J250+[2]aud!J250)</f>
        <v>160130.852</v>
      </c>
      <c r="K250" s="125" t="n">
        <f aca="false">IF(OR(J250=0,F250=0),0,J250/F250)*100</f>
        <v>56.7403891060351</v>
      </c>
      <c r="L250" s="121" t="n">
        <f aca="false">SUM(N250-J250)</f>
        <v>122085.845</v>
      </c>
      <c r="M250" s="122" t="n">
        <f aca="false">IF(OR(L250=0,F250=0),0,L250/F250)*100</f>
        <v>43.259610893965</v>
      </c>
      <c r="N250" s="120" t="n">
        <f aca="false">SUM([3]acum!N250+[4]cons!N250+[2]con!N250+[2]ung!N250+[2]aud!N250)</f>
        <v>282216.697</v>
      </c>
      <c r="O250" s="122" t="n">
        <f aca="false">IF(OR(N250=0,F250=0),0,N250/F250)*100</f>
        <v>100</v>
      </c>
      <c r="P250" s="126" t="n">
        <f aca="false">SUM(F250-N250)</f>
        <v>0</v>
      </c>
      <c r="R250" s="97" t="n">
        <f aca="false">SUM([3]acum!N250+[4]cons!N250+[2]con!N250+[2]ung!N250+[2]aud!N250)</f>
        <v>282216.697</v>
      </c>
      <c r="S250" s="98" t="n">
        <f aca="false">SUM(N250-R250)</f>
        <v>0</v>
      </c>
    </row>
    <row r="251" customFormat="false" ht="12.75" hidden="false" customHeight="false" outlineLevel="0" collapsed="false">
      <c r="A251" s="132" t="n">
        <v>316020212</v>
      </c>
      <c r="B251" s="130" t="s">
        <v>433</v>
      </c>
      <c r="C251" s="119"/>
      <c r="D251" s="120" t="n">
        <f aca="false">SUM([3]acum!D251+[4]cons!D251+[2]con!D251+[2]ung!D251+[2]aud!D251)</f>
        <v>680256.299</v>
      </c>
      <c r="E251" s="120" t="n">
        <f aca="false">SUM([3]acum!E251+[4]cons!E251+[2]con!E251+[2]ung!E251+[2]aud!E251)</f>
        <v>12982.4</v>
      </c>
      <c r="F251" s="121" t="n">
        <f aca="false">SUM(D251+E251)</f>
        <v>693238.699</v>
      </c>
      <c r="G251" s="122" t="n">
        <f aca="false">IF(OR(F251=0,F$7=0),0,F251/F$7)*100</f>
        <v>0.00565222610555121</v>
      </c>
      <c r="H251" s="123"/>
      <c r="I251" s="124" t="n">
        <f aca="false">SUM(F251-H251)</f>
        <v>693238.699</v>
      </c>
      <c r="J251" s="120" t="n">
        <f aca="false">SUM([3]acum!J251+[4]cons!J251+[2]con!J251+[2]ung!J251+[2]aud!J251)</f>
        <v>345649.29</v>
      </c>
      <c r="K251" s="125" t="n">
        <f aca="false">IF(OR(J251=0,F251=0),0,J251/F251)*100</f>
        <v>49.8600684726056</v>
      </c>
      <c r="L251" s="121" t="n">
        <f aca="false">SUM(N251-J251)</f>
        <v>344181.502</v>
      </c>
      <c r="M251" s="122" t="n">
        <f aca="false">IF(OR(L251=0,F251=0),0,L251/F251)*100</f>
        <v>49.6483393810074</v>
      </c>
      <c r="N251" s="120" t="n">
        <f aca="false">SUM([3]acum!N251+[4]cons!N251+[2]con!N251+[2]ung!N251+[2]aud!N251)</f>
        <v>689830.792</v>
      </c>
      <c r="O251" s="122" t="n">
        <f aca="false">IF(OR(N251=0,F251=0),0,N251/F251)*100</f>
        <v>99.5084078536129</v>
      </c>
      <c r="P251" s="126" t="n">
        <f aca="false">SUM(F251-N251)</f>
        <v>3407.90700000012</v>
      </c>
      <c r="R251" s="97" t="n">
        <f aca="false">SUM([3]acum!N251+[4]cons!N251+[2]con!N251+[2]ung!N251+[2]aud!N251)</f>
        <v>689830.792</v>
      </c>
      <c r="S251" s="98" t="n">
        <f aca="false">SUM(N251-R251)</f>
        <v>0</v>
      </c>
    </row>
    <row r="252" customFormat="false" ht="25.5" hidden="false" customHeight="false" outlineLevel="0" collapsed="false">
      <c r="A252" s="132" t="n">
        <v>316020213</v>
      </c>
      <c r="B252" s="130" t="s">
        <v>434</v>
      </c>
      <c r="C252" s="119"/>
      <c r="D252" s="120" t="n">
        <f aca="false">SUM(D253:D254)</f>
        <v>1217025.248</v>
      </c>
      <c r="E252" s="120" t="n">
        <f aca="false">SUM(E253:E254)</f>
        <v>393894.333</v>
      </c>
      <c r="F252" s="121" t="n">
        <f aca="false">SUM(D252+E252)</f>
        <v>1610919.581</v>
      </c>
      <c r="G252" s="122" t="n">
        <f aca="false">IF(OR(F252=0,F$7=0),0,F252/F$7)*100</f>
        <v>0.0131344105901852</v>
      </c>
      <c r="H252" s="123" t="n">
        <f aca="false">SUM(H253:H254)</f>
        <v>0</v>
      </c>
      <c r="I252" s="124" t="n">
        <f aca="false">SUM(F252-H252)</f>
        <v>1610919.581</v>
      </c>
      <c r="J252" s="120" t="n">
        <f aca="false">SUM(J253:J254)</f>
        <v>1324906.981</v>
      </c>
      <c r="K252" s="125" t="n">
        <f aca="false">IF(OR(J252=0,F252=0),0,J252/F252)*100</f>
        <v>82.2453831107787</v>
      </c>
      <c r="L252" s="121" t="n">
        <f aca="false">SUM(N252-J252)</f>
        <v>284360.645</v>
      </c>
      <c r="M252" s="122" t="n">
        <f aca="false">IF(OR(L252=0,F252=0),0,L252/F252)*100</f>
        <v>17.6520695603861</v>
      </c>
      <c r="N252" s="120" t="n">
        <f aca="false">SUM(N253:N254)</f>
        <v>1609267.626</v>
      </c>
      <c r="O252" s="122" t="n">
        <f aca="false">IF(OR(N252=0,F252=0),0,N252/F252)*100</f>
        <v>99.8974526711647</v>
      </c>
      <c r="P252" s="126" t="n">
        <f aca="false">SUM(F252-N252)</f>
        <v>1651.95499999984</v>
      </c>
      <c r="R252" s="97" t="n">
        <f aca="false">SUM([3]acum!N252+[4]cons!N252+[2]con!N252+[2]ung!N252+[2]aud!N252)</f>
        <v>1609267.626</v>
      </c>
      <c r="S252" s="98" t="n">
        <f aca="false">SUM(N252-R252)</f>
        <v>0</v>
      </c>
    </row>
    <row r="253" customFormat="false" ht="12.75" hidden="false" customHeight="false" outlineLevel="0" collapsed="false">
      <c r="A253" s="132" t="n">
        <v>31602021302</v>
      </c>
      <c r="B253" s="130" t="s">
        <v>530</v>
      </c>
      <c r="C253" s="119"/>
      <c r="D253" s="120" t="n">
        <f aca="false">SUM([3]acum!D253+[4]cons!D253+[2]con!D253+[2]ung!D253+[2]aud!D253)</f>
        <v>1217025.248</v>
      </c>
      <c r="E253" s="120" t="n">
        <f aca="false">SUM([3]acum!E253+[4]cons!E253+[2]con!E253+[2]ung!E253+[2]aud!E253)</f>
        <v>393894.333</v>
      </c>
      <c r="F253" s="121" t="n">
        <f aca="false">SUM(D253+E253)</f>
        <v>1610919.581</v>
      </c>
      <c r="G253" s="122" t="n">
        <f aca="false">IF(OR(F253=0,F$7=0),0,F253/F$7)*100</f>
        <v>0.0131344105901852</v>
      </c>
      <c r="H253" s="123"/>
      <c r="I253" s="124" t="n">
        <f aca="false">SUM(F253-H253)</f>
        <v>1610919.581</v>
      </c>
      <c r="J253" s="120" t="n">
        <f aca="false">SUM([3]acum!J253+[4]cons!J253+[2]con!J253+[2]ung!J253+[2]aud!J253)</f>
        <v>1324906.981</v>
      </c>
      <c r="K253" s="125" t="n">
        <f aca="false">IF(OR(J253=0,F253=0),0,J253/F253)*100</f>
        <v>82.2453831107787</v>
      </c>
      <c r="L253" s="121" t="n">
        <f aca="false">SUM(N253-J253)</f>
        <v>284360.645</v>
      </c>
      <c r="M253" s="122" t="n">
        <f aca="false">IF(OR(L253=0,F253=0),0,L253/F253)*100</f>
        <v>17.6520695603861</v>
      </c>
      <c r="N253" s="120" t="n">
        <f aca="false">SUM([3]acum!N253+[4]cons!N253+[2]con!N253+[2]ung!N253+[2]aud!N253)</f>
        <v>1609267.626</v>
      </c>
      <c r="O253" s="122" t="n">
        <f aca="false">IF(OR(N253=0,F253=0),0,N253/F253)*100</f>
        <v>99.8974526711647</v>
      </c>
      <c r="P253" s="126" t="n">
        <f aca="false">SUM(F253-N253)</f>
        <v>1651.95499999984</v>
      </c>
      <c r="R253" s="97" t="n">
        <f aca="false">SUM([3]acum!N253+[4]cons!N253+[2]con!N253+[2]ung!N253+[2]aud!N253)</f>
        <v>1609267.626</v>
      </c>
      <c r="S253" s="98" t="n">
        <f aca="false">SUM(N253-R253)</f>
        <v>0</v>
      </c>
    </row>
    <row r="254" customFormat="false" ht="25.5" hidden="true" customHeight="false" outlineLevel="0" collapsed="false">
      <c r="A254" s="132" t="n">
        <v>31602021399</v>
      </c>
      <c r="B254" s="130" t="s">
        <v>438</v>
      </c>
      <c r="C254" s="119"/>
      <c r="D254" s="120" t="n">
        <f aca="false">SUM([3]acum!D254+[4]cons!D254+[2]con!D254+[2]ung!D254+[2]aud!D254)</f>
        <v>0</v>
      </c>
      <c r="E254" s="120" t="n">
        <f aca="false">SUM([3]acum!E254+[4]cons!E254+[2]con!E254+[2]ung!E254+[2]aud!E254)</f>
        <v>0</v>
      </c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 t="n">
        <f aca="false">SUM([3]acum!J254+[4]cons!J254+[2]con!J254+[2]ung!J254+[2]aud!J254)</f>
        <v>0</v>
      </c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 t="n">
        <f aca="false">SUM([3]acum!N254+[4]cons!N254+[2]con!N254+[2]ung!N254+[2]aud!N254)</f>
        <v>0</v>
      </c>
      <c r="O254" s="122" t="n">
        <f aca="false">IF(OR(N254=0,F254=0),0,N254/F254)*100</f>
        <v>0</v>
      </c>
      <c r="P254" s="126" t="n">
        <f aca="false">SUM(F254-N254)</f>
        <v>0</v>
      </c>
      <c r="R254" s="97" t="n">
        <f aca="false">SUM([3]acum!N254+[4]cons!N254+[2]con!N254+[2]ung!N254+[2]aud!N254)</f>
        <v>0</v>
      </c>
      <c r="S254" s="98" t="n">
        <f aca="false">SUM(N254-R254)</f>
        <v>0</v>
      </c>
    </row>
    <row r="255" customFormat="false" ht="12.75" hidden="false" customHeight="false" outlineLevel="0" collapsed="false">
      <c r="A255" s="132" t="n">
        <v>316020215</v>
      </c>
      <c r="B255" s="130" t="s">
        <v>531</v>
      </c>
      <c r="C255" s="119"/>
      <c r="D255" s="120" t="n">
        <f aca="false">SUM([3]acum!D255+[4]cons!D255+[2]con!D255+[2]ung!D255+[2]aud!D255)</f>
        <v>684.792</v>
      </c>
      <c r="E255" s="120" t="n">
        <f aca="false">SUM([3]acum!E255+[4]cons!E255+[2]con!E255+[2]ung!E255+[2]aud!E255)</f>
        <v>0</v>
      </c>
      <c r="F255" s="121" t="n">
        <f aca="false">SUM(D255+E255)</f>
        <v>684.792</v>
      </c>
      <c r="G255" s="122" t="n">
        <f aca="false">IF(OR(F255=0,F$7=0),0,F255/F$7)*100</f>
        <v>5.58335711040941E-006</v>
      </c>
      <c r="H255" s="123"/>
      <c r="I255" s="124" t="n">
        <f aca="false">SUM(F255-H255)</f>
        <v>684.792</v>
      </c>
      <c r="J255" s="120" t="n">
        <f aca="false">SUM([3]acum!J255+[4]cons!J255+[2]con!J255+[2]ung!J255+[2]aud!J255)</f>
        <v>0</v>
      </c>
      <c r="K255" s="125" t="n">
        <f aca="false">IF(OR(J255=0,F255=0),0,J255/F255)*100</f>
        <v>0</v>
      </c>
      <c r="L255" s="121" t="n">
        <f aca="false">SUM(N255-J255)</f>
        <v>684.792</v>
      </c>
      <c r="M255" s="122" t="n">
        <f aca="false">IF(OR(L255=0,F255=0),0,L255/F255)*100</f>
        <v>100</v>
      </c>
      <c r="N255" s="120" t="n">
        <f aca="false">SUM([3]acum!N255+[4]cons!N255+[2]con!N255+[2]ung!N255+[2]aud!N255)</f>
        <v>684.792</v>
      </c>
      <c r="O255" s="122" t="n">
        <f aca="false">IF(OR(N255=0,F255=0),0,N255/F255)*100</f>
        <v>100</v>
      </c>
      <c r="P255" s="126" t="n">
        <f aca="false">SUM(F255-N255)</f>
        <v>0</v>
      </c>
      <c r="R255" s="97" t="n">
        <f aca="false">SUM([3]acum!N255+[4]cons!N255+[2]con!N255+[2]ung!N255+[2]aud!N255)</f>
        <v>684.792</v>
      </c>
      <c r="S255" s="98" t="n">
        <f aca="false">SUM(N255-R255)</f>
        <v>0</v>
      </c>
    </row>
    <row r="256" customFormat="false" ht="12.75" hidden="false" customHeight="false" outlineLevel="0" collapsed="false">
      <c r="A256" s="132" t="n">
        <v>316020217</v>
      </c>
      <c r="B256" s="130" t="s">
        <v>442</v>
      </c>
      <c r="C256" s="119"/>
      <c r="D256" s="120" t="n">
        <f aca="false">SUM([3]acum!D256+[4]cons!D256+[2]con!D256+[2]ung!D256+[2]aud!D256)</f>
        <v>1104031.929</v>
      </c>
      <c r="E256" s="120" t="n">
        <f aca="false">SUM([3]acum!E256+[4]cons!E256+[2]con!E256+[2]ung!E256+[2]aud!E256)</f>
        <v>0</v>
      </c>
      <c r="F256" s="121" t="n">
        <f aca="false">SUM(D256+E256)</f>
        <v>1104031.929</v>
      </c>
      <c r="G256" s="122" t="n">
        <f aca="false">IF(OR(F256=0,F$7=0),0,F256/F$7)*100</f>
        <v>0.00900157204070896</v>
      </c>
      <c r="H256" s="123"/>
      <c r="I256" s="124" t="n">
        <f aca="false">SUM(F256-H256)</f>
        <v>1104031.929</v>
      </c>
      <c r="J256" s="120" t="n">
        <f aca="false">SUM([3]acum!J256+[4]cons!J256+[2]con!J256+[2]ung!J256+[2]aud!J256)</f>
        <v>794150.528</v>
      </c>
      <c r="K256" s="125" t="n">
        <f aca="false">IF(OR(J256=0,F256=0),0,J256/F256)*100</f>
        <v>71.9318442827391</v>
      </c>
      <c r="L256" s="121" t="n">
        <f aca="false">SUM(N256-J256)</f>
        <v>309881.4</v>
      </c>
      <c r="M256" s="122" t="n">
        <f aca="false">IF(OR(L256=0,F256=0),0,L256/F256)*100</f>
        <v>28.0681556266839</v>
      </c>
      <c r="N256" s="120" t="n">
        <f aca="false">SUM([3]acum!N256+[4]cons!N256+[2]con!N256+[2]ung!N256+[2]aud!N256)</f>
        <v>1104031.928</v>
      </c>
      <c r="O256" s="122" t="n">
        <f aca="false">IF(OR(N256=0,F256=0),0,N256/F256)*100</f>
        <v>99.9999999094229</v>
      </c>
      <c r="P256" s="126" t="n">
        <f aca="false">SUM(F256-N256)</f>
        <v>0.00099999993108213</v>
      </c>
      <c r="R256" s="97" t="n">
        <f aca="false">SUM([3]acum!N256+[4]cons!N256+[2]con!N256+[2]ung!N256+[2]aud!N256)</f>
        <v>1104031.928</v>
      </c>
      <c r="S256" s="98" t="n">
        <f aca="false">SUM(N256-R256)</f>
        <v>0</v>
      </c>
    </row>
    <row r="257" customFormat="false" ht="12.75" hidden="false" customHeight="false" outlineLevel="0" collapsed="false">
      <c r="A257" s="132" t="n">
        <v>3160203</v>
      </c>
      <c r="B257" s="130" t="s">
        <v>532</v>
      </c>
      <c r="C257" s="119"/>
      <c r="D257" s="120" t="n">
        <f aca="false">SUM(D258:D261)</f>
        <v>1771014.931</v>
      </c>
      <c r="E257" s="120" t="n">
        <f aca="false">SUM(E258:E261)</f>
        <v>1899680.161</v>
      </c>
      <c r="F257" s="121" t="n">
        <f aca="false">SUM(D257+E257)</f>
        <v>3670695.092</v>
      </c>
      <c r="G257" s="122" t="n">
        <f aca="false">IF(OR(F257=0,F$7=0),0,F257/F$7)*100</f>
        <v>0.0299285060895325</v>
      </c>
      <c r="H257" s="123" t="n">
        <f aca="false">SUM(H258:H261)</f>
        <v>0</v>
      </c>
      <c r="I257" s="124" t="n">
        <f aca="false">SUM(F257-H257)</f>
        <v>3670695.092</v>
      </c>
      <c r="J257" s="120" t="n">
        <f aca="false">SUM(J258:J261)</f>
        <v>2025958.7648</v>
      </c>
      <c r="K257" s="125" t="n">
        <f aca="false">IF(OR(J257=0,F257=0),0,J257/F257)*100</f>
        <v>55.1927826752874</v>
      </c>
      <c r="L257" s="121" t="n">
        <f aca="false">SUM(N257-J257)</f>
        <v>1643857.1912</v>
      </c>
      <c r="M257" s="122" t="n">
        <f aca="false">IF(OR(L257=0,F257=0),0,L257/F257)*100</f>
        <v>44.7832672014263</v>
      </c>
      <c r="N257" s="120" t="n">
        <f aca="false">SUM(N258:N261)</f>
        <v>3669815.956</v>
      </c>
      <c r="O257" s="122" t="n">
        <f aca="false">IF(OR(N257=0,F257=0),0,N257/F257)*100</f>
        <v>99.9760498767137</v>
      </c>
      <c r="P257" s="126" t="n">
        <f aca="false">SUM(F257-N257)</f>
        <v>879.13599999994</v>
      </c>
      <c r="R257" s="97" t="n">
        <f aca="false">SUM([3]acum!N257+[4]cons!N257+[2]con!N257+[2]ung!N257+[2]aud!N257)</f>
        <v>3669815.956</v>
      </c>
      <c r="S257" s="98" t="n">
        <f aca="false">SUM(N257-R257)</f>
        <v>0</v>
      </c>
    </row>
    <row r="258" customFormat="false" ht="12.75" hidden="false" customHeight="false" outlineLevel="0" collapsed="false">
      <c r="A258" s="132" t="n">
        <v>316020301</v>
      </c>
      <c r="B258" s="130" t="s">
        <v>445</v>
      </c>
      <c r="C258" s="119"/>
      <c r="D258" s="120" t="n">
        <f aca="false">SUM([3]acum!D258+[4]cons!D258+[2]con!D258+[2]ung!D258+[2]aud!D258)</f>
        <v>49411.241</v>
      </c>
      <c r="E258" s="120" t="n">
        <f aca="false">SUM([3]acum!E258+[4]cons!E258+[2]con!E258+[2]ung!E258+[2]aud!E258)</f>
        <v>0</v>
      </c>
      <c r="F258" s="121" t="n">
        <f aca="false">SUM(D258+E258)</f>
        <v>49411.241</v>
      </c>
      <c r="G258" s="122" t="n">
        <f aca="false">IF(OR(F258=0,F$7=0),0,F258/F$7)*100</f>
        <v>0.00040286773760719</v>
      </c>
      <c r="H258" s="123"/>
      <c r="I258" s="124" t="n">
        <f aca="false">SUM(F258-H258)</f>
        <v>49411.241</v>
      </c>
      <c r="J258" s="120" t="n">
        <f aca="false">SUM([3]acum!J258+[4]cons!J258+[2]con!J258+[2]ung!J258+[2]aud!J258)</f>
        <v>49411.241</v>
      </c>
      <c r="K258" s="125" t="n">
        <f aca="false">IF(OR(J258=0,F258=0),0,J258/F258)*100</f>
        <v>100</v>
      </c>
      <c r="L258" s="121" t="n">
        <f aca="false">SUM(N258-J258)</f>
        <v>0</v>
      </c>
      <c r="M258" s="122" t="n">
        <f aca="false">IF(OR(L258=0,F258=0),0,L258/F258)*100</f>
        <v>0</v>
      </c>
      <c r="N258" s="120" t="n">
        <f aca="false">SUM([3]acum!N258+[4]cons!N258+[2]con!N258+[2]ung!N258+[2]aud!N258)</f>
        <v>49411.241</v>
      </c>
      <c r="O258" s="122" t="n">
        <f aca="false">IF(OR(N258=0,F258=0),0,N258/F258)*100</f>
        <v>100</v>
      </c>
      <c r="P258" s="126" t="n">
        <f aca="false">SUM(F258-N258)</f>
        <v>0</v>
      </c>
      <c r="R258" s="97" t="n">
        <f aca="false">SUM([3]acum!N258+[4]cons!N258+[2]con!N258+[2]ung!N258+[2]aud!N258)</f>
        <v>49411.241</v>
      </c>
      <c r="S258" s="98" t="n">
        <f aca="false">SUM(N258-R258)</f>
        <v>0</v>
      </c>
    </row>
    <row r="259" customFormat="false" ht="25.5" hidden="false" customHeight="false" outlineLevel="0" collapsed="false">
      <c r="A259" s="132" t="n">
        <v>316020302</v>
      </c>
      <c r="B259" s="130" t="s">
        <v>446</v>
      </c>
      <c r="C259" s="119"/>
      <c r="D259" s="120" t="n">
        <f aca="false">SUM([3]acum!D259+[4]cons!D259+[2]con!D259+[2]ung!D259+[2]aud!D259)</f>
        <v>171926.156</v>
      </c>
      <c r="E259" s="120" t="n">
        <f aca="false">SUM([3]acum!E259+[4]cons!E259+[2]con!E259+[2]ung!E259+[2]aud!E259)</f>
        <v>2.304</v>
      </c>
      <c r="F259" s="121" t="n">
        <f aca="false">SUM(D259+E259)</f>
        <v>171928.46</v>
      </c>
      <c r="G259" s="122" t="n">
        <f aca="false">IF(OR(F259=0,F$7=0),0,F259/F$7)*100</f>
        <v>0.00140179498245123</v>
      </c>
      <c r="H259" s="123"/>
      <c r="I259" s="124" t="n">
        <f aca="false">SUM(F259-H259)</f>
        <v>171928.46</v>
      </c>
      <c r="J259" s="120" t="n">
        <f aca="false">SUM([3]acum!J259+[4]cons!J259+[2]con!J259+[2]ung!J259+[2]aud!J259)</f>
        <v>160951.9498</v>
      </c>
      <c r="K259" s="125" t="n">
        <f aca="false">IF(OR(J259=0,F259=0),0,J259/F259)*100</f>
        <v>93.6156525801487</v>
      </c>
      <c r="L259" s="121" t="n">
        <f aca="false">SUM(N259-J259)</f>
        <v>10976.5102</v>
      </c>
      <c r="M259" s="122" t="n">
        <f aca="false">IF(OR(L259=0,F259=0),0,L259/F259)*100</f>
        <v>6.38434741985127</v>
      </c>
      <c r="N259" s="120" t="n">
        <f aca="false">SUM([3]acum!N259+[4]cons!N259+[2]con!N259+[2]ung!N259+[2]aud!N259)</f>
        <v>171928.46</v>
      </c>
      <c r="O259" s="122" t="n">
        <f aca="false">IF(OR(N259=0,F259=0),0,N259/F259)*100</f>
        <v>100</v>
      </c>
      <c r="P259" s="126" t="n">
        <f aca="false">SUM(F259-N259)</f>
        <v>0</v>
      </c>
      <c r="R259" s="97" t="n">
        <f aca="false">SUM([3]acum!N259+[4]cons!N259+[2]con!N259+[2]ung!N259+[2]aud!N259)</f>
        <v>171928.46</v>
      </c>
      <c r="S259" s="98" t="n">
        <f aca="false">SUM(N259-R259)</f>
        <v>0</v>
      </c>
    </row>
    <row r="260" customFormat="false" ht="12.75" hidden="false" customHeight="false" outlineLevel="0" collapsed="false">
      <c r="A260" s="132" t="n">
        <v>316020303</v>
      </c>
      <c r="B260" s="130" t="s">
        <v>533</v>
      </c>
      <c r="C260" s="119"/>
      <c r="D260" s="120" t="n">
        <f aca="false">SUM([3]acum!D260+[4]cons!D260+[2]con!D260+[2]ung!D260+[2]aud!D260)</f>
        <v>1549677.534</v>
      </c>
      <c r="E260" s="120" t="n">
        <f aca="false">SUM([3]acum!E260+[4]cons!E260+[2]con!E260+[2]ung!E260+[2]aud!E260)</f>
        <v>5536.185</v>
      </c>
      <c r="F260" s="121" t="n">
        <f aca="false">SUM(D260+E260)</f>
        <v>1555213.719</v>
      </c>
      <c r="G260" s="122" t="n">
        <f aca="false">IF(OR(F260=0,F$7=0),0,F260/F$7)*100</f>
        <v>0.0126802205285472</v>
      </c>
      <c r="H260" s="123"/>
      <c r="I260" s="124" t="n">
        <f aca="false">SUM(F260-H260)</f>
        <v>1555213.719</v>
      </c>
      <c r="J260" s="120" t="n">
        <f aca="false">SUM([3]acum!J260+[4]cons!J260+[2]con!J260+[2]ung!J260+[2]aud!J260)</f>
        <v>889688.837</v>
      </c>
      <c r="K260" s="125" t="n">
        <f aca="false">IF(OR(J260=0,F260=0),0,J260/F260)*100</f>
        <v>57.2068537031726</v>
      </c>
      <c r="L260" s="121" t="n">
        <f aca="false">SUM(N260-J260)</f>
        <v>664645.746</v>
      </c>
      <c r="M260" s="122" t="n">
        <f aca="false">IF(OR(L260=0,F260=0),0,L260/F260)*100</f>
        <v>42.7366179889004</v>
      </c>
      <c r="N260" s="120" t="n">
        <f aca="false">SUM([3]acum!N260+[4]cons!N260+[2]con!N260+[2]ung!N260+[2]aud!N260)</f>
        <v>1554334.583</v>
      </c>
      <c r="O260" s="122" t="n">
        <f aca="false">IF(OR(N260=0,F260=0),0,N260/F260)*100</f>
        <v>99.943471692073</v>
      </c>
      <c r="P260" s="126" t="n">
        <f aca="false">SUM(F260-N260)</f>
        <v>879.13599999994</v>
      </c>
      <c r="R260" s="97" t="n">
        <f aca="false">SUM([3]acum!N260+[4]cons!N260+[2]con!N260+[2]ung!N260+[2]aud!N260)</f>
        <v>1554334.583</v>
      </c>
      <c r="S260" s="98" t="n">
        <f aca="false">SUM(N260-R260)</f>
        <v>0</v>
      </c>
    </row>
    <row r="261" customFormat="false" ht="12.75" hidden="false" customHeight="false" outlineLevel="0" collapsed="false">
      <c r="A261" s="132" t="n">
        <v>316020399</v>
      </c>
      <c r="B261" s="130" t="s">
        <v>534</v>
      </c>
      <c r="C261" s="119"/>
      <c r="D261" s="120" t="n">
        <f aca="false">SUM([3]acum!D261+[4]cons!D261+[2]con!D261+[2]ung!D261+[2]aud!D261)</f>
        <v>0</v>
      </c>
      <c r="E261" s="120" t="n">
        <f aca="false">SUM([3]acum!E261+[4]cons!E261+[2]con!E261+[2]ung!E261+[2]aud!E261)</f>
        <v>1894141.672</v>
      </c>
      <c r="F261" s="121" t="n">
        <f aca="false">SUM(D261+E261)</f>
        <v>1894141.672</v>
      </c>
      <c r="G261" s="122" t="n">
        <f aca="false">IF(OR(F261=0,F$7=0),0,F261/F$7)*100</f>
        <v>0.0154436228409268</v>
      </c>
      <c r="H261" s="123"/>
      <c r="I261" s="124" t="n">
        <f aca="false">SUM(F261-H261)</f>
        <v>1894141.672</v>
      </c>
      <c r="J261" s="120" t="n">
        <f aca="false">SUM([3]acum!J261+[4]cons!J261+[2]con!J261+[2]ung!J261+[2]aud!J261)</f>
        <v>925906.737</v>
      </c>
      <c r="K261" s="125" t="n">
        <f aca="false">IF(OR(J261=0,F261=0),0,J261/F261)*100</f>
        <v>48.8826549084022</v>
      </c>
      <c r="L261" s="121" t="n">
        <f aca="false">SUM(N261-J261)</f>
        <v>968234.935</v>
      </c>
      <c r="M261" s="122" t="n">
        <f aca="false">IF(OR(L261=0,F261=0),0,L261/F261)*100</f>
        <v>51.1173450915978</v>
      </c>
      <c r="N261" s="120" t="n">
        <f aca="false">SUM([3]acum!N261+[4]cons!N261+[2]con!N261+[2]ung!N261+[2]aud!N261)</f>
        <v>1894141.672</v>
      </c>
      <c r="O261" s="122" t="n">
        <f aca="false">IF(OR(N261=0,F261=0),0,N261/F261)*100</f>
        <v>100</v>
      </c>
      <c r="P261" s="126" t="n">
        <f aca="false">SUM(F261-N261)</f>
        <v>0</v>
      </c>
      <c r="R261" s="97" t="n">
        <f aca="false">SUM([3]acum!N261+[4]cons!N261+[2]con!N261+[2]ung!N261+[2]aud!N261)</f>
        <v>1894141.672</v>
      </c>
      <c r="S261" s="98" t="n">
        <f aca="false">SUM(N261-R261)</f>
        <v>0</v>
      </c>
    </row>
    <row r="262" customFormat="false" ht="12.75" hidden="true" customHeight="false" outlineLevel="0" collapsed="false">
      <c r="A262" s="117" t="n">
        <v>31603</v>
      </c>
      <c r="B262" s="130" t="s">
        <v>221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  <c r="R262" s="97" t="n">
        <f aca="false">SUM([3]acum!N262+[4]cons!N262+[2]con!N262+[2]ung!N262+[2]aud!N262)</f>
        <v>0</v>
      </c>
      <c r="S262" s="98" t="n">
        <f aca="false">SUM(N262-R262)</f>
        <v>0</v>
      </c>
    </row>
    <row r="263" customFormat="false" ht="12.75" hidden="true" customHeight="false" outlineLevel="0" collapsed="false">
      <c r="A263" s="117" t="n">
        <v>3160302</v>
      </c>
      <c r="B263" s="130" t="s">
        <v>499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  <c r="R263" s="97" t="n">
        <f aca="false">SUM([3]acum!N263+[4]cons!N263+[2]con!N263+[2]ung!N263+[2]aud!N263)</f>
        <v>0</v>
      </c>
      <c r="S263" s="98" t="n">
        <f aca="false">SUM(N263-R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5</v>
      </c>
      <c r="C264" s="119"/>
      <c r="D264" s="120" t="n">
        <f aca="false">SUM([3]acum!D264+[4]cons!D264+[2]con!D264+[2]ung!D264+[2]aud!D264)</f>
        <v>0</v>
      </c>
      <c r="E264" s="120" t="n">
        <f aca="false">SUM([3]acum!E264+[4]cons!E264+[2]con!E264+[2]ung!E264+[2]aud!E264)</f>
        <v>0</v>
      </c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 t="n">
        <f aca="false">SUM([3]acum!J264+[4]cons!J264+[2]con!J264+[2]ung!J264+[2]aud!J264)</f>
        <v>0</v>
      </c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 t="n">
        <f aca="false">SUM([3]acum!N264+[4]cons!N264+[2]con!N264+[2]ung!N264+[2]aud!N264)</f>
        <v>0</v>
      </c>
      <c r="O264" s="122" t="n">
        <f aca="false">IF(OR(N264=0,F264=0),0,N264/F264)*100</f>
        <v>0</v>
      </c>
      <c r="P264" s="126" t="n">
        <f aca="false">SUM(F264-N264)</f>
        <v>0</v>
      </c>
      <c r="R264" s="97" t="n">
        <f aca="false">SUM([3]acum!N264+[4]cons!N264+[2]con!N264+[2]ung!N264+[2]aud!N264)</f>
        <v>0</v>
      </c>
      <c r="S264" s="98" t="n">
        <f aca="false">SUM(N264-R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6</v>
      </c>
      <c r="C265" s="119"/>
      <c r="D265" s="120" t="n">
        <f aca="false">SUM([3]acum!D265+[4]cons!D265+[2]con!D265+[2]ung!D265+[2]aud!D265)</f>
        <v>0</v>
      </c>
      <c r="E265" s="120" t="n">
        <f aca="false">SUM([3]acum!E265+[4]cons!E265+[2]con!E265+[2]ung!E265+[2]aud!E265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 t="n">
        <f aca="false">SUM([3]acum!J265+[4]cons!J265+[2]con!J265+[2]ung!J265+[2]aud!J265)</f>
        <v>0</v>
      </c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 t="n">
        <f aca="false">SUM([3]acum!N265+[4]cons!N265+[2]con!N265+[2]ung!N265+[2]aud!N265)</f>
        <v>0</v>
      </c>
      <c r="O265" s="122" t="n">
        <f aca="false">IF(OR(N265=0,F265=0),0,N265/F265)*100</f>
        <v>0</v>
      </c>
      <c r="P265" s="126" t="n">
        <f aca="false">SUM(F265-N265)</f>
        <v>0</v>
      </c>
      <c r="R265" s="97" t="n">
        <f aca="false">SUM([3]acum!N265+[4]cons!N265+[2]con!N265+[2]ung!N265+[2]aud!N265)</f>
        <v>0</v>
      </c>
      <c r="S265" s="98" t="n">
        <f aca="false">SUM(N265-R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7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  <c r="R266" s="97" t="n">
        <f aca="false">SUM([3]acum!N266+[4]cons!N266+[2]con!N266+[2]ung!N266+[2]aud!N266)</f>
        <v>0</v>
      </c>
      <c r="S266" s="98" t="n">
        <f aca="false">SUM(N266-R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8</v>
      </c>
      <c r="C267" s="119"/>
      <c r="D267" s="120" t="n">
        <f aca="false">SUM([3]acum!D267+[4]cons!D267+[2]con!D267+[2]ung!D267+[2]aud!D267)</f>
        <v>0</v>
      </c>
      <c r="E267" s="120" t="n">
        <f aca="false">SUM([3]acum!E267+[4]cons!E267+[2]con!E267+[2]ung!E267+[2]aud!E267)</f>
        <v>0</v>
      </c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 t="n">
        <f aca="false">SUM([3]acum!J267+[4]cons!J267+[2]con!J267+[2]ung!J267+[2]aud!J267)</f>
        <v>0</v>
      </c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 t="n">
        <f aca="false">SUM([3]acum!N267+[4]cons!N267+[2]con!N267+[2]ung!N267+[2]aud!N267)</f>
        <v>0</v>
      </c>
      <c r="O267" s="122" t="n">
        <f aca="false">IF(OR(N267=0,F267=0),0,N267/F267)*100</f>
        <v>0</v>
      </c>
      <c r="P267" s="126" t="n">
        <f aca="false">SUM(F267-N267)</f>
        <v>0</v>
      </c>
      <c r="R267" s="97" t="n">
        <f aca="false">SUM([3]acum!N267+[4]cons!N267+[2]con!N267+[2]ung!N267+[2]aud!N267)</f>
        <v>0</v>
      </c>
      <c r="S267" s="98" t="n">
        <f aca="false">SUM(N267-R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4</v>
      </c>
      <c r="C268" s="119"/>
      <c r="D268" s="120" t="n">
        <f aca="false">SUM([3]acum!D268+[4]cons!D268+[2]con!D268+[2]ung!D268+[2]aud!D268)</f>
        <v>0</v>
      </c>
      <c r="E268" s="120" t="n">
        <f aca="false">SUM([3]acum!E268+[4]cons!E268+[2]con!E268+[2]ung!E268+[2]aud!E268)</f>
        <v>0</v>
      </c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 t="n">
        <f aca="false">SUM([3]acum!J268+[4]cons!J268+[2]con!J268+[2]ung!J268+[2]aud!J268)</f>
        <v>0</v>
      </c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 t="n">
        <f aca="false">SUM([3]acum!N268+[4]cons!N268+[2]con!N268+[2]ung!N268+[2]aud!N268)</f>
        <v>0</v>
      </c>
      <c r="O268" s="122" t="n">
        <f aca="false">IF(OR(N268=0,F268=0),0,N268/F268)*100</f>
        <v>0</v>
      </c>
      <c r="P268" s="126" t="n">
        <f aca="false">SUM(F268-N268)</f>
        <v>0</v>
      </c>
      <c r="R268" s="97" t="n">
        <f aca="false">SUM([3]acum!N268+[4]cons!N268+[2]con!N268+[2]ung!N268+[2]aud!N268)</f>
        <v>0</v>
      </c>
      <c r="S268" s="98" t="n">
        <f aca="false">SUM(N268-R268)</f>
        <v>0</v>
      </c>
    </row>
    <row r="269" customFormat="false" ht="12.75" hidden="false" customHeight="false" outlineLevel="0" collapsed="false">
      <c r="A269" s="117" t="n">
        <v>31604</v>
      </c>
      <c r="B269" s="130" t="s">
        <v>451</v>
      </c>
      <c r="C269" s="119"/>
      <c r="D269" s="120" t="n">
        <f aca="false">SUM(D270)</f>
        <v>82825.258</v>
      </c>
      <c r="E269" s="120" t="n">
        <f aca="false">SUM(E270)</f>
        <v>0</v>
      </c>
      <c r="F269" s="121" t="n">
        <f aca="false">SUM(D269+E269)</f>
        <v>82825.258</v>
      </c>
      <c r="G269" s="122" t="n">
        <f aca="false">IF(OR(F269=0,F$7=0),0,F269/F$7)*100</f>
        <v>0.000675304316019746</v>
      </c>
      <c r="H269" s="120" t="n">
        <f aca="false">SUM(H270)</f>
        <v>0</v>
      </c>
      <c r="I269" s="124" t="n">
        <f aca="false">SUM(F269-H269)</f>
        <v>82825.258</v>
      </c>
      <c r="J269" s="120" t="n">
        <f aca="false">SUM(J270)</f>
        <v>82816.258</v>
      </c>
      <c r="K269" s="125" t="n">
        <f aca="false">IF(OR(J269=0,F269=0),0,J269/F269)*100</f>
        <v>99.989133749514</v>
      </c>
      <c r="L269" s="121" t="n">
        <f aca="false">SUM(N269-J269)</f>
        <v>9</v>
      </c>
      <c r="M269" s="122" t="n">
        <f aca="false">IF(OR(L269=0,F269=0),0,L269/F269)*100</f>
        <v>0.0108662504860534</v>
      </c>
      <c r="N269" s="120" t="n">
        <f aca="false">SUM(N270)</f>
        <v>82825.258</v>
      </c>
      <c r="O269" s="122" t="n">
        <f aca="false">IF(OR(N269=0,F269=0),0,N269/F269)*100</f>
        <v>100</v>
      </c>
      <c r="P269" s="126" t="n">
        <f aca="false">SUM(F269-N269)</f>
        <v>0</v>
      </c>
      <c r="R269" s="97" t="n">
        <f aca="false">SUM([3]acum!N269+[4]cons!N269+[2]con!N269+[2]ung!N269+[2]aud!N269)</f>
        <v>82825.258</v>
      </c>
      <c r="S269" s="98" t="n">
        <f aca="false">SUM(N269-R269)</f>
        <v>0</v>
      </c>
    </row>
    <row r="270" customFormat="false" ht="12.75" hidden="false" customHeight="false" outlineLevel="0" collapsed="false">
      <c r="A270" s="117" t="n">
        <v>3160402</v>
      </c>
      <c r="B270" s="130" t="s">
        <v>452</v>
      </c>
      <c r="C270" s="119"/>
      <c r="D270" s="120" t="n">
        <f aca="false">SUM(D271:D272)</f>
        <v>82825.258</v>
      </c>
      <c r="E270" s="120" t="n">
        <f aca="false">SUM(E271:E272)</f>
        <v>0</v>
      </c>
      <c r="F270" s="121" t="n">
        <f aca="false">SUM(D270+E270)</f>
        <v>82825.258</v>
      </c>
      <c r="G270" s="122" t="n">
        <f aca="false">IF(OR(F270=0,F$7=0),0,F270/F$7)*100</f>
        <v>0.000675304316019746</v>
      </c>
      <c r="H270" s="120" t="n">
        <f aca="false">SUM(H271:H272)</f>
        <v>0</v>
      </c>
      <c r="I270" s="124" t="n">
        <f aca="false">SUM(F270-H270)</f>
        <v>82825.258</v>
      </c>
      <c r="J270" s="120" t="n">
        <f aca="false">SUM(J271:J272)</f>
        <v>82816.258</v>
      </c>
      <c r="K270" s="125" t="n">
        <f aca="false">IF(OR(J270=0,F270=0),0,J270/F270)*100</f>
        <v>99.989133749514</v>
      </c>
      <c r="L270" s="121" t="n">
        <f aca="false">SUM(N270-J270)</f>
        <v>9</v>
      </c>
      <c r="M270" s="122" t="n">
        <f aca="false">IF(OR(L270=0,F270=0),0,L270/F270)*100</f>
        <v>0.0108662504860534</v>
      </c>
      <c r="N270" s="120" t="n">
        <f aca="false">SUM(N271:N272)</f>
        <v>82825.258</v>
      </c>
      <c r="O270" s="122" t="n">
        <f aca="false">IF(OR(N270=0,F270=0),0,N270/F270)*100</f>
        <v>100</v>
      </c>
      <c r="P270" s="126" t="n">
        <f aca="false">SUM(F270-N270)</f>
        <v>0</v>
      </c>
      <c r="R270" s="97" t="n">
        <f aca="false">SUM([3]acum!N270+[4]cons!N270+[2]con!N270+[2]ung!N270+[2]aud!N270)</f>
        <v>82825.258</v>
      </c>
      <c r="S270" s="98" t="n">
        <f aca="false">SUM(N270-R270)</f>
        <v>0</v>
      </c>
    </row>
    <row r="271" customFormat="false" ht="12.75" hidden="false" customHeight="false" outlineLevel="0" collapsed="false">
      <c r="A271" s="117" t="n">
        <v>316040212</v>
      </c>
      <c r="B271" s="130" t="s">
        <v>463</v>
      </c>
      <c r="C271" s="119"/>
      <c r="D271" s="120" t="n">
        <f aca="false">SUM([3]acum!D271+[4]cons!D271+[2]con!D271+[2]ung!D271+[2]aud!D271)</f>
        <v>82816.258</v>
      </c>
      <c r="E271" s="120" t="n">
        <f aca="false">SUM([3]acum!E271+[4]cons!E271+[2]con!E271+[2]ung!E271+[2]aud!E271)</f>
        <v>0</v>
      </c>
      <c r="F271" s="121" t="n">
        <f aca="false">SUM(D271+E271)</f>
        <v>82816.258</v>
      </c>
      <c r="G271" s="122" t="n">
        <f aca="false">IF(OR(F271=0,F$7=0),0,F271/F$7)*100</f>
        <v>0.000675230935761224</v>
      </c>
      <c r="H271" s="123"/>
      <c r="I271" s="124" t="n">
        <f aca="false">SUM(F271-H271)</f>
        <v>82816.258</v>
      </c>
      <c r="J271" s="120" t="n">
        <f aca="false">SUM([3]acum!J271+[4]cons!J271+[2]con!J271+[2]ung!J271+[2]aud!J271)</f>
        <v>82816.258</v>
      </c>
      <c r="K271" s="125" t="n">
        <f aca="false">IF(OR(J271=0,F271=0),0,J271/F271)*100</f>
        <v>100</v>
      </c>
      <c r="L271" s="121" t="n">
        <f aca="false">SUM(N271-J271)</f>
        <v>0</v>
      </c>
      <c r="M271" s="122" t="n">
        <f aca="false">IF(OR(L271=0,F271=0),0,L271/F271)*100</f>
        <v>0</v>
      </c>
      <c r="N271" s="120" t="n">
        <f aca="false">SUM([3]acum!N271+[4]cons!N271+[2]con!N271+[2]ung!N271+[2]aud!N271)</f>
        <v>82816.258</v>
      </c>
      <c r="O271" s="122" t="n">
        <f aca="false">IF(OR(N271=0,F271=0),0,N271/F271)*100</f>
        <v>100</v>
      </c>
      <c r="P271" s="126" t="n">
        <f aca="false">SUM(F271-N271)</f>
        <v>0</v>
      </c>
      <c r="R271" s="97" t="n">
        <f aca="false">SUM([3]acum!N271+[4]cons!N271+[2]con!N271+[2]ung!N271+[2]aud!N271)</f>
        <v>82816.258</v>
      </c>
      <c r="S271" s="98" t="n">
        <f aca="false">SUM(N271-R271)</f>
        <v>0</v>
      </c>
    </row>
    <row r="272" customFormat="false" ht="12.75" hidden="false" customHeight="false" outlineLevel="0" collapsed="false">
      <c r="A272" s="117" t="n">
        <v>316040214</v>
      </c>
      <c r="B272" s="130" t="s">
        <v>465</v>
      </c>
      <c r="C272" s="119"/>
      <c r="D272" s="120" t="n">
        <f aca="false">SUM([3]acum!D272+[4]cons!D272+[2]con!D272+[2]ung!D272+[2]aud!D272)</f>
        <v>9</v>
      </c>
      <c r="E272" s="120" t="n">
        <f aca="false">SUM([3]acum!E272+[4]cons!E272+[2]con!E272+[2]ung!E272+[2]aud!E272)</f>
        <v>0</v>
      </c>
      <c r="F272" s="121" t="n">
        <f aca="false">SUM(D272+E272)</f>
        <v>9</v>
      </c>
      <c r="G272" s="122" t="n">
        <f aca="false">IF(OR(F272=0,F$7=0),0,F272/F$7)*100</f>
        <v>7.33802585218354E-008</v>
      </c>
      <c r="H272" s="123"/>
      <c r="I272" s="124" t="n">
        <f aca="false">SUM(F272-H272)</f>
        <v>9</v>
      </c>
      <c r="J272" s="120" t="n">
        <f aca="false">SUM([3]acum!J272+[4]cons!J272+[2]con!J272+[2]ung!J272+[2]aud!J272)</f>
        <v>0</v>
      </c>
      <c r="K272" s="125" t="n">
        <f aca="false">IF(OR(J272=0,F272=0),0,J272/F272)*100</f>
        <v>0</v>
      </c>
      <c r="L272" s="121" t="n">
        <f aca="false">SUM(N272-J272)</f>
        <v>9</v>
      </c>
      <c r="M272" s="122" t="n">
        <f aca="false">IF(OR(L272=0,F272=0),0,L272/F272)*100</f>
        <v>100</v>
      </c>
      <c r="N272" s="120" t="n">
        <f aca="false">SUM([3]acum!N272+[4]cons!N272+[2]con!N272+[2]ung!N272+[2]aud!N272)</f>
        <v>9</v>
      </c>
      <c r="O272" s="122" t="n">
        <f aca="false">IF(OR(N272=0,F272=0),0,N272/F272)*100</f>
        <v>100</v>
      </c>
      <c r="P272" s="126" t="n">
        <f aca="false">SUM(F272-N272)</f>
        <v>0</v>
      </c>
      <c r="R272" s="97" t="n">
        <f aca="false">SUM([3]acum!N272+[4]cons!N272+[2]con!N272+[2]ung!N272+[2]aud!N272)</f>
        <v>9</v>
      </c>
      <c r="S272" s="98" t="n">
        <f aca="false">SUM(N272-R272)</f>
        <v>0</v>
      </c>
    </row>
    <row r="273" customFormat="false" ht="25.5" hidden="false" customHeight="false" outlineLevel="0" collapsed="false">
      <c r="A273" s="117" t="n">
        <v>31699</v>
      </c>
      <c r="B273" s="118" t="s">
        <v>539</v>
      </c>
      <c r="C273" s="119"/>
      <c r="D273" s="120" t="n">
        <f aca="false">SUM([3]acum!D273+[4]cons!D273+[2]con!D273+[2]ung!D273+[2]aud!D273)</f>
        <v>4841181.939</v>
      </c>
      <c r="E273" s="120" t="n">
        <f aca="false">SUM([3]acum!E273+[4]cons!E273+[2]con!E273+[2]ung!E273+[2]aud!E273)</f>
        <v>-709003.228</v>
      </c>
      <c r="F273" s="121" t="n">
        <f aca="false">SUM(D273+E273)</f>
        <v>4132178.711</v>
      </c>
      <c r="G273" s="122" t="n">
        <f aca="false">IF(OR(F273=0,F$7=0),0,F273/F$7)*100</f>
        <v>0.0336911491190672</v>
      </c>
      <c r="H273" s="123"/>
      <c r="I273" s="124" t="n">
        <f aca="false">SUM(F273-H273)</f>
        <v>4132178.711</v>
      </c>
      <c r="J273" s="120" t="n">
        <f aca="false">SUM([3]acum!J273+[4]cons!J273+[2]con!J273+[2]ung!J273+[2]aud!J273)</f>
        <v>0</v>
      </c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 t="n">
        <f aca="false">SUM([3]acum!N273+[4]cons!N273+[2]con!N273+[2]ung!N273+[2]aud!N273)</f>
        <v>0</v>
      </c>
      <c r="O273" s="122" t="n">
        <f aca="false">IF(OR(N273=0,F273=0),0,N273/F273)*100</f>
        <v>0</v>
      </c>
      <c r="P273" s="126" t="n">
        <f aca="false">SUM(F273-N273)</f>
        <v>4132178.711</v>
      </c>
      <c r="R273" s="97" t="n">
        <f aca="false">SUM([3]acum!N273+[4]cons!N273+[2]con!N273+[2]ung!N273+[2]aud!N273)</f>
        <v>0</v>
      </c>
      <c r="S273" s="98" t="n">
        <f aca="false">SUM(N273-R273)</f>
        <v>0</v>
      </c>
    </row>
    <row r="274" customFormat="false" ht="12.75" hidden="false" customHeight="false" outlineLevel="0" collapsed="false">
      <c r="A274" s="108" t="n">
        <v>317</v>
      </c>
      <c r="B274" s="109" t="s">
        <v>540</v>
      </c>
      <c r="C274" s="110"/>
      <c r="D274" s="111" t="n">
        <f aca="false">SUM(D275:D276)</f>
        <v>18296068</v>
      </c>
      <c r="E274" s="111" t="n">
        <f aca="false">SUM(E275:E276)</f>
        <v>0</v>
      </c>
      <c r="F274" s="111" t="n">
        <f aca="false">SUM(D274+E274)</f>
        <v>18296068</v>
      </c>
      <c r="G274" s="112" t="n">
        <f aca="false">IF(OR(F274=0,F$7=0),0,F274/F$7)*100</f>
        <v>0.149174466641453</v>
      </c>
      <c r="H274" s="113" t="n">
        <f aca="false">SUM(H275:H276)</f>
        <v>0</v>
      </c>
      <c r="I274" s="114" t="n">
        <f aca="false">SUM(F274-H274)</f>
        <v>18296068</v>
      </c>
      <c r="J274" s="111" t="n">
        <f aca="false">SUM(J275:J276)</f>
        <v>7417585.087</v>
      </c>
      <c r="K274" s="115" t="n">
        <f aca="false">IF(OR(J274=0,F274=0),0,J274/F274)*100</f>
        <v>40.5419628250179</v>
      </c>
      <c r="L274" s="111" t="n">
        <f aca="false">SUM(N274-J274)</f>
        <v>43124.619</v>
      </c>
      <c r="M274" s="112" t="n">
        <f aca="false">IF(OR(L274=0,F274=0),0,L274/F274)*100</f>
        <v>0.235704299962156</v>
      </c>
      <c r="N274" s="111" t="n">
        <f aca="false">SUM(N275:N276)</f>
        <v>7460709.706</v>
      </c>
      <c r="O274" s="112" t="n">
        <f aca="false">IF(OR(N274=0,F274=0),0,N274/F274)*100</f>
        <v>40.7776671249801</v>
      </c>
      <c r="P274" s="116" t="n">
        <f aca="false">SUM(F274-N274)</f>
        <v>10835358.294</v>
      </c>
      <c r="R274" s="97" t="n">
        <f aca="false">SUM([3]acum!N274+[4]cons!N274+[2]con!N274+[2]ung!N274+[2]aud!N274)</f>
        <v>7460709.706</v>
      </c>
      <c r="S274" s="98" t="n">
        <f aca="false">SUM(N274-R274)</f>
        <v>0</v>
      </c>
    </row>
    <row r="275" customFormat="false" ht="12.75" hidden="false" customHeight="false" outlineLevel="0" collapsed="false">
      <c r="A275" s="117" t="n">
        <v>31701</v>
      </c>
      <c r="B275" s="118" t="s">
        <v>541</v>
      </c>
      <c r="C275" s="119"/>
      <c r="D275" s="120" t="n">
        <f aca="false">SUM([3]acum!D275+[4]cons!D275+[2]con!D275+[2]ung!D275+[2]aud!D275)</f>
        <v>18296068</v>
      </c>
      <c r="E275" s="120" t="n">
        <f aca="false">SUM([3]acum!E275+[4]cons!E275+[2]con!E275+[2]ung!E275+[2]aud!E275)</f>
        <v>0</v>
      </c>
      <c r="F275" s="121" t="n">
        <f aca="false">SUM(D275+E275)</f>
        <v>18296068</v>
      </c>
      <c r="G275" s="122" t="n">
        <f aca="false">IF(OR(F275=0,F$7=0),0,F275/F$7)*100</f>
        <v>0.149174466641453</v>
      </c>
      <c r="H275" s="123"/>
      <c r="I275" s="124" t="n">
        <f aca="false">SUM(F275-H275)</f>
        <v>18296068</v>
      </c>
      <c r="J275" s="120" t="n">
        <f aca="false">SUM([3]acum!J275+[4]cons!J275+[2]con!J275+[2]ung!J275+[2]aud!J275)</f>
        <v>7417585.087</v>
      </c>
      <c r="K275" s="125" t="n">
        <f aca="false">IF(OR(J275=0,F275=0),0,J275/F275)*100</f>
        <v>40.5419628250179</v>
      </c>
      <c r="L275" s="121" t="n">
        <f aca="false">SUM(N275-J275)</f>
        <v>43124.619</v>
      </c>
      <c r="M275" s="122" t="n">
        <f aca="false">IF(OR(L275=0,F275=0),0,L275/F275)*100</f>
        <v>0.235704299962156</v>
      </c>
      <c r="N275" s="120" t="n">
        <f aca="false">SUM([3]acum!N275+[4]cons!N275+[2]con!N275+[2]ung!N275+[2]aud!N275)</f>
        <v>7460709.706</v>
      </c>
      <c r="O275" s="122" t="n">
        <f aca="false">IF(OR(N275=0,F275=0),0,N275/F275)*100</f>
        <v>40.7776671249801</v>
      </c>
      <c r="P275" s="126" t="n">
        <f aca="false">SUM(F275-N275)</f>
        <v>10835358.294</v>
      </c>
      <c r="R275" s="97" t="n">
        <f aca="false">SUM([3]acum!N275+[4]cons!N275+[2]con!N275+[2]ung!N275+[2]aud!N275)</f>
        <v>7460709.706</v>
      </c>
      <c r="S275" s="98" t="n">
        <f aca="false">SUM(N275-R275)</f>
        <v>0</v>
      </c>
    </row>
    <row r="276" customFormat="false" ht="12.75" hidden="true" customHeight="false" outlineLevel="0" collapsed="false">
      <c r="A276" s="117" t="n">
        <v>31702</v>
      </c>
      <c r="B276" s="118" t="s">
        <v>542</v>
      </c>
      <c r="C276" s="119"/>
      <c r="D276" s="120" t="n">
        <f aca="false">SUM([3]acum!D276+[4]cons!D276+[2]con!D276+[2]ung!D276+[2]aud!D276)</f>
        <v>0</v>
      </c>
      <c r="E276" s="120" t="n">
        <f aca="false">SUM([3]acum!E276+[4]cons!E276+[2]con!E276+[2]ung!E276+[2]aud!E276)</f>
        <v>0</v>
      </c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 t="n">
        <f aca="false">SUM([3]acum!J276+[4]cons!J276+[2]con!J276+[2]ung!J276+[2]aud!J276)</f>
        <v>0</v>
      </c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 t="n">
        <f aca="false">SUM([3]acum!N276+[4]cons!N276+[2]con!N276+[2]ung!N276+[2]aud!N276)</f>
        <v>0</v>
      </c>
      <c r="O276" s="122" t="n">
        <f aca="false">IF(OR(N276=0,F276=0),0,N276/F276)*100</f>
        <v>0</v>
      </c>
      <c r="P276" s="126" t="n">
        <f aca="false">SUM(F276-N276)</f>
        <v>0</v>
      </c>
      <c r="R276" s="97" t="n">
        <f aca="false">SUM([3]acum!N276+[4]cons!N276+[2]con!N276+[2]ung!N276+[2]aud!N276)</f>
        <v>0</v>
      </c>
      <c r="S276" s="98" t="n">
        <f aca="false">SUM(N276-R276)</f>
        <v>0</v>
      </c>
    </row>
    <row r="277" customFormat="false" ht="12.75" hidden="true" customHeight="false" outlineLevel="0" collapsed="false">
      <c r="A277" s="99" t="n">
        <v>319</v>
      </c>
      <c r="B277" s="100" t="s">
        <v>543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  <c r="R277" s="97" t="n">
        <f aca="false">SUM([3]acum!N277+[4]cons!N277+[2]con!N277+[2]ung!N277+[2]aud!N277)</f>
        <v>0</v>
      </c>
      <c r="S277" s="98" t="n">
        <f aca="false">SUM(N277-R277)</f>
        <v>0</v>
      </c>
    </row>
    <row r="278" customFormat="false" ht="12.75" hidden="true" customHeight="false" outlineLevel="0" collapsed="false">
      <c r="A278" s="117" t="n">
        <v>3191</v>
      </c>
      <c r="B278" s="118" t="s">
        <v>544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  <c r="R278" s="97" t="n">
        <f aca="false">SUM([3]acum!N278+[4]cons!N278+[2]con!N278+[2]ung!N278+[2]aud!N278)</f>
        <v>0</v>
      </c>
      <c r="S278" s="98" t="n">
        <f aca="false">SUM(N278-R278)</f>
        <v>0</v>
      </c>
    </row>
    <row r="279" customFormat="false" ht="12.75" hidden="true" customHeight="false" outlineLevel="0" collapsed="false">
      <c r="A279" s="117" t="n">
        <v>31911</v>
      </c>
      <c r="B279" s="118" t="s">
        <v>350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  <c r="R279" s="97" t="n">
        <f aca="false">SUM([3]acum!N279+[4]cons!N279+[2]con!N279+[2]ung!N279+[2]aud!N279)</f>
        <v>0</v>
      </c>
      <c r="S279" s="98" t="n">
        <f aca="false">SUM(N279-R279)</f>
        <v>0</v>
      </c>
    </row>
    <row r="280" customFormat="false" ht="25.5" hidden="true" customHeight="false" outlineLevel="0" collapsed="false">
      <c r="A280" s="117" t="n">
        <v>319111</v>
      </c>
      <c r="B280" s="118" t="s">
        <v>351</v>
      </c>
      <c r="C280" s="119"/>
      <c r="D280" s="120" t="n">
        <f aca="false">SUM([3]acum!D280+[4]cons!D280+[2]con!D280+[2]ung!D280+[2]aud!D280)</f>
        <v>0</v>
      </c>
      <c r="E280" s="120" t="n">
        <f aca="false">SUM([3]acum!E280+[4]cons!E280+[2]con!E280+[2]ung!E280+[2]aud!E280)</f>
        <v>0</v>
      </c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 t="n">
        <f aca="false">SUM([3]acum!J280+[4]cons!J280+[2]con!J280+[2]ung!J280+[2]aud!J280)</f>
        <v>0</v>
      </c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f aca="false">SUM([3]acum!N280+[4]cons!N280+[2]con!N280+[2]ung!N280+[2]aud!N280)</f>
        <v>0</v>
      </c>
      <c r="O280" s="122" t="n">
        <f aca="false">IF(OR(N280=0,F280=0),0,N280/F280)*100</f>
        <v>0</v>
      </c>
      <c r="P280" s="126" t="n">
        <f aca="false">SUM(F280-N280)</f>
        <v>0</v>
      </c>
      <c r="R280" s="97" t="n">
        <f aca="false">SUM([3]acum!N280+[4]cons!N280+[2]con!N280+[2]ung!N280+[2]aud!N280)</f>
        <v>0</v>
      </c>
      <c r="S280" s="98" t="n">
        <f aca="false">SUM(N280-R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7</v>
      </c>
      <c r="C281" s="119"/>
      <c r="D281" s="120" t="n">
        <f aca="false">SUM([3]acum!D281+[4]cons!D281+[2]con!D281+[2]ung!D281+[2]aud!D281)</f>
        <v>0</v>
      </c>
      <c r="E281" s="120" t="n">
        <f aca="false">SUM([3]acum!E281+[4]cons!E281+[2]con!E281+[2]ung!E281+[2]aud!E281)</f>
        <v>0</v>
      </c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 t="n">
        <f aca="false">SUM([3]acum!J281+[4]cons!J281+[2]con!J281+[2]ung!J281+[2]aud!J281)</f>
        <v>0</v>
      </c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 t="n">
        <f aca="false">SUM([3]acum!N281+[4]cons!N281+[2]con!N281+[2]ung!N281+[2]aud!N281)</f>
        <v>0</v>
      </c>
      <c r="O281" s="122" t="n">
        <f aca="false">IF(OR(N281=0,F281=0),0,N281/F281)*100</f>
        <v>0</v>
      </c>
      <c r="P281" s="126" t="n">
        <f aca="false">SUM(F281-N281)</f>
        <v>0</v>
      </c>
      <c r="R281" s="97" t="n">
        <f aca="false">SUM([3]acum!N281+[4]cons!N281+[2]con!N281+[2]ung!N281+[2]aud!N281)</f>
        <v>0</v>
      </c>
      <c r="S281" s="98" t="n">
        <f aca="false">SUM(N281-R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5</v>
      </c>
      <c r="C282" s="119"/>
      <c r="D282" s="120" t="n">
        <f aca="false">SUM([3]acum!D282+[4]cons!D282+[2]con!D282+[2]ung!D282+[2]aud!D282)</f>
        <v>0</v>
      </c>
      <c r="E282" s="120" t="n">
        <f aca="false">SUM([3]acum!E282+[4]cons!E282+[2]con!E282+[2]ung!E282+[2]aud!E282)</f>
        <v>0</v>
      </c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 t="n">
        <f aca="false">SUM([3]acum!J282+[4]cons!J282+[2]con!J282+[2]ung!J282+[2]aud!J282)</f>
        <v>0</v>
      </c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f aca="false">SUM([3]acum!N282+[4]cons!N282+[2]con!N282+[2]ung!N282+[2]aud!N282)</f>
        <v>0</v>
      </c>
      <c r="O282" s="122" t="n">
        <f aca="false">IF(OR(N282=0,F282=0),0,N282/F282)*100</f>
        <v>0</v>
      </c>
      <c r="P282" s="126" t="n">
        <f aca="false">SUM(F282-N282)</f>
        <v>0</v>
      </c>
      <c r="R282" s="97" t="n">
        <f aca="false">SUM([3]acum!N282+[4]cons!N282+[2]con!N282+[2]ung!N282+[2]aud!N282)</f>
        <v>0</v>
      </c>
      <c r="S282" s="98" t="n">
        <f aca="false">SUM(N282-R282)</f>
        <v>0</v>
      </c>
    </row>
    <row r="283" customFormat="false" ht="12.75" hidden="true" customHeight="false" outlineLevel="0" collapsed="false">
      <c r="A283" s="117" t="n">
        <v>31912</v>
      </c>
      <c r="B283" s="118" t="s">
        <v>546</v>
      </c>
      <c r="C283" s="119"/>
      <c r="D283" s="120" t="n">
        <f aca="false">SUM([3]acum!D283+[4]cons!D283+[2]con!D283+[2]ung!D283+[2]aud!D283)</f>
        <v>0</v>
      </c>
      <c r="E283" s="120" t="n">
        <f aca="false">SUM([3]acum!E283+[4]cons!E283+[2]con!E283+[2]ung!E283+[2]aud!E283)</f>
        <v>0</v>
      </c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 t="n">
        <f aca="false">SUM([3]acum!J283+[4]cons!J283+[2]con!J283+[2]ung!J283+[2]aud!J283)</f>
        <v>0</v>
      </c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 t="n">
        <f aca="false">SUM([3]acum!N283+[4]cons!N283+[2]con!N283+[2]ung!N283+[2]aud!N283)</f>
        <v>0</v>
      </c>
      <c r="O283" s="122" t="n">
        <f aca="false">IF(OR(N283=0,F283=0),0,N283/F283)*100</f>
        <v>0</v>
      </c>
      <c r="P283" s="126" t="n">
        <f aca="false">SUM(F283-N283)</f>
        <v>0</v>
      </c>
      <c r="R283" s="97" t="n">
        <f aca="false">SUM([3]acum!N283+[4]cons!N283+[2]con!N283+[2]ung!N283+[2]aud!N283)</f>
        <v>0</v>
      </c>
      <c r="S283" s="98" t="n">
        <f aca="false">SUM(N283-R283)</f>
        <v>0</v>
      </c>
    </row>
    <row r="284" customFormat="false" ht="12.75" hidden="true" customHeight="false" outlineLevel="0" collapsed="false">
      <c r="A284" s="117" t="n">
        <v>31913</v>
      </c>
      <c r="B284" s="118" t="s">
        <v>547</v>
      </c>
      <c r="C284" s="119"/>
      <c r="D284" s="120" t="n">
        <f aca="false">SUM([3]acum!D284+[4]cons!D284+[2]con!D284+[2]ung!D284+[2]aud!D284)</f>
        <v>0</v>
      </c>
      <c r="E284" s="120" t="n">
        <f aca="false">SUM([3]acum!E284+[4]cons!E284+[2]con!E284+[2]ung!E284+[2]aud!E284)</f>
        <v>0</v>
      </c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 t="n">
        <f aca="false">SUM([3]acum!J284+[4]cons!J284+[2]con!J284+[2]ung!J284+[2]aud!J284)</f>
        <v>0</v>
      </c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 t="n">
        <f aca="false">SUM([3]acum!N284+[4]cons!N284+[2]con!N284+[2]ung!N284+[2]aud!N284)</f>
        <v>0</v>
      </c>
      <c r="O284" s="122" t="n">
        <f aca="false">IF(OR(N284=0,F284=0),0,N284/F284)*100</f>
        <v>0</v>
      </c>
      <c r="P284" s="126" t="n">
        <f aca="false">SUM(F284-N284)</f>
        <v>0</v>
      </c>
      <c r="R284" s="97" t="n">
        <f aca="false">SUM([3]acum!N284+[4]cons!N284+[2]con!N284+[2]ung!N284+[2]aud!N284)</f>
        <v>0</v>
      </c>
      <c r="S284" s="98" t="n">
        <f aca="false">SUM(N284-R284)</f>
        <v>0</v>
      </c>
    </row>
    <row r="285" customFormat="false" ht="12.75" hidden="true" customHeight="false" outlineLevel="0" collapsed="false">
      <c r="A285" s="117" t="n">
        <v>31914</v>
      </c>
      <c r="B285" s="118" t="s">
        <v>409</v>
      </c>
      <c r="C285" s="119"/>
      <c r="D285" s="120" t="n">
        <f aca="false">SUM([3]acum!D285+[4]cons!D285+[2]con!D285+[2]ung!D285+[2]aud!D285)</f>
        <v>0</v>
      </c>
      <c r="E285" s="120" t="n">
        <f aca="false">SUM([3]acum!E285+[4]cons!E285+[2]con!E285+[2]ung!E285+[2]aud!E285)</f>
        <v>0</v>
      </c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 t="n">
        <f aca="false">SUM([3]acum!J285+[4]cons!J285+[2]con!J285+[2]ung!J285+[2]aud!J285)</f>
        <v>0</v>
      </c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 t="n">
        <f aca="false">SUM([3]acum!N285+[4]cons!N285+[2]con!N285+[2]ung!N285+[2]aud!N285)</f>
        <v>0</v>
      </c>
      <c r="O285" s="122" t="n">
        <f aca="false">IF(OR(N285=0,F285=0),0,N285/F285)*100</f>
        <v>0</v>
      </c>
      <c r="P285" s="126" t="n">
        <f aca="false">SUM(F285-N285)</f>
        <v>0</v>
      </c>
      <c r="R285" s="97" t="n">
        <f aca="false">SUM([3]acum!N285+[4]cons!N285+[2]con!N285+[2]ung!N285+[2]aud!N285)</f>
        <v>0</v>
      </c>
      <c r="S285" s="98" t="n">
        <f aca="false">SUM(N285-R285)</f>
        <v>0</v>
      </c>
    </row>
    <row r="286" customFormat="false" ht="12.75" hidden="true" customHeight="false" outlineLevel="0" collapsed="false">
      <c r="A286" s="117" t="n">
        <v>31919</v>
      </c>
      <c r="B286" s="118" t="s">
        <v>548</v>
      </c>
      <c r="C286" s="119"/>
      <c r="D286" s="120" t="n">
        <f aca="false">SUM([3]acum!D286+[4]cons!D286+[2]con!D286+[2]ung!D286+[2]aud!D286)</f>
        <v>0</v>
      </c>
      <c r="E286" s="120" t="n">
        <f aca="false">SUM([3]acum!E286+[4]cons!E286+[2]con!E286+[2]ung!E286+[2]aud!E286)</f>
        <v>0</v>
      </c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 t="n">
        <f aca="false">SUM([3]acum!J286+[4]cons!J286+[2]con!J286+[2]ung!J286+[2]aud!J286)</f>
        <v>0</v>
      </c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 t="n">
        <f aca="false">SUM([3]acum!N286+[4]cons!N286+[2]con!N286+[2]ung!N286+[2]aud!N286)</f>
        <v>0</v>
      </c>
      <c r="O286" s="122" t="n">
        <f aca="false">IF(OR(N286=0,F286=0),0,N286/F286)*100</f>
        <v>0</v>
      </c>
      <c r="P286" s="126" t="n">
        <f aca="false">SUM(F286-N286)</f>
        <v>0</v>
      </c>
      <c r="R286" s="97" t="n">
        <f aca="false">SUM([3]acum!N286+[4]cons!N286+[2]con!N286+[2]ung!N286+[2]aud!N286)</f>
        <v>0</v>
      </c>
      <c r="S286" s="98" t="n">
        <f aca="false">SUM(N286-R286)</f>
        <v>0</v>
      </c>
    </row>
    <row r="287" customFormat="false" ht="12.75" hidden="true" customHeight="false" outlineLevel="0" collapsed="false">
      <c r="A287" s="117" t="n">
        <v>3192</v>
      </c>
      <c r="B287" s="118" t="s">
        <v>549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  <c r="R287" s="97" t="n">
        <f aca="false">SUM([3]acum!N287+[4]cons!N287+[2]con!N287+[2]ung!N287+[2]aud!N287)</f>
        <v>0</v>
      </c>
      <c r="S287" s="98" t="n">
        <f aca="false">SUM(N287-R287)</f>
        <v>0</v>
      </c>
    </row>
    <row r="288" customFormat="false" ht="12.75" hidden="true" customHeight="false" outlineLevel="0" collapsed="false">
      <c r="A288" s="117" t="n">
        <v>31921</v>
      </c>
      <c r="B288" s="118" t="s">
        <v>550</v>
      </c>
      <c r="C288" s="119"/>
      <c r="D288" s="120" t="n">
        <f aca="false">SUM([3]acum!D288+[4]cons!D288+[2]con!D288+[2]ung!D288+[2]aud!D288)</f>
        <v>0</v>
      </c>
      <c r="E288" s="120" t="n">
        <f aca="false">SUM([3]acum!E288+[4]cons!E288+[2]con!E288+[2]ung!E288+[2]aud!E288)</f>
        <v>0</v>
      </c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 t="n">
        <f aca="false">SUM([3]acum!J288+[4]cons!J288+[2]con!J288+[2]ung!J288+[2]aud!J288)</f>
        <v>0</v>
      </c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 t="n">
        <f aca="false">SUM([3]acum!N288+[4]cons!N288+[2]con!N288+[2]ung!N288+[2]aud!N288)</f>
        <v>0</v>
      </c>
      <c r="O288" s="122" t="n">
        <f aca="false">IF(OR(N288=0,F288=0),0,N288/F288)*100</f>
        <v>0</v>
      </c>
      <c r="P288" s="126" t="n">
        <f aca="false">SUM(F288-N288)</f>
        <v>0</v>
      </c>
      <c r="R288" s="97" t="n">
        <f aca="false">SUM([3]acum!N288+[4]cons!N288+[2]con!N288+[2]ung!N288+[2]aud!N288)</f>
        <v>0</v>
      </c>
      <c r="S288" s="98" t="n">
        <f aca="false">SUM(N288-R288)</f>
        <v>0</v>
      </c>
    </row>
    <row r="289" customFormat="false" ht="12.75" hidden="true" customHeight="false" outlineLevel="0" collapsed="false">
      <c r="A289" s="127" t="n">
        <v>3193</v>
      </c>
      <c r="B289" s="118" t="s">
        <v>526</v>
      </c>
      <c r="C289" s="119"/>
      <c r="D289" s="120" t="n">
        <f aca="false">SUM([3]acum!D289+[4]cons!D289+[2]con!D289+[2]ung!D289+[2]aud!D289)</f>
        <v>0</v>
      </c>
      <c r="E289" s="120" t="n">
        <f aca="false">SUM([3]acum!E289+[4]cons!E289+[2]con!E289+[2]ung!E289+[2]aud!E289)</f>
        <v>0</v>
      </c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 t="n">
        <f aca="false">SUM([3]acum!J289+[4]cons!J289+[2]con!J289+[2]ung!J289+[2]aud!J289)</f>
        <v>0</v>
      </c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 t="n">
        <f aca="false">SUM([3]acum!N289+[4]cons!N289+[2]con!N289+[2]ung!N289+[2]aud!N289)</f>
        <v>0</v>
      </c>
      <c r="O289" s="122" t="n">
        <f aca="false">IF(OR(N289=0,F289=0),0,N289/F289)*100</f>
        <v>0</v>
      </c>
      <c r="P289" s="126" t="n">
        <f aca="false">SUM(F289-N289)</f>
        <v>0</v>
      </c>
      <c r="R289" s="97" t="n">
        <f aca="false">SUM([3]acum!N289+[4]cons!N289+[2]con!N289+[2]ung!N289+[2]aud!N289)</f>
        <v>0</v>
      </c>
      <c r="S289" s="98" t="n">
        <f aca="false">SUM(N289-R289)</f>
        <v>0</v>
      </c>
    </row>
    <row r="290" customFormat="false" ht="12.75" hidden="false" customHeight="false" outlineLevel="0" collapsed="false">
      <c r="A290" s="99" t="n">
        <v>32</v>
      </c>
      <c r="B290" s="100" t="s">
        <v>252</v>
      </c>
      <c r="C290" s="134"/>
      <c r="D290" s="102" t="n">
        <f aca="false">SUM(D291+D296+D301+D304+D305+D317+D318+D319+D320)</f>
        <v>453110000</v>
      </c>
      <c r="E290" s="102" t="n">
        <f aca="false">SUM(E291+E296+E301+E304+E305+E317+E318+E319+E320)</f>
        <v>0</v>
      </c>
      <c r="F290" s="102" t="n">
        <f aca="false">SUM(D290+E290)</f>
        <v>453110000</v>
      </c>
      <c r="G290" s="103" t="n">
        <f aca="false">IF(OR(F290=0,F$7=0),0,F290/F$7)*100</f>
        <v>3.69436988209209</v>
      </c>
      <c r="H290" s="104" t="n">
        <f aca="false">SUM(H291+H296+H301+H304+H305+H317+H318+H319+H320)</f>
        <v>0</v>
      </c>
      <c r="I290" s="105" t="n">
        <f aca="false">SUM(F290-H290)</f>
        <v>453110000</v>
      </c>
      <c r="J290" s="102" t="n">
        <f aca="false">SUM(J291+J296+J301+J304+J305+J317+J318+J319+J320)</f>
        <v>85261248.117</v>
      </c>
      <c r="K290" s="106" t="n">
        <f aca="false">IF(OR(J290=0,F290=0),0,J290/F290)*100</f>
        <v>18.8168983507316</v>
      </c>
      <c r="L290" s="102" t="n">
        <f aca="false">SUM(N290-J290)</f>
        <v>318154.11500001</v>
      </c>
      <c r="M290" s="103" t="n">
        <f aca="false">IF(OR(L290=0,F290=0),0,L290/F290)*100</f>
        <v>0.0702156463110524</v>
      </c>
      <c r="N290" s="102" t="n">
        <f aca="false">SUM(N291+N296+N301+N304+N305+N317+N318+N319+N320)</f>
        <v>85579402.232</v>
      </c>
      <c r="O290" s="103" t="n">
        <f aca="false">IF(OR(N290=0,F290=0),0,N290/F290)*100</f>
        <v>18.8871139970427</v>
      </c>
      <c r="P290" s="107" t="n">
        <f aca="false">SUM(F290-N290)</f>
        <v>367530597.768</v>
      </c>
      <c r="R290" s="97" t="n">
        <f aca="false">SUM([3]acum!N290+[4]cons!N290+[2]con!N290+[2]ung!N290+[2]aud!N290)</f>
        <v>85579402.232</v>
      </c>
      <c r="S290" s="98" t="n">
        <f aca="false">SUM(N290-R290)</f>
        <v>0</v>
      </c>
    </row>
    <row r="291" customFormat="false" ht="12.75" hidden="false" customHeight="false" outlineLevel="0" collapsed="false">
      <c r="A291" s="108" t="n">
        <v>321</v>
      </c>
      <c r="B291" s="109" t="s">
        <v>551</v>
      </c>
      <c r="C291" s="110"/>
      <c r="D291" s="111" t="n">
        <f aca="false">SUM(D292:D295)</f>
        <v>58352000</v>
      </c>
      <c r="E291" s="111" t="n">
        <f aca="false">SUM(E292:E295)</f>
        <v>0</v>
      </c>
      <c r="F291" s="111" t="n">
        <f aca="false">SUM(D291+E291)</f>
        <v>58352000</v>
      </c>
      <c r="G291" s="112" t="n">
        <f aca="false">IF(OR(F291=0,F$7=0),0,F291/F$7)*100</f>
        <v>0.475764982807349</v>
      </c>
      <c r="H291" s="113" t="n">
        <f aca="false">SUM(H292:H295)</f>
        <v>0</v>
      </c>
      <c r="I291" s="114" t="n">
        <f aca="false">SUM(F291-H291)</f>
        <v>58352000</v>
      </c>
      <c r="J291" s="111" t="n">
        <f aca="false">SUM(J292:J295)</f>
        <v>19761981.877</v>
      </c>
      <c r="K291" s="115" t="n">
        <f aca="false">IF(OR(J291=0,F291=0),0,J291/F291)*100</f>
        <v>33.8668458270496</v>
      </c>
      <c r="L291" s="111" t="n">
        <f aca="false">SUM(N291-J291)</f>
        <v>318154.114999998</v>
      </c>
      <c r="M291" s="112" t="n">
        <f aca="false">IF(OR(L291=0,F291=0),0,L291/F291)*100</f>
        <v>0.545232579860156</v>
      </c>
      <c r="N291" s="111" t="n">
        <f aca="false">SUM(N292:N295)</f>
        <v>20080135.992</v>
      </c>
      <c r="O291" s="112" t="n">
        <f aca="false">IF(OR(N291=0,F291=0),0,N291/F291)*100</f>
        <v>34.4120784069098</v>
      </c>
      <c r="P291" s="116" t="n">
        <f aca="false">SUM(F291-N291)</f>
        <v>38271864.008</v>
      </c>
      <c r="R291" s="97" t="n">
        <f aca="false">SUM([3]acum!N291+[4]cons!N291+[2]con!N291+[2]ung!N291+[2]aud!N291)</f>
        <v>20080135.992</v>
      </c>
      <c r="S291" s="98" t="n">
        <f aca="false">SUM(N291-R291)</f>
        <v>0</v>
      </c>
    </row>
    <row r="292" customFormat="false" ht="12.75" hidden="true" customHeight="false" outlineLevel="0" collapsed="false">
      <c r="A292" s="117" t="n">
        <v>32101</v>
      </c>
      <c r="B292" s="118" t="s">
        <v>552</v>
      </c>
      <c r="C292" s="119"/>
      <c r="D292" s="120" t="n">
        <f aca="false">SUM([3]acum!D292+[4]cons!D292+[2]con!D292+[2]ung!D292+[2]aud!D292)</f>
        <v>0</v>
      </c>
      <c r="E292" s="120" t="n">
        <f aca="false">SUM([3]acum!E292+[4]cons!E292+[2]con!E292+[2]ung!E292+[2]aud!E292)</f>
        <v>0</v>
      </c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 t="n">
        <f aca="false">SUM([3]acum!J292+[4]cons!J292+[2]con!J292+[2]ung!J292+[2]aud!J292)</f>
        <v>0</v>
      </c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 t="n">
        <f aca="false">SUM([3]acum!N292+[4]cons!N292+[2]con!N292+[2]ung!N292+[2]aud!N292)</f>
        <v>0</v>
      </c>
      <c r="O292" s="122" t="n">
        <f aca="false">IF(OR(N292=0,F292=0),0,N292/F292)*100</f>
        <v>0</v>
      </c>
      <c r="P292" s="126" t="n">
        <f aca="false">SUM(F292-N292)</f>
        <v>0</v>
      </c>
      <c r="R292" s="97" t="n">
        <f aca="false">SUM([3]acum!N292+[4]cons!N292+[2]con!N292+[2]ung!N292+[2]aud!N292)</f>
        <v>0</v>
      </c>
      <c r="S292" s="98" t="n">
        <f aca="false">SUM(N292-R292)</f>
        <v>0</v>
      </c>
    </row>
    <row r="293" customFormat="false" ht="12.75" hidden="false" customHeight="false" outlineLevel="0" collapsed="false">
      <c r="A293" s="117" t="n">
        <v>32102</v>
      </c>
      <c r="B293" s="118" t="s">
        <v>553</v>
      </c>
      <c r="C293" s="119"/>
      <c r="D293" s="120" t="n">
        <f aca="false">SUM([3]acum!D293+[4]cons!D293+[2]con!D293+[2]ung!D293+[2]aud!D293)</f>
        <v>57377000</v>
      </c>
      <c r="E293" s="120" t="n">
        <f aca="false">SUM([3]acum!E293+[4]cons!E293+[2]con!E293+[2]ung!E293+[2]aud!E293)</f>
        <v>0</v>
      </c>
      <c r="F293" s="121" t="n">
        <f aca="false">SUM(D293+E293)</f>
        <v>57377000</v>
      </c>
      <c r="G293" s="122" t="n">
        <f aca="false">IF(OR(F293=0,F$7=0),0,F293/F$7)*100</f>
        <v>0.467815454800817</v>
      </c>
      <c r="H293" s="123"/>
      <c r="I293" s="124" t="n">
        <f aca="false">SUM(F293-H293)</f>
        <v>57377000</v>
      </c>
      <c r="J293" s="120" t="n">
        <f aca="false">SUM([3]acum!J293+[4]cons!J293+[2]con!J293+[2]ung!J293+[2]aud!J293)</f>
        <v>19650000</v>
      </c>
      <c r="K293" s="125" t="n">
        <f aca="false">IF(OR(J293=0,F293=0),0,J293/F293)*100</f>
        <v>34.2471722118619</v>
      </c>
      <c r="L293" s="121" t="n">
        <f aca="false">SUM(N293-J293)</f>
        <v>0</v>
      </c>
      <c r="M293" s="122" t="n">
        <f aca="false">IF(OR(L293=0,F293=0),0,L293/F293)*100</f>
        <v>0</v>
      </c>
      <c r="N293" s="120" t="n">
        <f aca="false">SUM([3]acum!N293+[4]cons!N293+[2]con!N293+[2]ung!N293+[2]aud!N293)</f>
        <v>19650000</v>
      </c>
      <c r="O293" s="122" t="n">
        <f aca="false">IF(OR(N293=0,F293=0),0,N293/F293)*100</f>
        <v>34.2471722118619</v>
      </c>
      <c r="P293" s="126" t="n">
        <f aca="false">SUM(F293-N293)</f>
        <v>37727000</v>
      </c>
      <c r="R293" s="97" t="n">
        <f aca="false">SUM([3]acum!N293+[4]cons!N293+[2]con!N293+[2]ung!N293+[2]aud!N293)</f>
        <v>19650000</v>
      </c>
      <c r="S293" s="98" t="n">
        <f aca="false">SUM(N293-R293)</f>
        <v>0</v>
      </c>
    </row>
    <row r="294" customFormat="false" ht="12.75" hidden="false" customHeight="false" outlineLevel="0" collapsed="false">
      <c r="A294" s="117" t="n">
        <v>32103</v>
      </c>
      <c r="B294" s="118" t="s">
        <v>554</v>
      </c>
      <c r="C294" s="119"/>
      <c r="D294" s="120" t="n">
        <f aca="false">SUM([3]acum!D294+[4]cons!D294+[2]con!D294+[2]ung!D294+[2]aud!D294)</f>
        <v>975000</v>
      </c>
      <c r="E294" s="120" t="n">
        <f aca="false">SUM([3]acum!E294+[4]cons!E294+[2]con!E294+[2]ung!E294+[2]aud!E294)</f>
        <v>0</v>
      </c>
      <c r="F294" s="121" t="n">
        <f aca="false">SUM(D294+E294)</f>
        <v>975000</v>
      </c>
      <c r="G294" s="122" t="n">
        <f aca="false">IF(OR(F294=0,F$7=0),0,F294/F$7)*100</f>
        <v>0.00794952800653217</v>
      </c>
      <c r="H294" s="123"/>
      <c r="I294" s="124" t="n">
        <f aca="false">SUM(F294-H294)</f>
        <v>975000</v>
      </c>
      <c r="J294" s="120" t="n">
        <f aca="false">SUM([3]acum!J294+[4]cons!J294+[2]con!J294+[2]ung!J294+[2]aud!J294)</f>
        <v>111981.877</v>
      </c>
      <c r="K294" s="125" t="n">
        <f aca="false">IF(OR(J294=0,F294=0),0,J294/F294)*100</f>
        <v>11.4853207179487</v>
      </c>
      <c r="L294" s="121" t="n">
        <f aca="false">SUM(N294-J294)</f>
        <v>318154.115</v>
      </c>
      <c r="M294" s="122" t="n">
        <f aca="false">IF(OR(L294=0,F294=0),0,L294/F294)*100</f>
        <v>32.6311912820513</v>
      </c>
      <c r="N294" s="120" t="n">
        <f aca="false">SUM([3]acum!N294+[4]cons!N294+[2]con!N294+[2]ung!N294+[2]aud!N294)</f>
        <v>430135.992</v>
      </c>
      <c r="O294" s="122" t="n">
        <f aca="false">IF(OR(N294=0,F294=0),0,N294/F294)*100</f>
        <v>44.116512</v>
      </c>
      <c r="P294" s="126" t="n">
        <f aca="false">SUM(F294-N294)</f>
        <v>544864.008</v>
      </c>
      <c r="R294" s="97" t="n">
        <f aca="false">SUM([3]acum!N294+[4]cons!N294+[2]con!N294+[2]ung!N294+[2]aud!N294)</f>
        <v>430135.992</v>
      </c>
      <c r="S294" s="98" t="n">
        <f aca="false">SUM(N294-R294)</f>
        <v>0</v>
      </c>
    </row>
    <row r="295" customFormat="false" ht="12.75" hidden="true" customHeight="false" outlineLevel="0" collapsed="false">
      <c r="A295" s="117" t="n">
        <v>32104</v>
      </c>
      <c r="B295" s="118" t="s">
        <v>555</v>
      </c>
      <c r="C295" s="119"/>
      <c r="D295" s="120" t="n">
        <f aca="false">SUM([3]acum!D295+[4]cons!D295+[2]con!D295+[2]ung!D295+[2]aud!D295)</f>
        <v>0</v>
      </c>
      <c r="E295" s="120" t="n">
        <f aca="false">SUM([3]acum!E295+[4]cons!E295+[2]con!E295+[2]ung!E295+[2]aud!E295)</f>
        <v>0</v>
      </c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 t="n">
        <f aca="false">SUM([3]acum!J295+[4]cons!J295+[2]con!J295+[2]ung!J295+[2]aud!J295)</f>
        <v>0</v>
      </c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 t="n">
        <f aca="false">SUM([3]acum!N295+[4]cons!N295+[2]con!N295+[2]ung!N295+[2]aud!N295)</f>
        <v>0</v>
      </c>
      <c r="O295" s="122" t="n">
        <f aca="false">IF(OR(N295=0,F295=0),0,N295/F295)*100</f>
        <v>0</v>
      </c>
      <c r="P295" s="126" t="n">
        <f aca="false">SUM(F295-N295)</f>
        <v>0</v>
      </c>
      <c r="R295" s="97" t="n">
        <f aca="false">SUM([3]acum!N295+[4]cons!N295+[2]con!N295+[2]ung!N295+[2]aud!N295)</f>
        <v>0</v>
      </c>
      <c r="S295" s="98" t="n">
        <f aca="false">SUM(N295-R295)</f>
        <v>0</v>
      </c>
    </row>
    <row r="296" customFormat="false" ht="12.75" hidden="false" customHeight="false" outlineLevel="0" collapsed="false">
      <c r="A296" s="108" t="n">
        <v>322</v>
      </c>
      <c r="B296" s="109" t="s">
        <v>556</v>
      </c>
      <c r="C296" s="110"/>
      <c r="D296" s="111" t="n">
        <f aca="false">SUM(D297:D300)</f>
        <v>262437000</v>
      </c>
      <c r="E296" s="111" t="n">
        <f aca="false">SUM(E297:E300)</f>
        <v>0</v>
      </c>
      <c r="F296" s="111" t="n">
        <f aca="false">SUM(D296+E296)</f>
        <v>262437000</v>
      </c>
      <c r="G296" s="112" t="n">
        <f aca="false">IF(OR(F296=0,F$7=0),0,F296/F$7)*100</f>
        <v>2.13974387841055</v>
      </c>
      <c r="H296" s="113" t="n">
        <f aca="false">SUM(H297:H300)</f>
        <v>0</v>
      </c>
      <c r="I296" s="114" t="n">
        <f aca="false">SUM(F296-H296)</f>
        <v>262437000</v>
      </c>
      <c r="J296" s="111" t="n">
        <f aca="false">SUM(J297:J300)</f>
        <v>58085942.584</v>
      </c>
      <c r="K296" s="115" t="n">
        <f aca="false">IF(OR(J296=0,F296=0),0,J296/F296)*100</f>
        <v>22.1332901168661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58085942.584</v>
      </c>
      <c r="O296" s="112" t="n">
        <f aca="false">IF(OR(N296=0,F296=0),0,N296/F296)*100</f>
        <v>22.1332901168661</v>
      </c>
      <c r="P296" s="116" t="n">
        <f aca="false">SUM(F296-N296)</f>
        <v>204351057.416</v>
      </c>
      <c r="R296" s="97" t="n">
        <f aca="false">SUM([3]acum!N296+[4]cons!N296+[2]con!N296+[2]ung!N296+[2]aud!N296)</f>
        <v>58085942.584</v>
      </c>
      <c r="S296" s="98" t="n">
        <f aca="false">SUM(N296-R296)</f>
        <v>0</v>
      </c>
    </row>
    <row r="297" customFormat="false" ht="12.75" hidden="false" customHeight="false" outlineLevel="0" collapsed="false">
      <c r="A297" s="117" t="n">
        <v>32201</v>
      </c>
      <c r="B297" s="118" t="s">
        <v>552</v>
      </c>
      <c r="C297" s="119"/>
      <c r="D297" s="120" t="n">
        <f aca="false">SUM([3]acum!D297+[4]cons!D297+[2]con!D297+[2]ung!D297+[2]aud!D297)</f>
        <v>147394000</v>
      </c>
      <c r="E297" s="120" t="n">
        <f aca="false">SUM([3]acum!E297+[4]cons!E297+[2]con!E297+[2]ung!E297+[2]aud!E297)</f>
        <v>0</v>
      </c>
      <c r="F297" s="121" t="n">
        <f aca="false">SUM(D297+E297)</f>
        <v>147394000</v>
      </c>
      <c r="G297" s="122" t="n">
        <f aca="false">IF(OR(F297=0,F$7=0),0,F297/F$7)*100</f>
        <v>1.20175664717416</v>
      </c>
      <c r="H297" s="123"/>
      <c r="I297" s="124" t="n">
        <f aca="false">SUM(F297-H297)</f>
        <v>147394000</v>
      </c>
      <c r="J297" s="120" t="n">
        <f aca="false">SUM([3]acum!J297+[4]cons!J297+[2]con!J297+[2]ung!J297+[2]aud!J297)</f>
        <v>43982322.154</v>
      </c>
      <c r="K297" s="125" t="n">
        <f aca="false">IF(OR(J297=0,F297=0),0,J297/F297)*100</f>
        <v>29.8399678100873</v>
      </c>
      <c r="L297" s="121" t="n">
        <f aca="false">SUM(N297-J297)</f>
        <v>0</v>
      </c>
      <c r="M297" s="122" t="n">
        <f aca="false">IF(OR(L297=0,F297=0),0,L297/F297)*100</f>
        <v>0</v>
      </c>
      <c r="N297" s="120" t="n">
        <f aca="false">SUM([3]acum!N297+[4]cons!N297+[2]con!N297+[2]ung!N297+[2]aud!N297)</f>
        <v>43982322.154</v>
      </c>
      <c r="O297" s="122" t="n">
        <f aca="false">IF(OR(N297=0,F297=0),0,N297/F297)*100</f>
        <v>29.8399678100873</v>
      </c>
      <c r="P297" s="126" t="n">
        <f aca="false">SUM(F297-N297)</f>
        <v>103411677.846</v>
      </c>
      <c r="R297" s="97" t="n">
        <f aca="false">SUM([3]acum!N297+[4]cons!N297+[2]con!N297+[2]ung!N297+[2]aud!N297)</f>
        <v>43982322.154</v>
      </c>
      <c r="S297" s="98" t="n">
        <f aca="false">SUM(N297-R297)</f>
        <v>0</v>
      </c>
    </row>
    <row r="298" customFormat="false" ht="12.75" hidden="false" customHeight="false" outlineLevel="0" collapsed="false">
      <c r="A298" s="117" t="n">
        <v>32202</v>
      </c>
      <c r="B298" s="118" t="s">
        <v>553</v>
      </c>
      <c r="C298" s="119"/>
      <c r="D298" s="120" t="n">
        <f aca="false">SUM([3]acum!D298+[4]cons!D298+[2]con!D298+[2]ung!D298+[2]aud!D298)</f>
        <v>110667000</v>
      </c>
      <c r="E298" s="120" t="n">
        <f aca="false">SUM([3]acum!E298+[4]cons!E298+[2]con!E298+[2]ung!E298+[2]aud!E298)</f>
        <v>0</v>
      </c>
      <c r="F298" s="121" t="n">
        <f aca="false">SUM(D298+E298)</f>
        <v>110667000</v>
      </c>
      <c r="G298" s="122" t="n">
        <f aca="false">IF(OR(F298=0,F$7=0),0,F298/F$7)*100</f>
        <v>0.902308118870662</v>
      </c>
      <c r="H298" s="123"/>
      <c r="I298" s="124" t="n">
        <f aca="false">SUM(F298-H298)</f>
        <v>110667000</v>
      </c>
      <c r="J298" s="120" t="n">
        <f aca="false">SUM([3]acum!J298+[4]cons!J298+[2]con!J298+[2]ung!J298+[2]aud!J298)</f>
        <v>13797079.647</v>
      </c>
      <c r="K298" s="125" t="n">
        <f aca="false">IF(OR(J298=0,F298=0),0,J298/F298)*100</f>
        <v>12.467203093063</v>
      </c>
      <c r="L298" s="121" t="n">
        <f aca="false">SUM(N298-J298)</f>
        <v>0</v>
      </c>
      <c r="M298" s="122" t="n">
        <f aca="false">IF(OR(L298=0,F298=0),0,L298/F298)*100</f>
        <v>0</v>
      </c>
      <c r="N298" s="120" t="n">
        <f aca="false">SUM([3]acum!N298+[4]cons!N298+[2]con!N298+[2]ung!N298+[2]aud!N298)</f>
        <v>13797079.647</v>
      </c>
      <c r="O298" s="122" t="n">
        <f aca="false">IF(OR(N298=0,F298=0),0,N298/F298)*100</f>
        <v>12.467203093063</v>
      </c>
      <c r="P298" s="126" t="n">
        <f aca="false">SUM(F298-N298)</f>
        <v>96869920.353</v>
      </c>
      <c r="R298" s="97" t="n">
        <f aca="false">SUM([3]acum!N298+[4]cons!N298+[2]con!N298+[2]ung!N298+[2]aud!N298)</f>
        <v>13797079.647</v>
      </c>
      <c r="S298" s="98" t="n">
        <f aca="false">SUM(N298-R298)</f>
        <v>0</v>
      </c>
    </row>
    <row r="299" customFormat="false" ht="12.75" hidden="false" customHeight="false" outlineLevel="0" collapsed="false">
      <c r="A299" s="117" t="n">
        <v>32203</v>
      </c>
      <c r="B299" s="118" t="s">
        <v>554</v>
      </c>
      <c r="C299" s="119"/>
      <c r="D299" s="120" t="n">
        <f aca="false">SUM([3]acum!D299+[4]cons!D299+[2]con!D299+[2]ung!D299+[2]aud!D299)</f>
        <v>4376000</v>
      </c>
      <c r="E299" s="120" t="n">
        <f aca="false">SUM([3]acum!E299+[4]cons!E299+[2]con!E299+[2]ung!E299+[2]aud!E299)</f>
        <v>0</v>
      </c>
      <c r="F299" s="121" t="n">
        <f aca="false">SUM(D299+E299)</f>
        <v>4376000</v>
      </c>
      <c r="G299" s="122" t="n">
        <f aca="false">IF(OR(F299=0,F$7=0),0,F299/F$7)*100</f>
        <v>0.035679112365728</v>
      </c>
      <c r="H299" s="123"/>
      <c r="I299" s="124" t="n">
        <f aca="false">SUM(F299-H299)</f>
        <v>4376000</v>
      </c>
      <c r="J299" s="120" t="n">
        <f aca="false">SUM([3]acum!J299+[4]cons!J299+[2]con!J299+[2]ung!J299+[2]aud!J299)</f>
        <v>306540.783</v>
      </c>
      <c r="K299" s="125" t="n">
        <f aca="false">IF(OR(J299=0,F299=0),0,J299/F299)*100</f>
        <v>7.00504531535649</v>
      </c>
      <c r="L299" s="121" t="n">
        <f aca="false">SUM(N299-J299)</f>
        <v>0</v>
      </c>
      <c r="M299" s="122" t="n">
        <f aca="false">IF(OR(L299=0,F299=0),0,L299/F299)*100</f>
        <v>0</v>
      </c>
      <c r="N299" s="120" t="n">
        <f aca="false">SUM([3]acum!N299+[4]cons!N299+[2]con!N299+[2]ung!N299+[2]aud!N299)</f>
        <v>306540.783</v>
      </c>
      <c r="O299" s="122" t="n">
        <f aca="false">IF(OR(N299=0,F299=0),0,N299/F299)*100</f>
        <v>7.00504531535649</v>
      </c>
      <c r="P299" s="126" t="n">
        <f aca="false">SUM(F299-N299)</f>
        <v>4069459.217</v>
      </c>
      <c r="R299" s="97" t="n">
        <f aca="false">SUM([3]acum!N299+[4]cons!N299+[2]con!N299+[2]ung!N299+[2]aud!N299)</f>
        <v>306540.783</v>
      </c>
      <c r="S299" s="98" t="n">
        <f aca="false">SUM(N299-R299)</f>
        <v>0</v>
      </c>
    </row>
    <row r="300" customFormat="false" ht="12.75" hidden="true" customHeight="false" outlineLevel="0" collapsed="false">
      <c r="A300" s="117" t="n">
        <v>32204</v>
      </c>
      <c r="B300" s="118" t="s">
        <v>555</v>
      </c>
      <c r="C300" s="119"/>
      <c r="D300" s="120" t="n">
        <f aca="false">SUM([3]acum!D300+[4]cons!D300+[2]con!D300+[2]ung!D300+[2]aud!D300)</f>
        <v>0</v>
      </c>
      <c r="E300" s="120" t="n">
        <f aca="false">SUM([3]acum!E300+[4]cons!E300+[2]con!E300+[2]ung!E300+[2]aud!E300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 t="n">
        <f aca="false">SUM([3]acum!J300+[4]cons!J300+[2]con!J300+[2]ung!J300+[2]aud!J300)</f>
        <v>0</v>
      </c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 t="n">
        <f aca="false">SUM([3]acum!N300+[4]cons!N300+[2]con!N300+[2]ung!N300+[2]aud!N300)</f>
        <v>0</v>
      </c>
      <c r="O300" s="122" t="n">
        <f aca="false">IF(OR(N300=0,F300=0),0,N300/F300)*100</f>
        <v>0</v>
      </c>
      <c r="P300" s="126" t="n">
        <f aca="false">SUM(F300-N300)</f>
        <v>0</v>
      </c>
      <c r="R300" s="97" t="n">
        <f aca="false">SUM([3]acum!N300+[4]cons!N300+[2]con!N300+[2]ung!N300+[2]aud!N300)</f>
        <v>0</v>
      </c>
      <c r="S300" s="98" t="n">
        <f aca="false">SUM(N300-R300)</f>
        <v>0</v>
      </c>
    </row>
    <row r="301" customFormat="false" ht="12.75" hidden="false" customHeight="false" outlineLevel="0" collapsed="false">
      <c r="A301" s="108" t="n">
        <v>323</v>
      </c>
      <c r="B301" s="109" t="s">
        <v>538</v>
      </c>
      <c r="C301" s="110"/>
      <c r="D301" s="111" t="n">
        <f aca="false">SUM(D302:D303)</f>
        <v>115000000</v>
      </c>
      <c r="E301" s="111" t="n">
        <f aca="false">SUM(E302:E303)</f>
        <v>0</v>
      </c>
      <c r="F301" s="111" t="n">
        <f aca="false">SUM(D301+E301)</f>
        <v>115000000</v>
      </c>
      <c r="G301" s="112" t="n">
        <f aca="false">IF(OR(F301=0,F$7=0),0,F301/F$7)*100</f>
        <v>0.937636636667897</v>
      </c>
      <c r="H301" s="113" t="n">
        <f aca="false">SUM(H302:H303)</f>
        <v>0</v>
      </c>
      <c r="I301" s="114" t="n">
        <f aca="false">SUM(F301-H301)</f>
        <v>115000000</v>
      </c>
      <c r="J301" s="111" t="n">
        <f aca="false">SUM(J302:J303)</f>
        <v>7133377.71</v>
      </c>
      <c r="K301" s="115" t="n">
        <f aca="false">IF(OR(J301=0,F301=0),0,J301/F301)*100</f>
        <v>6.20293713913044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7133377.71</v>
      </c>
      <c r="O301" s="112" t="n">
        <f aca="false">IF(OR(N301=0,F301=0),0,N301/F301)*100</f>
        <v>6.20293713913044</v>
      </c>
      <c r="P301" s="116" t="n">
        <f aca="false">SUM(F301-N301)</f>
        <v>107866622.29</v>
      </c>
      <c r="R301" s="97" t="n">
        <f aca="false">SUM([3]acum!N301+[4]cons!N301+[2]con!N301+[2]ung!N301+[2]aud!N301)</f>
        <v>7133377.71</v>
      </c>
      <c r="S301" s="98" t="n">
        <f aca="false">SUM(N301-R301)</f>
        <v>0</v>
      </c>
    </row>
    <row r="302" customFormat="false" ht="12.75" hidden="false" customHeight="false" outlineLevel="0" collapsed="false">
      <c r="A302" s="117" t="n">
        <v>32301</v>
      </c>
      <c r="B302" s="118" t="s">
        <v>281</v>
      </c>
      <c r="C302" s="119"/>
      <c r="D302" s="120" t="n">
        <f aca="false">SUM([3]acum!D302+[4]cons!D302+[2]con!D302+[2]ung!D302+[2]aud!D302)</f>
        <v>100000000</v>
      </c>
      <c r="E302" s="120" t="n">
        <f aca="false">SUM([3]acum!E302+[4]cons!E302+[2]con!E302+[2]ung!E302+[2]aud!E302)</f>
        <v>0</v>
      </c>
      <c r="F302" s="121" t="n">
        <f aca="false">SUM(D302+E302)</f>
        <v>100000000</v>
      </c>
      <c r="G302" s="122" t="n">
        <f aca="false">IF(OR(F302=0,F$7=0),0,F302/F$7)*100</f>
        <v>0.815336205798171</v>
      </c>
      <c r="H302" s="123"/>
      <c r="I302" s="124" t="n">
        <f aca="false">SUM(F302-H302)</f>
        <v>100000000</v>
      </c>
      <c r="J302" s="120" t="n">
        <f aca="false">SUM([3]acum!J302+[4]cons!J302+[2]con!J302+[2]ung!J302+[2]aud!J302)</f>
        <v>5168430</v>
      </c>
      <c r="K302" s="125" t="n">
        <f aca="false">IF(OR(J302=0,F302=0),0,J302/F302)*100</f>
        <v>5.16843</v>
      </c>
      <c r="L302" s="121" t="n">
        <f aca="false">SUM(N302-J302)</f>
        <v>0</v>
      </c>
      <c r="M302" s="122" t="n">
        <f aca="false">IF(OR(L302=0,F302=0),0,L302/F302)*100</f>
        <v>0</v>
      </c>
      <c r="N302" s="120" t="n">
        <f aca="false">SUM([3]acum!N302+[4]cons!N302+[2]con!N302+[2]ung!N302+[2]aud!N302)</f>
        <v>5168430</v>
      </c>
      <c r="O302" s="122" t="n">
        <f aca="false">IF(OR(N302=0,F302=0),0,N302/F302)*100</f>
        <v>5.16843</v>
      </c>
      <c r="P302" s="126" t="n">
        <f aca="false">SUM(F302-N302)</f>
        <v>94831570</v>
      </c>
      <c r="R302" s="97" t="n">
        <f aca="false">SUM([3]acum!N302+[4]cons!N302+[2]con!N302+[2]ung!N302+[2]aud!N302)</f>
        <v>5168430</v>
      </c>
      <c r="S302" s="98" t="n">
        <f aca="false">SUM(N302-R302)</f>
        <v>0</v>
      </c>
    </row>
    <row r="303" customFormat="false" ht="12.75" hidden="false" customHeight="false" outlineLevel="0" collapsed="false">
      <c r="A303" s="117" t="n">
        <v>32302</v>
      </c>
      <c r="B303" s="118" t="s">
        <v>282</v>
      </c>
      <c r="C303" s="119"/>
      <c r="D303" s="120" t="n">
        <f aca="false">SUM([3]acum!D303+[4]cons!D303+[2]con!D303+[2]ung!D303+[2]aud!D303)</f>
        <v>15000000</v>
      </c>
      <c r="E303" s="120" t="n">
        <f aca="false">SUM([3]acum!E303+[4]cons!E303+[2]con!E303+[2]ung!E303+[2]aud!E303)</f>
        <v>0</v>
      </c>
      <c r="F303" s="121" t="n">
        <f aca="false">SUM(D303+E303)</f>
        <v>15000000</v>
      </c>
      <c r="G303" s="122" t="n">
        <f aca="false">IF(OR(F303=0,F$7=0),0,F303/F$7)*100</f>
        <v>0.122300430869726</v>
      </c>
      <c r="H303" s="123"/>
      <c r="I303" s="124" t="n">
        <f aca="false">SUM(F303-H303)</f>
        <v>15000000</v>
      </c>
      <c r="J303" s="120" t="n">
        <f aca="false">SUM([3]acum!J303+[4]cons!J303+[2]con!J303+[2]ung!J303+[2]aud!J303)</f>
        <v>1964947.71</v>
      </c>
      <c r="K303" s="125" t="n">
        <f aca="false">IF(OR(J303=0,F303=0),0,J303/F303)*100</f>
        <v>13.0996514</v>
      </c>
      <c r="L303" s="121" t="n">
        <f aca="false">SUM(N303-J303)</f>
        <v>0</v>
      </c>
      <c r="M303" s="122" t="n">
        <f aca="false">IF(OR(L303=0,F303=0),0,L303/F303)*100</f>
        <v>0</v>
      </c>
      <c r="N303" s="120" t="n">
        <f aca="false">SUM([3]acum!N303+[4]cons!N303+[2]con!N303+[2]ung!N303+[2]aud!N303)</f>
        <v>1964947.71</v>
      </c>
      <c r="O303" s="122" t="n">
        <f aca="false">IF(OR(N303=0,F303=0),0,N303/F303)*100</f>
        <v>13.0996514</v>
      </c>
      <c r="P303" s="126" t="n">
        <f aca="false">SUM(F303-N303)</f>
        <v>13035052.29</v>
      </c>
      <c r="R303" s="97" t="n">
        <f aca="false">SUM([3]acum!N303+[4]cons!N303+[2]con!N303+[2]ung!N303+[2]aud!N303)</f>
        <v>1964947.71</v>
      </c>
      <c r="S303" s="98" t="n">
        <f aca="false">SUM(N303-R303)</f>
        <v>0</v>
      </c>
    </row>
    <row r="304" customFormat="false" ht="25.5" hidden="true" customHeight="false" outlineLevel="0" collapsed="false">
      <c r="A304" s="108" t="n">
        <v>324</v>
      </c>
      <c r="B304" s="109" t="s">
        <v>557</v>
      </c>
      <c r="C304" s="110"/>
      <c r="D304" s="120" t="n">
        <f aca="false">SUM([3]acum!D304+[4]cons!D304+[2]con!D304+[2]ung!D304+[2]aud!D304)</f>
        <v>0</v>
      </c>
      <c r="E304" s="120" t="n">
        <f aca="false">SUM([3]acum!E304+[4]cons!E304+[2]con!E304+[2]ung!E304+[2]aud!E304)</f>
        <v>0</v>
      </c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 t="n">
        <f aca="false">SUM([3]acum!J304+[4]cons!J304+[2]con!J304+[2]ung!J304+[2]aud!J304)</f>
        <v>0</v>
      </c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 t="n">
        <f aca="false">SUM([3]acum!N304+[4]cons!N304+[2]con!N304+[2]ung!N304+[2]aud!N304)</f>
        <v>0</v>
      </c>
      <c r="O304" s="112" t="n">
        <f aca="false">IF(OR(N304=0,F304=0),0,N304/F304)*100</f>
        <v>0</v>
      </c>
      <c r="P304" s="116" t="n">
        <f aca="false">SUM(F304-N304)</f>
        <v>0</v>
      </c>
      <c r="R304" s="97" t="n">
        <f aca="false">SUM([3]acum!N304+[4]cons!N304+[2]con!N304+[2]ung!N304+[2]aud!N304)</f>
        <v>0</v>
      </c>
      <c r="S304" s="98" t="n">
        <f aca="false">SUM(N304-R304)</f>
        <v>0</v>
      </c>
    </row>
    <row r="305" customFormat="false" ht="12.75" hidden="false" customHeight="false" outlineLevel="0" collapsed="false">
      <c r="A305" s="108" t="n">
        <v>325</v>
      </c>
      <c r="B305" s="109" t="s">
        <v>558</v>
      </c>
      <c r="C305" s="110"/>
      <c r="D305" s="111" t="n">
        <f aca="false">SUM(D306+D314)</f>
        <v>421000</v>
      </c>
      <c r="E305" s="111" t="n">
        <f aca="false">SUM(E306+E314)</f>
        <v>0</v>
      </c>
      <c r="F305" s="111" t="n">
        <f aca="false">SUM(D305+E305)</f>
        <v>421000</v>
      </c>
      <c r="G305" s="112" t="n">
        <f aca="false">IF(OR(F305=0,F$7=0),0,F305/F$7)*100</f>
        <v>0.0034325654264103</v>
      </c>
      <c r="H305" s="113" t="n">
        <f aca="false">SUM(H306+H314)</f>
        <v>0</v>
      </c>
      <c r="I305" s="114" t="n">
        <f aca="false">SUM(F305-H305)</f>
        <v>421000</v>
      </c>
      <c r="J305" s="111" t="n">
        <f aca="false">SUM(J306+J314)</f>
        <v>279945.946</v>
      </c>
      <c r="K305" s="115" t="n">
        <f aca="false">IF(OR(J305=0,F305=0),0,J305/F305)*100</f>
        <v>66.4954741092637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279945.946</v>
      </c>
      <c r="O305" s="112" t="n">
        <f aca="false">IF(OR(N305=0,F305=0),0,N305/F305)*100</f>
        <v>66.4954741092637</v>
      </c>
      <c r="P305" s="116" t="n">
        <f aca="false">SUM(F305-N305)</f>
        <v>141054.054</v>
      </c>
      <c r="R305" s="97" t="n">
        <f aca="false">SUM([3]acum!N305+[4]cons!N305+[2]con!N305+[2]ung!N305+[2]aud!N305)</f>
        <v>279945.946</v>
      </c>
      <c r="S305" s="98" t="n">
        <f aca="false">SUM(N305-R305)</f>
        <v>0</v>
      </c>
    </row>
    <row r="306" customFormat="false" ht="12.75" hidden="true" customHeight="false" outlineLevel="0" collapsed="false">
      <c r="A306" s="117" t="n">
        <v>32501</v>
      </c>
      <c r="B306" s="118" t="s">
        <v>559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  <c r="R306" s="97" t="n">
        <f aca="false">SUM([3]acum!N306+[4]cons!N306+[2]con!N306+[2]ung!N306+[2]aud!N306)</f>
        <v>0</v>
      </c>
      <c r="S306" s="98" t="n">
        <f aca="false">SUM(N306-R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5</v>
      </c>
      <c r="C307" s="119"/>
      <c r="D307" s="120" t="n">
        <f aca="false">SUM([3]acum!D307+[4]cons!D307+[2]con!D307+[2]ung!D307+[2]aud!D307)</f>
        <v>0</v>
      </c>
      <c r="E307" s="120" t="n">
        <f aca="false">SUM([3]acum!E307+[4]cons!E307+[2]con!E307+[2]ung!E307+[2]aud!E307)</f>
        <v>0</v>
      </c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 t="n">
        <f aca="false">SUM([3]acum!J307+[4]cons!J307+[2]con!J307+[2]ung!J307+[2]aud!J307)</f>
        <v>0</v>
      </c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 t="n">
        <f aca="false">SUM([3]acum!N307+[4]cons!N307+[2]con!N307+[2]ung!N307+[2]aud!N307)</f>
        <v>0</v>
      </c>
      <c r="O307" s="122" t="n">
        <f aca="false">IF(OR(N307=0,F307=0),0,N307/F307)*100</f>
        <v>0</v>
      </c>
      <c r="P307" s="126" t="n">
        <f aca="false">SUM(F307-N307)</f>
        <v>0</v>
      </c>
      <c r="R307" s="97" t="n">
        <f aca="false">SUM([3]acum!N307+[4]cons!N307+[2]con!N307+[2]ung!N307+[2]aud!N307)</f>
        <v>0</v>
      </c>
      <c r="S307" s="98" t="n">
        <f aca="false">SUM(N307-R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7</v>
      </c>
      <c r="C308" s="119"/>
      <c r="D308" s="120" t="n">
        <f aca="false">SUM([3]acum!D308+[4]cons!D308+[2]con!D308+[2]ung!D308+[2]aud!D308)</f>
        <v>0</v>
      </c>
      <c r="E308" s="120" t="n">
        <f aca="false">SUM([3]acum!E308+[4]cons!E308+[2]con!E308+[2]ung!E308+[2]aud!E308)</f>
        <v>0</v>
      </c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 t="n">
        <f aca="false">SUM([3]acum!J308+[4]cons!J308+[2]con!J308+[2]ung!J308+[2]aud!J308)</f>
        <v>0</v>
      </c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 t="n">
        <f aca="false">SUM([3]acum!N308+[4]cons!N308+[2]con!N308+[2]ung!N308+[2]aud!N308)</f>
        <v>0</v>
      </c>
      <c r="O308" s="122" t="n">
        <f aca="false">IF(OR(N308=0,F308=0),0,N308/F308)*100</f>
        <v>0</v>
      </c>
      <c r="P308" s="126" t="n">
        <f aca="false">SUM(F308-N308)</f>
        <v>0</v>
      </c>
      <c r="R308" s="97" t="n">
        <f aca="false">SUM([3]acum!N308+[4]cons!N308+[2]con!N308+[2]ung!N308+[2]aud!N308)</f>
        <v>0</v>
      </c>
      <c r="S308" s="98" t="n">
        <f aca="false">SUM(N308-R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1</v>
      </c>
      <c r="C309" s="119"/>
      <c r="D309" s="120" t="n">
        <f aca="false">SUM([3]acum!D309+[4]cons!D309+[2]con!D309+[2]ung!D309+[2]aud!D309)</f>
        <v>0</v>
      </c>
      <c r="E309" s="120" t="n">
        <f aca="false">SUM([3]acum!E309+[4]cons!E309+[2]con!E309+[2]ung!E309+[2]aud!E309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 t="n">
        <f aca="false">SUM([3]acum!J309+[4]cons!J309+[2]con!J309+[2]ung!J309+[2]aud!J309)</f>
        <v>0</v>
      </c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 t="n">
        <f aca="false">SUM([3]acum!N309+[4]cons!N309+[2]con!N309+[2]ung!N309+[2]aud!N309)</f>
        <v>0</v>
      </c>
      <c r="O309" s="122" t="n">
        <f aca="false">IF(OR(N309=0,F309=0),0,N309/F309)*100</f>
        <v>0</v>
      </c>
      <c r="P309" s="126" t="n">
        <f aca="false">SUM(F309-N309)</f>
        <v>0</v>
      </c>
      <c r="R309" s="97" t="n">
        <f aca="false">SUM([3]acum!N309+[4]cons!N309+[2]con!N309+[2]ung!N309+[2]aud!N309)</f>
        <v>0</v>
      </c>
      <c r="S309" s="98" t="n">
        <f aca="false">SUM(N309-R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0</v>
      </c>
      <c r="C310" s="119"/>
      <c r="D310" s="120" t="n">
        <f aca="false">SUM([3]acum!D310+[4]cons!D310+[2]con!D310+[2]ung!D310+[2]aud!D310)</f>
        <v>0</v>
      </c>
      <c r="E310" s="120" t="n">
        <f aca="false">SUM([3]acum!E310+[4]cons!E310+[2]con!E310+[2]ung!E310+[2]aud!E310)</f>
        <v>0</v>
      </c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 t="n">
        <f aca="false">SUM([3]acum!J310+[4]cons!J310+[2]con!J310+[2]ung!J310+[2]aud!J310)</f>
        <v>0</v>
      </c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 t="n">
        <f aca="false">SUM([3]acum!N310+[4]cons!N310+[2]con!N310+[2]ung!N310+[2]aud!N310)</f>
        <v>0</v>
      </c>
      <c r="O310" s="122" t="n">
        <f aca="false">IF(OR(N310=0,F310=0),0,N310/F310)*100</f>
        <v>0</v>
      </c>
      <c r="P310" s="126" t="n">
        <f aca="false">SUM(F310-N310)</f>
        <v>0</v>
      </c>
      <c r="R310" s="97" t="n">
        <f aca="false">SUM([3]acum!N310+[4]cons!N310+[2]con!N310+[2]ung!N310+[2]aud!N310)</f>
        <v>0</v>
      </c>
      <c r="S310" s="98" t="n">
        <f aca="false">SUM(N310-R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1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  <c r="R311" s="97" t="n">
        <f aca="false">SUM([3]acum!N311+[4]cons!N311+[2]con!N311+[2]ung!N311+[2]aud!N311)</f>
        <v>0</v>
      </c>
      <c r="S311" s="98" t="n">
        <f aca="false">SUM(N311-R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1</v>
      </c>
      <c r="C312" s="119"/>
      <c r="D312" s="120" t="n">
        <f aca="false">SUM([3]acum!D312+[4]cons!D312+[2]con!D312+[2]ung!D312+[2]aud!D312)</f>
        <v>0</v>
      </c>
      <c r="E312" s="120" t="n">
        <f aca="false">SUM([3]acum!E312+[4]cons!E312+[2]con!E312+[2]ung!E312+[2]aud!E312)</f>
        <v>0</v>
      </c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 t="n">
        <f aca="false">SUM([3]acum!J312+[4]cons!J312+[2]con!J312+[2]ung!J312+[2]aud!J312)</f>
        <v>0</v>
      </c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 t="n">
        <f aca="false">SUM([3]acum!N312+[4]cons!N312+[2]con!N312+[2]ung!N312+[2]aud!N312)</f>
        <v>0</v>
      </c>
      <c r="O312" s="122" t="n">
        <f aca="false">IF(OR(N312=0,F312=0),0,N312/F312)*100</f>
        <v>0</v>
      </c>
      <c r="P312" s="126" t="n">
        <f aca="false">SUM(F312-N312)</f>
        <v>0</v>
      </c>
      <c r="R312" s="97" t="n">
        <f aca="false">SUM([3]acum!N312+[4]cons!N312+[2]con!N312+[2]ung!N312+[2]aud!N312)</f>
        <v>0</v>
      </c>
      <c r="S312" s="98" t="n">
        <f aca="false">SUM(N312-R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2</v>
      </c>
      <c r="C313" s="119"/>
      <c r="D313" s="120" t="n">
        <f aca="false">SUM([3]acum!D313+[4]cons!D313+[2]con!D313+[2]ung!D313+[2]aud!D313)</f>
        <v>0</v>
      </c>
      <c r="E313" s="120" t="n">
        <f aca="false">SUM([3]acum!E313+[4]cons!E313+[2]con!E313+[2]ung!E313+[2]aud!E313)</f>
        <v>0</v>
      </c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 t="n">
        <f aca="false">SUM([3]acum!J313+[4]cons!J313+[2]con!J313+[2]ung!J313+[2]aud!J313)</f>
        <v>0</v>
      </c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 t="n">
        <f aca="false">SUM([3]acum!N313+[4]cons!N313+[2]con!N313+[2]ung!N313+[2]aud!N313)</f>
        <v>0</v>
      </c>
      <c r="O313" s="122" t="n">
        <f aca="false">IF(OR(N313=0,F313=0),0,N313/F313)*100</f>
        <v>0</v>
      </c>
      <c r="P313" s="126" t="n">
        <f aca="false">SUM(F313-N313)</f>
        <v>0</v>
      </c>
      <c r="R313" s="97" t="n">
        <f aca="false">SUM([3]acum!N313+[4]cons!N313+[2]con!N313+[2]ung!N313+[2]aud!N313)</f>
        <v>0</v>
      </c>
      <c r="S313" s="98" t="n">
        <f aca="false">SUM(N313-R313)</f>
        <v>0</v>
      </c>
    </row>
    <row r="314" customFormat="false" ht="12.75" hidden="false" customHeight="false" outlineLevel="0" collapsed="false">
      <c r="A314" s="117" t="n">
        <v>32502</v>
      </c>
      <c r="B314" s="118" t="s">
        <v>452</v>
      </c>
      <c r="C314" s="119"/>
      <c r="D314" s="120" t="n">
        <f aca="false">SUM(D315:D316)</f>
        <v>421000</v>
      </c>
      <c r="E314" s="120" t="n">
        <f aca="false">SUM(E315:E316)</f>
        <v>0</v>
      </c>
      <c r="F314" s="121" t="n">
        <f aca="false">SUM(D314+E314)</f>
        <v>421000</v>
      </c>
      <c r="G314" s="122" t="n">
        <f aca="false">IF(OR(F314=0,F$7=0),0,F314/F$7)*100</f>
        <v>0.0034325654264103</v>
      </c>
      <c r="H314" s="123" t="n">
        <f aca="false">SUM(H315:H316)</f>
        <v>0</v>
      </c>
      <c r="I314" s="124" t="n">
        <f aca="false">SUM(F314-H314)</f>
        <v>421000</v>
      </c>
      <c r="J314" s="120" t="n">
        <f aca="false">SUM(J315:J316)</f>
        <v>279945.946</v>
      </c>
      <c r="K314" s="125" t="n">
        <f aca="false">IF(OR(J314=0,F314=0),0,J314/F314)*100</f>
        <v>66.4954741092637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279945.946</v>
      </c>
      <c r="O314" s="122" t="n">
        <f aca="false">IF(OR(N314=0,F314=0),0,N314/F314)*100</f>
        <v>66.4954741092637</v>
      </c>
      <c r="P314" s="126" t="n">
        <f aca="false">SUM(F314-N314)</f>
        <v>141054.054</v>
      </c>
      <c r="R314" s="97" t="n">
        <f aca="false">SUM([3]acum!N314+[4]cons!N314+[2]con!N314+[2]ung!N314+[2]aud!N314)</f>
        <v>279945.946</v>
      </c>
      <c r="S314" s="98" t="n">
        <f aca="false">SUM(N314-R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2</v>
      </c>
      <c r="C315" s="119"/>
      <c r="D315" s="120" t="n">
        <f aca="false">SUM([3]acum!D315+[4]cons!D315+[2]con!D315+[2]ung!D315+[2]aud!D315)</f>
        <v>0</v>
      </c>
      <c r="E315" s="120" t="n">
        <f aca="false">SUM([3]acum!E315+[4]cons!E315+[2]con!E315+[2]ung!E315+[2]aud!E315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 t="n">
        <f aca="false">SUM([3]acum!J315+[4]cons!J315+[2]con!J315+[2]ung!J315+[2]aud!J315)</f>
        <v>0</v>
      </c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 t="n">
        <f aca="false">SUM([3]acum!N315+[4]cons!N315+[2]con!N315+[2]ung!N315+[2]aud!N315)</f>
        <v>0</v>
      </c>
      <c r="O315" s="122" t="n">
        <f aca="false">IF(OR(N315=0,F315=0),0,N315/F315)*100</f>
        <v>0</v>
      </c>
      <c r="P315" s="126" t="n">
        <f aca="false">SUM(F315-N315)</f>
        <v>0</v>
      </c>
      <c r="R315" s="97" t="n">
        <f aca="false">SUM([3]acum!N315+[4]cons!N315+[2]con!N315+[2]ung!N315+[2]aud!N315)</f>
        <v>0</v>
      </c>
      <c r="S315" s="98" t="n">
        <f aca="false">SUM(N315-R315)</f>
        <v>0</v>
      </c>
    </row>
    <row r="316" customFormat="false" ht="12.75" hidden="false" customHeight="false" outlineLevel="0" collapsed="false">
      <c r="A316" s="117" t="n">
        <v>3250202</v>
      </c>
      <c r="B316" s="118" t="s">
        <v>464</v>
      </c>
      <c r="C316" s="119"/>
      <c r="D316" s="120" t="n">
        <f aca="false">SUM([3]acum!D316+[4]cons!D316+[2]con!D316+[2]ung!D316+[2]aud!D316)</f>
        <v>421000</v>
      </c>
      <c r="E316" s="120" t="n">
        <f aca="false">SUM([3]acum!E316+[4]cons!E316+[2]con!E316+[2]ung!E316+[2]aud!E316)</f>
        <v>0</v>
      </c>
      <c r="F316" s="121" t="n">
        <f aca="false">SUM(D316+E316)</f>
        <v>421000</v>
      </c>
      <c r="G316" s="122" t="n">
        <f aca="false">IF(OR(F316=0,F$7=0),0,F316/F$7)*100</f>
        <v>0.0034325654264103</v>
      </c>
      <c r="H316" s="123"/>
      <c r="I316" s="124" t="n">
        <f aca="false">SUM(F316-H316)</f>
        <v>421000</v>
      </c>
      <c r="J316" s="120" t="n">
        <f aca="false">SUM([3]acum!J316+[4]cons!J316+[2]con!J316+[2]ung!J316+[2]aud!J316)</f>
        <v>279945.946</v>
      </c>
      <c r="K316" s="125" t="n">
        <f aca="false">IF(OR(J316=0,F316=0),0,J316/F316)*100</f>
        <v>66.4954741092637</v>
      </c>
      <c r="L316" s="121" t="n">
        <f aca="false">SUM(N316-J316)</f>
        <v>0</v>
      </c>
      <c r="M316" s="122" t="n">
        <f aca="false">IF(OR(L316=0,F316=0),0,L316/F316)*100</f>
        <v>0</v>
      </c>
      <c r="N316" s="120" t="n">
        <f aca="false">SUM([3]acum!N316+[4]cons!N316+[2]con!N316+[2]ung!N316+[2]aud!N316)</f>
        <v>279945.946</v>
      </c>
      <c r="O316" s="122" t="n">
        <f aca="false">IF(OR(N316=0,F316=0),0,N316/F316)*100</f>
        <v>66.4954741092637</v>
      </c>
      <c r="P316" s="126" t="n">
        <f aca="false">SUM(F316-N316)</f>
        <v>141054.054</v>
      </c>
      <c r="R316" s="97" t="n">
        <f aca="false">SUM([3]acum!N316+[4]cons!N316+[2]con!N316+[2]ung!N316+[2]aud!N316)</f>
        <v>279945.946</v>
      </c>
      <c r="S316" s="98" t="n">
        <f aca="false">SUM(N316-R316)</f>
        <v>0</v>
      </c>
    </row>
    <row r="317" customFormat="false" ht="12.75" hidden="true" customHeight="false" outlineLevel="0" collapsed="false">
      <c r="A317" s="108" t="n">
        <v>326</v>
      </c>
      <c r="B317" s="109" t="s">
        <v>526</v>
      </c>
      <c r="C317" s="110"/>
      <c r="D317" s="120" t="n">
        <f aca="false">SUM([3]acum!D317+[4]cons!D317+[2]con!D317+[2]ung!D317+[2]aud!D317)</f>
        <v>0</v>
      </c>
      <c r="E317" s="120" t="n">
        <f aca="false">SUM([3]acum!E317+[4]cons!E317+[2]con!E317+[2]ung!E317+[2]aud!E317)</f>
        <v>0</v>
      </c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 t="n">
        <f aca="false">SUM([3]acum!J317+[4]cons!J317+[2]con!J317+[2]ung!J317+[2]aud!J317)</f>
        <v>0</v>
      </c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 t="n">
        <f aca="false">SUM([3]acum!N317+[4]cons!N317+[2]con!N317+[2]ung!N317+[2]aud!N317)</f>
        <v>0</v>
      </c>
      <c r="O317" s="112" t="n">
        <f aca="false">IF(OR(N317=0,F317=0),0,N317/F317)*100</f>
        <v>0</v>
      </c>
      <c r="P317" s="116" t="n">
        <f aca="false">SUM(F317-N317)</f>
        <v>0</v>
      </c>
      <c r="R317" s="97" t="n">
        <f aca="false">SUM([3]acum!N317+[4]cons!N317+[2]con!N317+[2]ung!N317+[2]aud!N317)</f>
        <v>0</v>
      </c>
      <c r="S317" s="98" t="n">
        <f aca="false">SUM(N317-R317)</f>
        <v>0</v>
      </c>
    </row>
    <row r="318" customFormat="false" ht="12.75" hidden="true" customHeight="false" outlineLevel="0" collapsed="false">
      <c r="A318" s="108" t="n">
        <v>327</v>
      </c>
      <c r="B318" s="109" t="s">
        <v>264</v>
      </c>
      <c r="C318" s="110"/>
      <c r="D318" s="120" t="n">
        <f aca="false">SUM([3]acum!D318+[4]cons!D318+[2]con!D318+[2]ung!D318+[2]aud!D318)</f>
        <v>0</v>
      </c>
      <c r="E318" s="120" t="n">
        <f aca="false">SUM([3]acum!E318+[4]cons!E318+[2]con!E318+[2]ung!E318+[2]aud!E318)</f>
        <v>0</v>
      </c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 t="n">
        <f aca="false">SUM([3]acum!J318+[4]cons!J318+[2]con!J318+[2]ung!J318+[2]aud!J318)</f>
        <v>0</v>
      </c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 t="n">
        <f aca="false">SUM([3]acum!N318+[4]cons!N318+[2]con!N318+[2]ung!N318+[2]aud!N318)</f>
        <v>0</v>
      </c>
      <c r="O318" s="112" t="n">
        <f aca="false">IF(OR(N318=0,F318=0),0,N318/F318)*100</f>
        <v>0</v>
      </c>
      <c r="P318" s="116" t="n">
        <f aca="false">SUM(F318-N318)</f>
        <v>0</v>
      </c>
      <c r="R318" s="97" t="n">
        <f aca="false">SUM([3]acum!N318+[4]cons!N318+[2]con!N318+[2]ung!N318+[2]aud!N318)</f>
        <v>0</v>
      </c>
      <c r="S318" s="98" t="n">
        <f aca="false">SUM(N318-R318)</f>
        <v>0</v>
      </c>
    </row>
    <row r="319" customFormat="false" ht="12.75" hidden="false" customHeight="false" outlineLevel="0" collapsed="false">
      <c r="A319" s="108" t="n">
        <v>328</v>
      </c>
      <c r="B319" s="109" t="s">
        <v>563</v>
      </c>
      <c r="C319" s="110"/>
      <c r="D319" s="120" t="n">
        <f aca="false">SUM([3]acum!D319+[4]cons!D319+[2]con!D319+[2]ung!D319+[2]aud!D319)</f>
        <v>16900000</v>
      </c>
      <c r="E319" s="120" t="n">
        <f aca="false">SUM([3]acum!E319+[4]cons!E319+[2]con!E319+[2]ung!E319+[2]aud!E319)</f>
        <v>0</v>
      </c>
      <c r="F319" s="111" t="n">
        <f aca="false">SUM(D319+E319)</f>
        <v>16900000</v>
      </c>
      <c r="G319" s="112" t="n">
        <f aca="false">IF(OR(F319=0,F$7=0),0,F319/F$7)*100</f>
        <v>0.137791818779891</v>
      </c>
      <c r="H319" s="123"/>
      <c r="I319" s="114" t="n">
        <f aca="false">SUM(F319-H319)</f>
        <v>16900000</v>
      </c>
      <c r="J319" s="120" t="n">
        <f aca="false">SUM([3]acum!J319+[4]cons!J319+[2]con!J319+[2]ung!J319+[2]aud!J319)</f>
        <v>0</v>
      </c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 t="n">
        <f aca="false">SUM([3]acum!N319+[4]cons!N319+[2]con!N319+[2]ung!N319+[2]aud!N319)</f>
        <v>0</v>
      </c>
      <c r="O319" s="112" t="n">
        <f aca="false">IF(OR(N319=0,F319=0),0,N319/F319)*100</f>
        <v>0</v>
      </c>
      <c r="P319" s="116" t="n">
        <f aca="false">SUM(F319-N319)</f>
        <v>16900000</v>
      </c>
      <c r="R319" s="97" t="n">
        <f aca="false">SUM([3]acum!N319+[4]cons!N319+[2]con!N319+[2]ung!N319+[2]aud!N319)</f>
        <v>0</v>
      </c>
      <c r="S319" s="98" t="n">
        <f aca="false">SUM(N319-R319)</f>
        <v>0</v>
      </c>
    </row>
    <row r="320" customFormat="false" ht="12.75" hidden="true" customHeight="false" outlineLevel="0" collapsed="false">
      <c r="A320" s="108" t="n">
        <v>329</v>
      </c>
      <c r="B320" s="109" t="s">
        <v>527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  <c r="R320" s="97" t="n">
        <f aca="false">SUM([3]acum!N320+[4]cons!N320+[2]con!N320+[2]ung!N320+[2]aud!N320)</f>
        <v>0</v>
      </c>
      <c r="S320" s="98" t="n">
        <f aca="false">SUM(N320-R320)</f>
        <v>0</v>
      </c>
    </row>
    <row r="321" customFormat="false" ht="12.75" hidden="true" customHeight="false" outlineLevel="0" collapsed="false">
      <c r="A321" s="117" t="n">
        <v>32901</v>
      </c>
      <c r="B321" s="118" t="s">
        <v>551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  <c r="R321" s="97" t="n">
        <f aca="false">SUM([3]acum!N321+[4]cons!N321+[2]con!N321+[2]ung!N321+[2]aud!N321)</f>
        <v>0</v>
      </c>
      <c r="S321" s="98" t="n">
        <f aca="false">SUM(N321-R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4</v>
      </c>
      <c r="C322" s="119"/>
      <c r="D322" s="120" t="n">
        <f aca="false">SUM([3]acum!D322+[4]cons!D322+[2]con!D322+[2]ung!D322+[2]aud!D322)</f>
        <v>0</v>
      </c>
      <c r="E322" s="120" t="n">
        <f aca="false">SUM([3]acum!E322+[4]cons!E322+[2]con!E322+[2]ung!E322+[2]aud!E322)</f>
        <v>0</v>
      </c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 t="n">
        <f aca="false">SUM([3]acum!J322+[4]cons!J322+[2]con!J322+[2]ung!J322+[2]aud!J322)</f>
        <v>0</v>
      </c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 t="n">
        <f aca="false">SUM([3]acum!N322+[4]cons!N322+[2]con!N322+[2]ung!N322+[2]aud!N322)</f>
        <v>0</v>
      </c>
      <c r="O322" s="122" t="n">
        <f aca="false">IF(OR(N322=0,F322=0),0,N322/F322)*100</f>
        <v>0</v>
      </c>
      <c r="P322" s="126" t="n">
        <f aca="false">SUM(F322-N322)</f>
        <v>0</v>
      </c>
      <c r="R322" s="97" t="n">
        <f aca="false">SUM([3]acum!N322+[4]cons!N322+[2]con!N322+[2]ung!N322+[2]aud!N322)</f>
        <v>0</v>
      </c>
      <c r="S322" s="98" t="n">
        <f aca="false">SUM(N322-R322)</f>
        <v>0</v>
      </c>
    </row>
    <row r="323" customFormat="false" ht="12.75" hidden="true" customHeight="false" outlineLevel="0" collapsed="false">
      <c r="A323" s="117" t="n">
        <v>32902</v>
      </c>
      <c r="B323" s="130" t="s">
        <v>556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  <c r="R323" s="97" t="n">
        <f aca="false">SUM([3]acum!N323+[4]cons!N323+[2]con!N323+[2]ung!N323+[2]aud!N323)</f>
        <v>0</v>
      </c>
      <c r="S323" s="98" t="n">
        <f aca="false">SUM(N323-R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4</v>
      </c>
      <c r="C324" s="119"/>
      <c r="D324" s="120" t="n">
        <f aca="false">SUM([3]acum!D324+[4]cons!D324+[2]con!D324+[2]ung!D324+[2]aud!D324)</f>
        <v>0</v>
      </c>
      <c r="E324" s="120" t="n">
        <f aca="false">SUM([3]acum!E324+[4]cons!E324+[2]con!E324+[2]ung!E324+[2]aud!E324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 t="n">
        <f aca="false">SUM([3]acum!J324+[4]cons!J324+[2]con!J324+[2]ung!J324+[2]aud!J324)</f>
        <v>0</v>
      </c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 t="n">
        <f aca="false">SUM([3]acum!N324+[4]cons!N324+[2]con!N324+[2]ung!N324+[2]aud!N324)</f>
        <v>0</v>
      </c>
      <c r="O324" s="122" t="n">
        <f aca="false">IF(OR(N324=0,F324=0),0,N324/F324)*100</f>
        <v>0</v>
      </c>
      <c r="P324" s="126" t="n">
        <f aca="false">SUM(F324-N324)</f>
        <v>0</v>
      </c>
      <c r="R324" s="97" t="n">
        <f aca="false">SUM([3]acum!N324+[4]cons!N324+[2]con!N324+[2]ung!N324+[2]aud!N324)</f>
        <v>0</v>
      </c>
      <c r="S324" s="98" t="n">
        <f aca="false">SUM(N324-R324)</f>
        <v>0</v>
      </c>
    </row>
    <row r="325" customFormat="false" ht="12.75" hidden="false" customHeight="false" outlineLevel="0" collapsed="false">
      <c r="A325" s="99" t="n">
        <v>33</v>
      </c>
      <c r="B325" s="100" t="s">
        <v>565</v>
      </c>
      <c r="C325" s="134"/>
      <c r="D325" s="102" t="n">
        <f aca="false">SUM(D326+D776+D905+D906+D907)</f>
        <v>10072756243.838</v>
      </c>
      <c r="E325" s="102" t="n">
        <f aca="false">SUM(E326+E776+E905+E906+E907)</f>
        <v>43763999.166</v>
      </c>
      <c r="F325" s="102" t="n">
        <f aca="false">SUM(D325+E325)</f>
        <v>10116520243.004</v>
      </c>
      <c r="G325" s="103" t="n">
        <f aca="false">IF(OR(F325=0,F$7=0),0,F325/F$7)*100</f>
        <v>82.4836523081127</v>
      </c>
      <c r="H325" s="104" t="n">
        <f aca="false">SUM(H326+H776+H905+H906+H907)</f>
        <v>0</v>
      </c>
      <c r="I325" s="105" t="n">
        <f aca="false">SUM(F325-H325)</f>
        <v>10116520243.004</v>
      </c>
      <c r="J325" s="102" t="n">
        <f aca="false">SUM(J326+J776+J905+J906+J907)</f>
        <v>2311651502.666</v>
      </c>
      <c r="K325" s="106" t="n">
        <f aca="false">IF(OR(J325=0,F325=0),0,J325/F325)*100</f>
        <v>22.8502632045303</v>
      </c>
      <c r="L325" s="102" t="n">
        <f aca="false">SUM(N325-J325)</f>
        <v>2030731553.572</v>
      </c>
      <c r="M325" s="103" t="n">
        <f aca="false">IF(OR(L325=0,F325=0),0,L325/F325)*100</f>
        <v>20.0734195631777</v>
      </c>
      <c r="N325" s="102" t="n">
        <f aca="false">SUM(N326+N776+N905+N906+N907)</f>
        <v>4342383056.238</v>
      </c>
      <c r="O325" s="103" t="n">
        <f aca="false">IF(OR(N325=0,F325=0),0,N325/F325)*100</f>
        <v>42.923682767708</v>
      </c>
      <c r="P325" s="107" t="n">
        <f aca="false">SUM(F325-N325)</f>
        <v>5774137186.766</v>
      </c>
      <c r="R325" s="97" t="n">
        <f aca="false">SUM([3]acum!N325+[4]cons!N325+[2]con!N325+[2]ung!N325+[2]aud!N325)</f>
        <v>4342383056.238</v>
      </c>
      <c r="S325" s="98" t="n">
        <f aca="false">SUM(N325-R325)</f>
        <v>0</v>
      </c>
    </row>
    <row r="326" customFormat="false" ht="12.75" hidden="false" customHeight="false" outlineLevel="0" collapsed="false">
      <c r="A326" s="108" t="n">
        <v>331</v>
      </c>
      <c r="B326" s="109" t="s">
        <v>566</v>
      </c>
      <c r="C326" s="110"/>
      <c r="D326" s="111" t="n">
        <f aca="false">SUM(D327)</f>
        <v>6654892000</v>
      </c>
      <c r="E326" s="111" t="n">
        <f aca="false">SUM(E327)</f>
        <v>71741931.625</v>
      </c>
      <c r="F326" s="111" t="n">
        <f aca="false">SUM(D326+E326)</f>
        <v>6726633931.625</v>
      </c>
      <c r="G326" s="112" t="n">
        <f aca="false">IF(OR(F326=0,F$7=0),0,F326/F$7)*100</f>
        <v>54.8446818760436</v>
      </c>
      <c r="H326" s="113" t="n">
        <f aca="false">SUM(H327)</f>
        <v>0</v>
      </c>
      <c r="I326" s="114" t="n">
        <f aca="false">SUM(F326-H326)</f>
        <v>6726633931.625</v>
      </c>
      <c r="J326" s="111" t="n">
        <f aca="false">SUM(J327)</f>
        <v>1492614848.622</v>
      </c>
      <c r="K326" s="115" t="n">
        <f aca="false">IF(OR(J326=0,F326=0),0,J326/F326)*100</f>
        <v>22.1896250605304</v>
      </c>
      <c r="L326" s="111" t="n">
        <f aca="false">SUM(N326-J326)</f>
        <v>1466672535.979</v>
      </c>
      <c r="M326" s="112" t="n">
        <f aca="false">IF(OR(L326=0,F326=0),0,L326/F326)*100</f>
        <v>21.8039594675057</v>
      </c>
      <c r="N326" s="111" t="n">
        <f aca="false">SUM(N327)</f>
        <v>2959287384.601</v>
      </c>
      <c r="O326" s="112" t="n">
        <f aca="false">IF(OR(N326=0,F326=0),0,N326/F326)*100</f>
        <v>43.9935845280361</v>
      </c>
      <c r="P326" s="116" t="n">
        <f aca="false">SUM(F326-N326)</f>
        <v>3767346547.024</v>
      </c>
      <c r="R326" s="97" t="n">
        <f aca="false">SUM([3]acum!N326+[4]cons!N326+[2]con!N326+[2]ung!N326+[2]aud!N326)</f>
        <v>2959287384.601</v>
      </c>
      <c r="S326" s="98" t="n">
        <f aca="false">SUM(N326-R326)</f>
        <v>0</v>
      </c>
    </row>
    <row r="327" customFormat="false" ht="12.75" hidden="false" customHeight="false" outlineLevel="0" collapsed="false">
      <c r="A327" s="108" t="n">
        <v>33113</v>
      </c>
      <c r="B327" s="109" t="s">
        <v>567</v>
      </c>
      <c r="C327" s="110"/>
      <c r="D327" s="111" t="n">
        <f aca="false">SUM(D328+D461+D583+D615+D640+D655+D763)</f>
        <v>6654892000</v>
      </c>
      <c r="E327" s="111" t="n">
        <f aca="false">SUM(E328+E461+E583+E615+E640+E655+E763)</f>
        <v>71741931.625</v>
      </c>
      <c r="F327" s="111" t="n">
        <f aca="false">SUM(D327+E327)</f>
        <v>6726633931.625</v>
      </c>
      <c r="G327" s="112" t="n">
        <f aca="false">IF(OR(F327=0,F$7=0),0,F327/F$7)*100</f>
        <v>54.8446818760436</v>
      </c>
      <c r="H327" s="113" t="n">
        <f aca="false">SUM(H328+H461+H583+H615+H640+H655+H763)</f>
        <v>0</v>
      </c>
      <c r="I327" s="114" t="n">
        <f aca="false">SUM(F327-H327)</f>
        <v>6726633931.625</v>
      </c>
      <c r="J327" s="111" t="n">
        <f aca="false">SUM(J328+J461+J583+J615+J640+J655+J763)</f>
        <v>1492614848.622</v>
      </c>
      <c r="K327" s="115" t="n">
        <f aca="false">IF(OR(J327=0,F327=0),0,J327/F327)*100</f>
        <v>22.1896250605304</v>
      </c>
      <c r="L327" s="111" t="n">
        <f aca="false">SUM(N327-J327)</f>
        <v>1466672535.979</v>
      </c>
      <c r="M327" s="112" t="n">
        <f aca="false">IF(OR(L327=0,F327=0),0,L327/F327)*100</f>
        <v>21.8039594675057</v>
      </c>
      <c r="N327" s="111" t="n">
        <f aca="false">SUM(N328+N461+N583+N615+N640+N655+N763)</f>
        <v>2959287384.601</v>
      </c>
      <c r="O327" s="112" t="n">
        <f aca="false">IF(OR(N327=0,F327=0),0,N327/F327)*100</f>
        <v>43.9935845280361</v>
      </c>
      <c r="P327" s="116" t="n">
        <f aca="false">SUM(F327-N327)</f>
        <v>3767346547.024</v>
      </c>
      <c r="R327" s="97" t="n">
        <f aca="false">SUM([3]acum!N327+[4]cons!N327+[2]con!N327+[2]ung!N327+[2]aud!N327)</f>
        <v>2959287384.601</v>
      </c>
      <c r="S327" s="98" t="n">
        <f aca="false">SUM(N327-R327)</f>
        <v>0</v>
      </c>
    </row>
    <row r="328" customFormat="false" ht="12.75" hidden="false" customHeight="false" outlineLevel="0" collapsed="false">
      <c r="A328" s="117" t="n">
        <v>3311301</v>
      </c>
      <c r="B328" s="118" t="s">
        <v>568</v>
      </c>
      <c r="C328" s="119"/>
      <c r="D328" s="120" t="n">
        <f aca="false">SUM(D329+D338+D342+D350+D358+D363+D381+D393+D396+D407+D414+D423+D435+D437+D450+D457)</f>
        <v>4330659309</v>
      </c>
      <c r="E328" s="120" t="n">
        <f aca="false">SUM(E329+E338+E342+E350+E358+E363+E381+E393+E396+E407+E414+E423+E435+E437+E450+E457)</f>
        <v>27071047.044</v>
      </c>
      <c r="F328" s="121" t="n">
        <f aca="false">SUM(D328+E328)</f>
        <v>4357730356.044</v>
      </c>
      <c r="G328" s="122" t="n">
        <f aca="false">IF(OR(F328=0,F$7=0),0,F328/F$7)*100</f>
        <v>35.5301533438843</v>
      </c>
      <c r="H328" s="123" t="n">
        <f aca="false">SUM(H329+H338+H342+H350+H358+H363+H381+H393+H396+H407+H414+H423+H435+H437+H450+H457)</f>
        <v>0</v>
      </c>
      <c r="I328" s="124" t="n">
        <f aca="false">SUM(F328-H328)</f>
        <v>4357730356.044</v>
      </c>
      <c r="J328" s="120" t="n">
        <f aca="false">SUM(J329+J338+J342+J350+J358+J363+J381+J393+J396+J407+J414+J423+J435+J437+J450+J457)</f>
        <v>1233950555.375</v>
      </c>
      <c r="K328" s="125" t="n">
        <f aca="false">IF(OR(J328=0,F328=0),0,J328/F328)*100</f>
        <v>28.3163586214911</v>
      </c>
      <c r="L328" s="121" t="n">
        <f aca="false">SUM(N328-J328)</f>
        <v>718251764.851</v>
      </c>
      <c r="M328" s="122" t="n">
        <f aca="false">IF(OR(L328=0,F328=0),0,L328/F328)*100</f>
        <v>16.4822443374637</v>
      </c>
      <c r="N328" s="120" t="n">
        <f aca="false">SUM(N329+N338+N342+N350+N358+N363+N381+N393+N396+N407+N414+N423+N435+N437+N450+N457)</f>
        <v>1952202320.226</v>
      </c>
      <c r="O328" s="122" t="n">
        <f aca="false">IF(OR(N328=0,F328=0),0,N328/F328)*100</f>
        <v>44.7986029589548</v>
      </c>
      <c r="P328" s="126" t="n">
        <f aca="false">SUM(F328-N328)</f>
        <v>2405528035.818</v>
      </c>
      <c r="R328" s="97" t="n">
        <f aca="false">SUM([3]acum!N328+[4]cons!N328+[2]con!N328+[2]ung!N328+[2]aud!N328)</f>
        <v>1952202320.226</v>
      </c>
      <c r="S328" s="98" t="n">
        <f aca="false">SUM(N328-R328)</f>
        <v>0</v>
      </c>
    </row>
    <row r="329" customFormat="false" ht="12.75" hidden="false" customHeight="false" outlineLevel="0" collapsed="false">
      <c r="A329" s="117" t="n">
        <v>331130101</v>
      </c>
      <c r="B329" s="118" t="s">
        <v>569</v>
      </c>
      <c r="C329" s="119"/>
      <c r="D329" s="120" t="n">
        <f aca="false">SUM(D330:D337)</f>
        <v>180348042</v>
      </c>
      <c r="E329" s="120" t="n">
        <f aca="false">SUM(E330:E337)</f>
        <v>6085497</v>
      </c>
      <c r="F329" s="121" t="n">
        <f aca="false">SUM(D329+E329)</f>
        <v>186433539</v>
      </c>
      <c r="G329" s="122" t="n">
        <f aca="false">IF(OR(F329=0,F$7=0),0,F329/F$7)*100</f>
        <v>1.52006014321785</v>
      </c>
      <c r="H329" s="123" t="n">
        <f aca="false">SUM(H330:H337)</f>
        <v>0</v>
      </c>
      <c r="I329" s="124" t="n">
        <f aca="false">SUM(F329-H329)</f>
        <v>186433539</v>
      </c>
      <c r="J329" s="120" t="n">
        <f aca="false">SUM(J330:J337)</f>
        <v>38010903.168</v>
      </c>
      <c r="K329" s="125" t="n">
        <f aca="false">IF(OR(J329=0,F329=0),0,J329/F329)*100</f>
        <v>20.3884469349691</v>
      </c>
      <c r="L329" s="121" t="n">
        <f aca="false">SUM(N329-J329)</f>
        <v>14883324.287</v>
      </c>
      <c r="M329" s="122" t="n">
        <f aca="false">IF(OR(L329=0,F329=0),0,L329/F329)*100</f>
        <v>7.98317961823382</v>
      </c>
      <c r="N329" s="120" t="n">
        <f aca="false">SUM(N330:N337)</f>
        <v>52894227.455</v>
      </c>
      <c r="O329" s="122" t="n">
        <f aca="false">IF(OR(N329=0,F329=0),0,N329/F329)*100</f>
        <v>28.371626553203</v>
      </c>
      <c r="P329" s="126" t="n">
        <f aca="false">SUM(F329-N329)</f>
        <v>133539311.545</v>
      </c>
      <c r="R329" s="97" t="n">
        <f aca="false">SUM([3]acum!N329+[4]cons!N329+[2]con!N329+[2]ung!N329+[2]aud!N329)</f>
        <v>52894227.455</v>
      </c>
      <c r="S329" s="98" t="n">
        <f aca="false">SUM(N329-R329)</f>
        <v>0</v>
      </c>
    </row>
    <row r="330" customFormat="false" ht="12.75" hidden="false" customHeight="false" outlineLevel="0" collapsed="false">
      <c r="A330" s="117" t="s">
        <v>570</v>
      </c>
      <c r="B330" s="135" t="s">
        <v>571</v>
      </c>
      <c r="C330" s="119"/>
      <c r="D330" s="120" t="n">
        <f aca="false">SUM([3]acum!D330+[4]cons!D330+[2]con!D330+[2]ung!D330+[2]aud!D330)</f>
        <v>31362567</v>
      </c>
      <c r="E330" s="120" t="n">
        <f aca="false">SUM([3]acum!E330+[4]cons!E330+[2]con!E330+[2]ung!E330+[2]aud!E330)</f>
        <v>4539003.607</v>
      </c>
      <c r="F330" s="121" t="n">
        <f aca="false">SUM(D330+E330)</f>
        <v>35901570.607</v>
      </c>
      <c r="G330" s="122" t="n">
        <f aca="false">IF(OR(F330=0,F$7=0),0,F330/F$7)*100</f>
        <v>0.292718503609065</v>
      </c>
      <c r="H330" s="123"/>
      <c r="I330" s="124" t="n">
        <f aca="false">SUM(F330-H330)</f>
        <v>35901570.607</v>
      </c>
      <c r="J330" s="120" t="n">
        <f aca="false">SUM([3]acum!J330+[4]cons!J330+[2]con!J330+[2]ung!J330+[2]aud!J330)</f>
        <v>8681148.782</v>
      </c>
      <c r="K330" s="125" t="n">
        <f aca="false">IF(OR(J330=0,F330=0),0,J330/F330)*100</f>
        <v>24.1804150493276</v>
      </c>
      <c r="L330" s="121" t="n">
        <f aca="false">SUM(N330-J330)</f>
        <v>947246.579</v>
      </c>
      <c r="M330" s="122" t="n">
        <f aca="false">IF(OR(L330=0,F330=0),0,L330/F330)*100</f>
        <v>2.63845442688044</v>
      </c>
      <c r="N330" s="120" t="n">
        <f aca="false">SUM([3]acum!N330+[4]cons!N330+[2]con!N330+[2]ung!N330+[2]aud!N330)</f>
        <v>9628395.361</v>
      </c>
      <c r="O330" s="122" t="n">
        <f aca="false">IF(OR(N330=0,F330=0),0,N330/F330)*100</f>
        <v>26.818869476208</v>
      </c>
      <c r="P330" s="126" t="n">
        <f aca="false">SUM(F330-N330)</f>
        <v>26273175.246</v>
      </c>
      <c r="R330" s="97" t="n">
        <f aca="false">SUM([3]acum!N330+[4]cons!N330+[2]con!N330+[2]ung!N330+[2]aud!N330)</f>
        <v>9628395.361</v>
      </c>
      <c r="S330" s="98" t="n">
        <f aca="false">SUM(N330-R330)</f>
        <v>0</v>
      </c>
    </row>
    <row r="331" customFormat="false" ht="12.75" hidden="false" customHeight="false" outlineLevel="0" collapsed="false">
      <c r="A331" s="117" t="s">
        <v>572</v>
      </c>
      <c r="B331" s="135" t="s">
        <v>573</v>
      </c>
      <c r="C331" s="119"/>
      <c r="D331" s="120" t="n">
        <f aca="false">SUM([3]acum!D331+[4]cons!D331+[2]con!D331+[2]ung!D331+[2]aud!D331)</f>
        <v>21544666</v>
      </c>
      <c r="E331" s="120" t="n">
        <f aca="false">SUM([3]acum!E331+[4]cons!E331+[2]con!E331+[2]ung!E331+[2]aud!E331)</f>
        <v>1141649.541</v>
      </c>
      <c r="F331" s="121" t="n">
        <f aca="false">SUM(D331+E331)</f>
        <v>22686315.541</v>
      </c>
      <c r="G331" s="122" t="n">
        <f aca="false">IF(OR(F331=0,F$7=0),0,F331/F$7)*100</f>
        <v>0.18496974436739</v>
      </c>
      <c r="H331" s="123"/>
      <c r="I331" s="124" t="n">
        <f aca="false">SUM(F331-H331)</f>
        <v>22686315.541</v>
      </c>
      <c r="J331" s="120" t="n">
        <f aca="false">SUM([3]acum!J331+[4]cons!J331+[2]con!J331+[2]ung!J331+[2]aud!J331)</f>
        <v>4886324.88</v>
      </c>
      <c r="K331" s="125" t="n">
        <f aca="false">IF(OR(J331=0,F331=0),0,J331/F331)*100</f>
        <v>21.5386446122957</v>
      </c>
      <c r="L331" s="121" t="n">
        <f aca="false">SUM(N331-J331)</f>
        <v>426377.077000001</v>
      </c>
      <c r="M331" s="122" t="n">
        <f aca="false">IF(OR(L331=0,F331=0),0,L331/F331)*100</f>
        <v>1.87944611909073</v>
      </c>
      <c r="N331" s="120" t="n">
        <f aca="false">SUM([3]acum!N331+[4]cons!N331+[2]con!N331+[2]ung!N331+[2]aud!N331)</f>
        <v>5312701.957</v>
      </c>
      <c r="O331" s="122" t="n">
        <f aca="false">IF(OR(N331=0,F331=0),0,N331/F331)*100</f>
        <v>23.4180907313864</v>
      </c>
      <c r="P331" s="126" t="n">
        <f aca="false">SUM(F331-N331)</f>
        <v>17373613.584</v>
      </c>
      <c r="R331" s="97" t="n">
        <f aca="false">SUM([3]acum!N331+[4]cons!N331+[2]con!N331+[2]ung!N331+[2]aud!N331)</f>
        <v>5312701.957</v>
      </c>
      <c r="S331" s="98" t="n">
        <f aca="false">SUM(N331-R331)</f>
        <v>0</v>
      </c>
    </row>
    <row r="332" customFormat="false" ht="12.75" hidden="false" customHeight="false" outlineLevel="0" collapsed="false">
      <c r="A332" s="117" t="s">
        <v>574</v>
      </c>
      <c r="B332" s="135" t="s">
        <v>575</v>
      </c>
      <c r="C332" s="119"/>
      <c r="D332" s="120" t="n">
        <f aca="false">SUM([3]acum!D332+[4]cons!D332+[2]con!D332+[2]ung!D332+[2]aud!D332)</f>
        <v>40885001</v>
      </c>
      <c r="E332" s="120" t="n">
        <f aca="false">SUM([3]acum!E332+[4]cons!E332+[2]con!E332+[2]ung!E332+[2]aud!E332)</f>
        <v>12463423.071</v>
      </c>
      <c r="F332" s="121" t="n">
        <f aca="false">SUM(D332+E332)</f>
        <v>53348424.071</v>
      </c>
      <c r="G332" s="122" t="n">
        <f aca="false">IF(OR(F332=0,F$7=0),0,F332/F$7)*100</f>
        <v>0.43496901667361</v>
      </c>
      <c r="H332" s="123"/>
      <c r="I332" s="124" t="n">
        <f aca="false">SUM(F332-H332)</f>
        <v>53348424.071</v>
      </c>
      <c r="J332" s="120" t="n">
        <f aca="false">SUM([3]acum!J332+[4]cons!J332+[2]con!J332+[2]ung!J332+[2]aud!J332)</f>
        <v>10917454.221</v>
      </c>
      <c r="K332" s="125" t="n">
        <f aca="false">IF(OR(J332=0,F332=0),0,J332/F332)*100</f>
        <v>20.4644362249019</v>
      </c>
      <c r="L332" s="121" t="n">
        <f aca="false">SUM(N332-J332)</f>
        <v>4653407.853</v>
      </c>
      <c r="M332" s="122" t="n">
        <f aca="false">IF(OR(L332=0,F332=0),0,L332/F332)*100</f>
        <v>8.72267163282443</v>
      </c>
      <c r="N332" s="120" t="n">
        <f aca="false">SUM([3]acum!N332+[4]cons!N332+[2]con!N332+[2]ung!N332+[2]aud!N332)</f>
        <v>15570862.074</v>
      </c>
      <c r="O332" s="122" t="n">
        <f aca="false">IF(OR(N332=0,F332=0),0,N332/F332)*100</f>
        <v>29.1871078577263</v>
      </c>
      <c r="P332" s="126" t="n">
        <f aca="false">SUM(F332-N332)</f>
        <v>37777561.997</v>
      </c>
      <c r="R332" s="97" t="n">
        <f aca="false">SUM([3]acum!N332+[4]cons!N332+[2]con!N332+[2]ung!N332+[2]aud!N332)</f>
        <v>15570862.074</v>
      </c>
      <c r="S332" s="98" t="n">
        <f aca="false">SUM(N332-R332)</f>
        <v>0</v>
      </c>
    </row>
    <row r="333" customFormat="false" ht="12.75" hidden="false" customHeight="false" outlineLevel="0" collapsed="false">
      <c r="A333" s="117" t="s">
        <v>576</v>
      </c>
      <c r="B333" s="135" t="s">
        <v>577</v>
      </c>
      <c r="C333" s="119"/>
      <c r="D333" s="120" t="n">
        <f aca="false">SUM([3]acum!D333+[4]cons!D333+[2]con!D333+[2]ung!D333+[2]aud!D333)</f>
        <v>16017870</v>
      </c>
      <c r="E333" s="120" t="n">
        <f aca="false">SUM([3]acum!E333+[4]cons!E333+[2]con!E333+[2]ung!E333+[2]aud!E333)</f>
        <v>-1301890.978</v>
      </c>
      <c r="F333" s="121" t="n">
        <f aca="false">SUM(D333+E333)</f>
        <v>14715979.022</v>
      </c>
      <c r="G333" s="122" t="n">
        <f aca="false">IF(OR(F333=0,F$7=0),0,F333/F$7)*100</f>
        <v>0.11998470500403</v>
      </c>
      <c r="H333" s="123"/>
      <c r="I333" s="124" t="n">
        <f aca="false">SUM(F333-H333)</f>
        <v>14715979.022</v>
      </c>
      <c r="J333" s="120" t="n">
        <f aca="false">SUM([3]acum!J333+[4]cons!J333+[2]con!J333+[2]ung!J333+[2]aud!J333)</f>
        <v>2289205.442</v>
      </c>
      <c r="K333" s="125" t="n">
        <f aca="false">IF(OR(J333=0,F333=0),0,J333/F333)*100</f>
        <v>15.5559167254703</v>
      </c>
      <c r="L333" s="121" t="n">
        <f aca="false">SUM(N333-J333)</f>
        <v>2394450.462</v>
      </c>
      <c r="M333" s="122" t="n">
        <f aca="false">IF(OR(L333=0,F333=0),0,L333/F333)*100</f>
        <v>16.2710918411909</v>
      </c>
      <c r="N333" s="120" t="n">
        <f aca="false">SUM([3]acum!N333+[4]cons!N333+[2]con!N333+[2]ung!N333+[2]aud!N333)</f>
        <v>4683655.904</v>
      </c>
      <c r="O333" s="122" t="n">
        <f aca="false">IF(OR(N333=0,F333=0),0,N333/F333)*100</f>
        <v>31.8270085666612</v>
      </c>
      <c r="P333" s="126" t="n">
        <f aca="false">SUM(F333-N333)</f>
        <v>10032323.118</v>
      </c>
      <c r="R333" s="97" t="n">
        <f aca="false">SUM([3]acum!N333+[4]cons!N333+[2]con!N333+[2]ung!N333+[2]aud!N333)</f>
        <v>4683655.904</v>
      </c>
      <c r="S333" s="98" t="n">
        <f aca="false">SUM(N333-R333)</f>
        <v>0</v>
      </c>
    </row>
    <row r="334" customFormat="false" ht="12.75" hidden="false" customHeight="false" outlineLevel="0" collapsed="false">
      <c r="A334" s="117" t="s">
        <v>578</v>
      </c>
      <c r="B334" s="135" t="s">
        <v>579</v>
      </c>
      <c r="C334" s="119"/>
      <c r="D334" s="120" t="n">
        <f aca="false">SUM([3]acum!D334+[4]cons!D334+[2]con!D334+[2]ung!D334+[2]aud!D334)</f>
        <v>22058056</v>
      </c>
      <c r="E334" s="120" t="n">
        <f aca="false">SUM([3]acum!E334+[4]cons!E334+[2]con!E334+[2]ung!E334+[2]aud!E334)</f>
        <v>-5556848.103</v>
      </c>
      <c r="F334" s="121" t="n">
        <f aca="false">SUM(D334+E334)</f>
        <v>16501207.897</v>
      </c>
      <c r="G334" s="122" t="n">
        <f aca="false">IF(OR(F334=0,F$7=0),0,F334/F$7)*100</f>
        <v>0.134540322378268</v>
      </c>
      <c r="H334" s="123"/>
      <c r="I334" s="124" t="n">
        <f aca="false">SUM(F334-H334)</f>
        <v>16501207.897</v>
      </c>
      <c r="J334" s="120" t="n">
        <f aca="false">SUM([3]acum!J334+[4]cons!J334+[2]con!J334+[2]ung!J334+[2]aud!J334)</f>
        <v>3162602.972</v>
      </c>
      <c r="K334" s="125" t="n">
        <f aca="false">IF(OR(J334=0,F334=0),0,J334/F334)*100</f>
        <v>19.1658876837433</v>
      </c>
      <c r="L334" s="121" t="n">
        <f aca="false">SUM(N334-J334)</f>
        <v>513240.595</v>
      </c>
      <c r="M334" s="122" t="n">
        <f aca="false">IF(OR(L334=0,F334=0),0,L334/F334)*100</f>
        <v>3.11032136679709</v>
      </c>
      <c r="N334" s="120" t="n">
        <f aca="false">SUM([3]acum!N334+[4]cons!N334+[2]con!N334+[2]ung!N334+[2]aud!N334)</f>
        <v>3675843.567</v>
      </c>
      <c r="O334" s="122" t="n">
        <f aca="false">IF(OR(N334=0,F334=0),0,N334/F334)*100</f>
        <v>22.2762090505404</v>
      </c>
      <c r="P334" s="126" t="n">
        <f aca="false">SUM(F334-N334)</f>
        <v>12825364.33</v>
      </c>
      <c r="R334" s="97" t="n">
        <f aca="false">SUM([3]acum!N334+[4]cons!N334+[2]con!N334+[2]ung!N334+[2]aud!N334)</f>
        <v>3675843.567</v>
      </c>
      <c r="S334" s="98" t="n">
        <f aca="false">SUM(N334-R334)</f>
        <v>0</v>
      </c>
    </row>
    <row r="335" customFormat="false" ht="12.75" hidden="false" customHeight="false" outlineLevel="0" collapsed="false">
      <c r="A335" s="117" t="s">
        <v>580</v>
      </c>
      <c r="B335" s="135" t="s">
        <v>581</v>
      </c>
      <c r="C335" s="119"/>
      <c r="D335" s="120" t="n">
        <f aca="false">SUM([3]acum!D335+[4]cons!D335+[2]con!D335+[2]ung!D335+[2]aud!D335)</f>
        <v>26118664</v>
      </c>
      <c r="E335" s="120" t="n">
        <f aca="false">SUM([3]acum!E335+[4]cons!E335+[2]con!E335+[2]ung!E335+[2]aud!E335)</f>
        <v>-6760000</v>
      </c>
      <c r="F335" s="121" t="n">
        <f aca="false">SUM(D335+E335)</f>
        <v>19358664</v>
      </c>
      <c r="G335" s="122" t="n">
        <f aca="false">IF(OR(F335=0,F$7=0),0,F335/F$7)*100</f>
        <v>0.157838196550817</v>
      </c>
      <c r="H335" s="123"/>
      <c r="I335" s="124" t="n">
        <f aca="false">SUM(F335-H335)</f>
        <v>19358664</v>
      </c>
      <c r="J335" s="120" t="n">
        <f aca="false">SUM([3]acum!J335+[4]cons!J335+[2]con!J335+[2]ung!J335+[2]aud!J335)</f>
        <v>3476693.371</v>
      </c>
      <c r="K335" s="125" t="n">
        <f aca="false">IF(OR(J335=0,F335=0),0,J335/F335)*100</f>
        <v>17.9593662610188</v>
      </c>
      <c r="L335" s="121" t="n">
        <f aca="false">SUM(N335-J335)</f>
        <v>582133.721</v>
      </c>
      <c r="M335" s="122" t="n">
        <f aca="false">IF(OR(L335=0,F335=0),0,L335/F335)*100</f>
        <v>3.00709656926739</v>
      </c>
      <c r="N335" s="120" t="n">
        <f aca="false">SUM([3]acum!N335+[4]cons!N335+[2]con!N335+[2]ung!N335+[2]aud!N335)</f>
        <v>4058827.092</v>
      </c>
      <c r="O335" s="122" t="n">
        <f aca="false">IF(OR(N335=0,F335=0),0,N335/F335)*100</f>
        <v>20.9664628302862</v>
      </c>
      <c r="P335" s="126" t="n">
        <f aca="false">SUM(F335-N335)</f>
        <v>15299836.908</v>
      </c>
      <c r="R335" s="97" t="n">
        <f aca="false">SUM([3]acum!N335+[4]cons!N335+[2]con!N335+[2]ung!N335+[2]aud!N335)</f>
        <v>4058827.092</v>
      </c>
      <c r="S335" s="98" t="n">
        <f aca="false">SUM(N335-R335)</f>
        <v>0</v>
      </c>
    </row>
    <row r="336" customFormat="false" ht="25.5" hidden="false" customHeight="false" outlineLevel="0" collapsed="false">
      <c r="A336" s="117" t="s">
        <v>582</v>
      </c>
      <c r="B336" s="135" t="s">
        <v>583</v>
      </c>
      <c r="C336" s="119"/>
      <c r="D336" s="120" t="n">
        <f aca="false">SUM([3]acum!D336+[4]cons!D336+[2]con!D336+[2]ung!D336+[2]aud!D336)</f>
        <v>15870159</v>
      </c>
      <c r="E336" s="120" t="n">
        <f aca="false">SUM([3]acum!E336+[4]cons!E336+[2]con!E336+[2]ung!E336+[2]aud!E336)</f>
        <v>161457.849</v>
      </c>
      <c r="F336" s="121" t="n">
        <f aca="false">SUM(D336+E336)</f>
        <v>16031616.849</v>
      </c>
      <c r="G336" s="122" t="n">
        <f aca="false">IF(OR(F336=0,F$7=0),0,F336/F$7)*100</f>
        <v>0.130711576544737</v>
      </c>
      <c r="H336" s="123"/>
      <c r="I336" s="124" t="n">
        <f aca="false">SUM(F336-H336)</f>
        <v>16031616.849</v>
      </c>
      <c r="J336" s="120" t="n">
        <f aca="false">SUM([3]acum!J336+[4]cons!J336+[2]con!J336+[2]ung!J336+[2]aud!J336)</f>
        <v>2756662.61</v>
      </c>
      <c r="K336" s="125" t="n">
        <f aca="false">IF(OR(J336=0,F336=0),0,J336/F336)*100</f>
        <v>17.1951627584709</v>
      </c>
      <c r="L336" s="121" t="n">
        <f aca="false">SUM(N336-J336)</f>
        <v>5130346.796</v>
      </c>
      <c r="M336" s="122" t="n">
        <f aca="false">IF(OR(L336=0,F336=0),0,L336/F336)*100</f>
        <v>32.0014309493681</v>
      </c>
      <c r="N336" s="120" t="n">
        <f aca="false">SUM([3]acum!N336+[4]cons!N336+[2]con!N336+[2]ung!N336+[2]aud!N336)</f>
        <v>7887009.406</v>
      </c>
      <c r="O336" s="122" t="n">
        <f aca="false">IF(OR(N336=0,F336=0),0,N336/F336)*100</f>
        <v>49.1965937078391</v>
      </c>
      <c r="P336" s="126" t="n">
        <f aca="false">SUM(F336-N336)</f>
        <v>8144607.443</v>
      </c>
      <c r="R336" s="97" t="n">
        <f aca="false">SUM([3]acum!N336+[4]cons!N336+[2]con!N336+[2]ung!N336+[2]aud!N336)</f>
        <v>7887009.406</v>
      </c>
      <c r="S336" s="98" t="n">
        <f aca="false">SUM(N336-R336)</f>
        <v>0</v>
      </c>
    </row>
    <row r="337" customFormat="false" ht="12.75" hidden="false" customHeight="false" outlineLevel="0" collapsed="false">
      <c r="A337" s="117" t="s">
        <v>584</v>
      </c>
      <c r="B337" s="135" t="s">
        <v>585</v>
      </c>
      <c r="C337" s="119"/>
      <c r="D337" s="120" t="n">
        <f aca="false">SUM([3]acum!D337+[4]cons!D337+[2]con!D337+[2]ung!D337+[2]aud!D337)</f>
        <v>6491059</v>
      </c>
      <c r="E337" s="120" t="n">
        <f aca="false">SUM([3]acum!E337+[4]cons!E337+[2]con!E337+[2]ung!E337+[2]aud!E337)</f>
        <v>1398702.013</v>
      </c>
      <c r="F337" s="121" t="n">
        <f aca="false">SUM(D337+E337)</f>
        <v>7889761.013</v>
      </c>
      <c r="G337" s="122" t="n">
        <f aca="false">IF(OR(F337=0,F$7=0),0,F337/F$7)*100</f>
        <v>0.0643280780899376</v>
      </c>
      <c r="H337" s="123"/>
      <c r="I337" s="124" t="n">
        <f aca="false">SUM(F337-H337)</f>
        <v>7889761.013</v>
      </c>
      <c r="J337" s="120" t="n">
        <f aca="false">SUM([3]acum!J337+[4]cons!J337+[2]con!J337+[2]ung!J337+[2]aud!J337)</f>
        <v>1840810.89</v>
      </c>
      <c r="K337" s="125" t="n">
        <f aca="false">IF(OR(J337=0,F337=0),0,J337/F337)*100</f>
        <v>23.3316432141213</v>
      </c>
      <c r="L337" s="121" t="n">
        <f aca="false">SUM(N337-J337)</f>
        <v>236121.204</v>
      </c>
      <c r="M337" s="122" t="n">
        <f aca="false">IF(OR(L337=0,F337=0),0,L337/F337)*100</f>
        <v>2.99275483263615</v>
      </c>
      <c r="N337" s="120" t="n">
        <f aca="false">SUM([3]acum!N337+[4]cons!N337+[2]con!N337+[2]ung!N337+[2]aud!N337)</f>
        <v>2076932.094</v>
      </c>
      <c r="O337" s="122" t="n">
        <f aca="false">IF(OR(N337=0,F337=0),0,N337/F337)*100</f>
        <v>26.3243980467574</v>
      </c>
      <c r="P337" s="126" t="n">
        <f aca="false">SUM(F337-N337)</f>
        <v>5812828.919</v>
      </c>
      <c r="R337" s="97" t="n">
        <f aca="false">SUM([3]acum!N337+[4]cons!N337+[2]con!N337+[2]ung!N337+[2]aud!N337)</f>
        <v>2076932.094</v>
      </c>
      <c r="S337" s="98" t="n">
        <f aca="false">SUM(N337-R337)</f>
        <v>0</v>
      </c>
    </row>
    <row r="338" customFormat="false" ht="25.5" hidden="false" customHeight="false" outlineLevel="0" collapsed="false">
      <c r="A338" s="117" t="n">
        <v>331130102</v>
      </c>
      <c r="B338" s="135" t="s">
        <v>586</v>
      </c>
      <c r="C338" s="119"/>
      <c r="D338" s="120" t="n">
        <f aca="false">SUM(D339:D341)</f>
        <v>1254290306</v>
      </c>
      <c r="E338" s="120" t="n">
        <f aca="false">SUM(E339:E341)</f>
        <v>-6000000</v>
      </c>
      <c r="F338" s="121" t="n">
        <f aca="false">SUM(D338+E338)</f>
        <v>1248290306</v>
      </c>
      <c r="G338" s="122" t="n">
        <f aca="false">IF(OR(F338=0,F$7=0),0,F338/F$7)*100</f>
        <v>10.1777628182868</v>
      </c>
      <c r="H338" s="123" t="n">
        <f aca="false">SUM(H339:H341)</f>
        <v>0</v>
      </c>
      <c r="I338" s="124" t="n">
        <f aca="false">SUM(F338-H338)</f>
        <v>1248290306</v>
      </c>
      <c r="J338" s="120" t="n">
        <f aca="false">SUM(J339:J341)</f>
        <v>183964680.563</v>
      </c>
      <c r="K338" s="125" t="n">
        <f aca="false">IF(OR(J338=0,F338=0),0,J338/F338)*100</f>
        <v>14.7373315068426</v>
      </c>
      <c r="L338" s="121" t="n">
        <f aca="false">SUM(N338-J338)</f>
        <v>79056849.633</v>
      </c>
      <c r="M338" s="122" t="n">
        <f aca="false">IF(OR(L338=0,F338=0),0,L338/F338)*100</f>
        <v>6.33321025189472</v>
      </c>
      <c r="N338" s="120" t="n">
        <f aca="false">SUM(N339:N341)</f>
        <v>263021530.196</v>
      </c>
      <c r="O338" s="122" t="n">
        <f aca="false">IF(OR(N338=0,F338=0),0,N338/F338)*100</f>
        <v>21.0705417587373</v>
      </c>
      <c r="P338" s="126" t="n">
        <f aca="false">SUM(F338-N338)</f>
        <v>985268775.804</v>
      </c>
      <c r="R338" s="97" t="n">
        <f aca="false">SUM([3]acum!N338+[4]cons!N338+[2]con!N338+[2]ung!N338+[2]aud!N338)</f>
        <v>263021530.196</v>
      </c>
      <c r="S338" s="98" t="n">
        <f aca="false">SUM(N338-R338)</f>
        <v>0</v>
      </c>
    </row>
    <row r="339" customFormat="false" ht="25.5" hidden="false" customHeight="false" outlineLevel="0" collapsed="false">
      <c r="A339" s="117" t="s">
        <v>587</v>
      </c>
      <c r="B339" s="135" t="s">
        <v>588</v>
      </c>
      <c r="C339" s="119"/>
      <c r="D339" s="120" t="n">
        <f aca="false">SUM([3]acum!D339+[4]cons!D339+[2]con!D339+[2]ung!D339+[2]aud!D339)</f>
        <v>761586850</v>
      </c>
      <c r="E339" s="120" t="n">
        <f aca="false">SUM([3]acum!E339+[4]cons!E339+[2]con!E339+[2]ung!E339+[2]aud!E339)</f>
        <v>2500000</v>
      </c>
      <c r="F339" s="121" t="n">
        <f aca="false">SUM(D339+E339)</f>
        <v>764086850</v>
      </c>
      <c r="G339" s="122" t="n">
        <f aca="false">IF(OR(F339=0,F$7=0),0,F339/F$7)*100</f>
        <v>6.22987673179276</v>
      </c>
      <c r="H339" s="123"/>
      <c r="I339" s="124" t="n">
        <f aca="false">SUM(F339-H339)</f>
        <v>764086850</v>
      </c>
      <c r="J339" s="120" t="n">
        <f aca="false">SUM([3]acum!J339+[4]cons!J339+[2]con!J339+[2]ung!J339+[2]aud!J339)</f>
        <v>71104911.514</v>
      </c>
      <c r="K339" s="125" t="n">
        <f aca="false">IF(OR(J339=0,F339=0),0,J339/F339)*100</f>
        <v>9.30586771830977</v>
      </c>
      <c r="L339" s="121" t="n">
        <f aca="false">SUM(N339-J339)</f>
        <v>2413388.272</v>
      </c>
      <c r="M339" s="122" t="n">
        <f aca="false">IF(OR(L339=0,F339=0),0,L339/F339)*100</f>
        <v>0.315852611780978</v>
      </c>
      <c r="N339" s="120" t="n">
        <f aca="false">SUM([3]acum!N339+[4]cons!N339+[2]con!N339+[2]ung!N339+[2]aud!N339)</f>
        <v>73518299.786</v>
      </c>
      <c r="O339" s="122" t="n">
        <f aca="false">IF(OR(N339=0,F339=0),0,N339/F339)*100</f>
        <v>9.62172033009075</v>
      </c>
      <c r="P339" s="126" t="n">
        <f aca="false">SUM(F339-N339)</f>
        <v>690568550.214</v>
      </c>
      <c r="R339" s="97" t="n">
        <f aca="false">SUM([3]acum!N339+[4]cons!N339+[2]con!N339+[2]ung!N339+[2]aud!N339)</f>
        <v>73518299.786</v>
      </c>
      <c r="S339" s="98" t="n">
        <f aca="false">SUM(N339-R339)</f>
        <v>0</v>
      </c>
    </row>
    <row r="340" customFormat="false" ht="12.75" hidden="false" customHeight="false" outlineLevel="0" collapsed="false">
      <c r="A340" s="117" t="s">
        <v>589</v>
      </c>
      <c r="B340" s="135" t="s">
        <v>590</v>
      </c>
      <c r="C340" s="119"/>
      <c r="D340" s="120" t="n">
        <f aca="false">SUM([3]acum!D340+[4]cons!D340+[2]con!D340+[2]ung!D340+[2]aud!D340)</f>
        <v>492703456</v>
      </c>
      <c r="E340" s="120" t="n">
        <f aca="false">SUM([3]acum!E340+[4]cons!E340+[2]con!E340+[2]ung!E340+[2]aud!E340)</f>
        <v>-8500000</v>
      </c>
      <c r="F340" s="121" t="n">
        <f aca="false">SUM(D340+E340)</f>
        <v>484203456</v>
      </c>
      <c r="G340" s="122" t="n">
        <f aca="false">IF(OR(F340=0,F$7=0),0,F340/F$7)*100</f>
        <v>3.94788608649402</v>
      </c>
      <c r="H340" s="123"/>
      <c r="I340" s="124" t="n">
        <f aca="false">SUM(F340-H340)</f>
        <v>484203456</v>
      </c>
      <c r="J340" s="120" t="n">
        <f aca="false">SUM([3]acum!J340+[4]cons!J340+[2]con!J340+[2]ung!J340+[2]aud!J340)</f>
        <v>112859769.049</v>
      </c>
      <c r="K340" s="125" t="n">
        <f aca="false">IF(OR(J340=0,F340=0),0,J340/F340)*100</f>
        <v>23.3083361241023</v>
      </c>
      <c r="L340" s="121" t="n">
        <f aca="false">SUM(N340-J340)</f>
        <v>76643461.361</v>
      </c>
      <c r="M340" s="122" t="n">
        <f aca="false">IF(OR(L340=0,F340=0),0,L340/F340)*100</f>
        <v>15.8287720608504</v>
      </c>
      <c r="N340" s="120" t="n">
        <f aca="false">SUM([3]acum!N340+[4]cons!N340+[2]con!N340+[2]ung!N340+[2]aud!N340)</f>
        <v>189503230.41</v>
      </c>
      <c r="O340" s="122" t="n">
        <f aca="false">IF(OR(N340=0,F340=0),0,N340/F340)*100</f>
        <v>39.1371081849527</v>
      </c>
      <c r="P340" s="126" t="n">
        <f aca="false">SUM(F340-N340)</f>
        <v>294700225.59</v>
      </c>
      <c r="R340" s="97" t="n">
        <f aca="false">SUM([3]acum!N340+[4]cons!N340+[2]con!N340+[2]ung!N340+[2]aud!N340)</f>
        <v>189503230.41</v>
      </c>
      <c r="S340" s="98" t="n">
        <f aca="false">SUM(N340-R340)</f>
        <v>0</v>
      </c>
    </row>
    <row r="341" customFormat="false" ht="12.75" hidden="true" customHeight="false" outlineLevel="0" collapsed="false">
      <c r="A341" s="117" t="s">
        <v>591</v>
      </c>
      <c r="B341" s="135" t="s">
        <v>592</v>
      </c>
      <c r="C341" s="119"/>
      <c r="D341" s="120" t="n">
        <f aca="false">SUM([3]acum!D341+[4]cons!D341+[2]con!D341+[2]ung!D341+[2]aud!D341)</f>
        <v>0</v>
      </c>
      <c r="E341" s="120" t="n">
        <f aca="false">SUM([3]acum!E341+[4]cons!E341+[2]con!E341+[2]ung!E341+[2]aud!E341)</f>
        <v>0</v>
      </c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 t="n">
        <f aca="false">SUM([3]acum!J341+[4]cons!J341+[2]con!J341+[2]ung!J341+[2]aud!J341)</f>
        <v>0</v>
      </c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 t="n">
        <f aca="false">SUM([3]acum!N341+[4]cons!N341+[2]con!N341+[2]ung!N341+[2]aud!N341)</f>
        <v>0</v>
      </c>
      <c r="O341" s="122" t="n">
        <f aca="false">IF(OR(N341=0,F341=0),0,N341/F341)*100</f>
        <v>0</v>
      </c>
      <c r="P341" s="126" t="n">
        <f aca="false">SUM(F341-N341)</f>
        <v>0</v>
      </c>
      <c r="R341" s="97" t="n">
        <f aca="false">SUM([3]acum!N341+[4]cons!N341+[2]con!N341+[2]ung!N341+[2]aud!N341)</f>
        <v>0</v>
      </c>
      <c r="S341" s="98" t="n">
        <f aca="false">SUM(N341-R341)</f>
        <v>0</v>
      </c>
    </row>
    <row r="342" customFormat="false" ht="25.5" hidden="false" customHeight="false" outlineLevel="0" collapsed="false">
      <c r="A342" s="117" t="n">
        <v>331130103</v>
      </c>
      <c r="B342" s="135" t="s">
        <v>593</v>
      </c>
      <c r="C342" s="119"/>
      <c r="D342" s="120" t="n">
        <f aca="false">SUM(D343:D349)</f>
        <v>146084956</v>
      </c>
      <c r="E342" s="120" t="n">
        <f aca="false">SUM(E343:E349)</f>
        <v>443202.616</v>
      </c>
      <c r="F342" s="121" t="n">
        <f aca="false">SUM(D342+E342)</f>
        <v>146528158.616</v>
      </c>
      <c r="G342" s="122" t="n">
        <f aca="false">IF(OR(F342=0,F$7=0),0,F342/F$7)*100</f>
        <v>1.19469712888562</v>
      </c>
      <c r="H342" s="123" t="n">
        <f aca="false">SUM(H343:H349)</f>
        <v>0</v>
      </c>
      <c r="I342" s="124" t="n">
        <f aca="false">SUM(F342-H342)</f>
        <v>146528158.616</v>
      </c>
      <c r="J342" s="120" t="n">
        <f aca="false">SUM(J343:J349)</f>
        <v>24556497.461</v>
      </c>
      <c r="K342" s="125" t="n">
        <f aca="false">IF(OR(J342=0,F342=0),0,J342/F342)*100</f>
        <v>16.7588930980523</v>
      </c>
      <c r="L342" s="121" t="n">
        <f aca="false">SUM(N342-J342)</f>
        <v>49870596.768</v>
      </c>
      <c r="M342" s="122" t="n">
        <f aca="false">IF(OR(L342=0,F342=0),0,L342/F342)*100</f>
        <v>34.034821183206</v>
      </c>
      <c r="N342" s="120" t="n">
        <f aca="false">SUM(N343:N349)</f>
        <v>74427094.229</v>
      </c>
      <c r="O342" s="122" t="n">
        <f aca="false">IF(OR(N342=0,F342=0),0,N342/F342)*100</f>
        <v>50.7937142812583</v>
      </c>
      <c r="P342" s="126" t="n">
        <f aca="false">SUM(F342-N342)</f>
        <v>72101064.387</v>
      </c>
      <c r="R342" s="97" t="n">
        <f aca="false">SUM([3]acum!N342+[4]cons!N342+[2]con!N342+[2]ung!N342+[2]aud!N342)</f>
        <v>74427094.229</v>
      </c>
      <c r="S342" s="98" t="n">
        <f aca="false">SUM(N342-R342)</f>
        <v>0</v>
      </c>
    </row>
    <row r="343" customFormat="false" ht="25.5" hidden="false" customHeight="false" outlineLevel="0" collapsed="false">
      <c r="A343" s="117" t="s">
        <v>594</v>
      </c>
      <c r="B343" s="135" t="s">
        <v>595</v>
      </c>
      <c r="C343" s="119"/>
      <c r="D343" s="120" t="n">
        <f aca="false">SUM([3]acum!D343+[4]cons!D343+[2]con!D343+[2]ung!D343+[2]aud!D343)</f>
        <v>2389476</v>
      </c>
      <c r="E343" s="120" t="n">
        <f aca="false">SUM([3]acum!E343+[4]cons!E343+[2]con!E343+[2]ung!E343+[2]aud!E343)</f>
        <v>1945189.559</v>
      </c>
      <c r="F343" s="121" t="n">
        <f aca="false">SUM(D343+E343)</f>
        <v>4334665.559</v>
      </c>
      <c r="G343" s="122" t="n">
        <f aca="false">IF(OR(F343=0,F$7=0),0,F343/F$7)*100</f>
        <v>0.0353420977027907</v>
      </c>
      <c r="H343" s="123"/>
      <c r="I343" s="124" t="n">
        <f aca="false">SUM(F343-H343)</f>
        <v>4334665.559</v>
      </c>
      <c r="J343" s="120" t="n">
        <f aca="false">SUM([3]acum!J343+[4]cons!J343+[2]con!J343+[2]ung!J343+[2]aud!J343)</f>
        <v>254429.649</v>
      </c>
      <c r="K343" s="125" t="n">
        <f aca="false">IF(OR(J343=0,F343=0),0,J343/F343)*100</f>
        <v>5.86964889302086</v>
      </c>
      <c r="L343" s="121" t="n">
        <f aca="false">SUM(N343-J343)</f>
        <v>953293.791</v>
      </c>
      <c r="M343" s="122" t="n">
        <f aca="false">IF(OR(L343=0,F343=0),0,L343/F343)*100</f>
        <v>21.9923262365811</v>
      </c>
      <c r="N343" s="120" t="n">
        <f aca="false">SUM([3]acum!N343+[4]cons!N343+[2]con!N343+[2]ung!N343+[2]aud!N343)</f>
        <v>1207723.44</v>
      </c>
      <c r="O343" s="122" t="n">
        <f aca="false">IF(OR(N343=0,F343=0),0,N343/F343)*100</f>
        <v>27.8619751296019</v>
      </c>
      <c r="P343" s="126" t="n">
        <f aca="false">SUM(F343-N343)</f>
        <v>3126942.119</v>
      </c>
      <c r="R343" s="97" t="n">
        <f aca="false">SUM([3]acum!N343+[4]cons!N343+[2]con!N343+[2]ung!N343+[2]aud!N343)</f>
        <v>1207723.44</v>
      </c>
      <c r="S343" s="98" t="n">
        <f aca="false">SUM(N343-R343)</f>
        <v>0</v>
      </c>
    </row>
    <row r="344" customFormat="false" ht="25.5" hidden="false" customHeight="false" outlineLevel="0" collapsed="false">
      <c r="A344" s="117" t="s">
        <v>596</v>
      </c>
      <c r="B344" s="135" t="s">
        <v>597</v>
      </c>
      <c r="C344" s="119"/>
      <c r="D344" s="120" t="n">
        <f aca="false">SUM([3]acum!D344+[4]cons!D344+[2]con!D344+[2]ung!D344+[2]aud!D344)</f>
        <v>9363254</v>
      </c>
      <c r="E344" s="120" t="n">
        <f aca="false">SUM([3]acum!E344+[4]cons!E344+[2]con!E344+[2]ung!E344+[2]aud!E344)</f>
        <v>20559610.888</v>
      </c>
      <c r="F344" s="121" t="n">
        <f aca="false">SUM(D344+E344)</f>
        <v>29922864.888</v>
      </c>
      <c r="G344" s="122" t="n">
        <f aca="false">IF(OR(F344=0,F$7=0),0,F344/F$7)*100</f>
        <v>0.243971951243932</v>
      </c>
      <c r="H344" s="123"/>
      <c r="I344" s="124" t="n">
        <f aca="false">SUM(F344-H344)</f>
        <v>29922864.888</v>
      </c>
      <c r="J344" s="120" t="n">
        <f aca="false">SUM([3]acum!J344+[4]cons!J344+[2]con!J344+[2]ung!J344+[2]aud!J344)</f>
        <v>7205437.901</v>
      </c>
      <c r="K344" s="125" t="n">
        <f aca="false">IF(OR(J344=0,F344=0),0,J344/F344)*100</f>
        <v>24.0800402233197</v>
      </c>
      <c r="L344" s="121" t="n">
        <f aca="false">SUM(N344-J344)</f>
        <v>17978067.899</v>
      </c>
      <c r="M344" s="122" t="n">
        <f aca="false">IF(OR(L344=0,F344=0),0,L344/F344)*100</f>
        <v>60.0813724430837</v>
      </c>
      <c r="N344" s="120" t="n">
        <f aca="false">SUM([3]acum!N344+[4]cons!N344+[2]con!N344+[2]ung!N344+[2]aud!N344)</f>
        <v>25183505.8</v>
      </c>
      <c r="O344" s="122" t="n">
        <f aca="false">IF(OR(N344=0,F344=0),0,N344/F344)*100</f>
        <v>84.1614126664034</v>
      </c>
      <c r="P344" s="126" t="n">
        <f aca="false">SUM(F344-N344)</f>
        <v>4739359.088</v>
      </c>
      <c r="R344" s="97" t="n">
        <f aca="false">SUM([3]acum!N344+[4]cons!N344+[2]con!N344+[2]ung!N344+[2]aud!N344)</f>
        <v>25183505.8</v>
      </c>
      <c r="S344" s="98" t="n">
        <f aca="false">SUM(N344-R344)</f>
        <v>0</v>
      </c>
    </row>
    <row r="345" customFormat="false" ht="25.5" hidden="false" customHeight="false" outlineLevel="0" collapsed="false">
      <c r="A345" s="117" t="s">
        <v>598</v>
      </c>
      <c r="B345" s="135" t="s">
        <v>599</v>
      </c>
      <c r="C345" s="119"/>
      <c r="D345" s="120" t="n">
        <f aca="false">SUM([3]acum!D345+[4]cons!D345+[2]con!D345+[2]ung!D345+[2]aud!D345)</f>
        <v>75538392</v>
      </c>
      <c r="E345" s="120" t="n">
        <f aca="false">SUM([3]acum!E345+[4]cons!E345+[2]con!E345+[2]ung!E345+[2]aud!E345)</f>
        <v>-28531597.831</v>
      </c>
      <c r="F345" s="121" t="n">
        <f aca="false">SUM(D345+E345)</f>
        <v>47006794.169</v>
      </c>
      <c r="G345" s="122" t="n">
        <f aca="false">IF(OR(F345=0,F$7=0),0,F345/F$7)*100</f>
        <v>0.383263412044881</v>
      </c>
      <c r="H345" s="123"/>
      <c r="I345" s="124" t="n">
        <f aca="false">SUM(F345-H345)</f>
        <v>47006794.169</v>
      </c>
      <c r="J345" s="120" t="n">
        <f aca="false">SUM([3]acum!J345+[4]cons!J345+[2]con!J345+[2]ung!J345+[2]aud!J345)</f>
        <v>414518.211</v>
      </c>
      <c r="K345" s="125" t="n">
        <f aca="false">IF(OR(J345=0,F345=0),0,J345/F345)*100</f>
        <v>0.881826166468009</v>
      </c>
      <c r="L345" s="121" t="n">
        <f aca="false">SUM(N345-J345)</f>
        <v>3452475.745</v>
      </c>
      <c r="M345" s="122" t="n">
        <f aca="false">IF(OR(L345=0,F345=0),0,L345/F345)*100</f>
        <v>7.34463135815553</v>
      </c>
      <c r="N345" s="120" t="n">
        <f aca="false">SUM([3]acum!N345+[4]cons!N345+[2]con!N345+[2]ung!N345+[2]aud!N345)</f>
        <v>3866993.956</v>
      </c>
      <c r="O345" s="122" t="n">
        <f aca="false">IF(OR(N345=0,F345=0),0,N345/F345)*100</f>
        <v>8.22645752462354</v>
      </c>
      <c r="P345" s="126" t="n">
        <f aca="false">SUM(F345-N345)</f>
        <v>43139800.213</v>
      </c>
      <c r="R345" s="97" t="n">
        <f aca="false">SUM([3]acum!N345+[4]cons!N345+[2]con!N345+[2]ung!N345+[2]aud!N345)</f>
        <v>3866993.956</v>
      </c>
      <c r="S345" s="98" t="n">
        <f aca="false">SUM(N345-R345)</f>
        <v>0</v>
      </c>
    </row>
    <row r="346" customFormat="false" ht="25.5" hidden="false" customHeight="false" outlineLevel="0" collapsed="false">
      <c r="A346" s="117" t="s">
        <v>600</v>
      </c>
      <c r="B346" s="135" t="s">
        <v>601</v>
      </c>
      <c r="C346" s="119"/>
      <c r="D346" s="120" t="n">
        <f aca="false">SUM([3]acum!D346+[4]cons!D346+[2]con!D346+[2]ung!D346+[2]aud!D346)</f>
        <v>50500000</v>
      </c>
      <c r="E346" s="120" t="n">
        <f aca="false">SUM([3]acum!E346+[4]cons!E346+[2]con!E346+[2]ung!E346+[2]aud!E346)</f>
        <v>5000000</v>
      </c>
      <c r="F346" s="121" t="n">
        <f aca="false">SUM(D346+E346)</f>
        <v>55500000</v>
      </c>
      <c r="G346" s="122" t="n">
        <f aca="false">IF(OR(F346=0,F$7=0),0,F346/F$7)*100</f>
        <v>0.452511594217985</v>
      </c>
      <c r="H346" s="123"/>
      <c r="I346" s="124" t="n">
        <f aca="false">SUM(F346-H346)</f>
        <v>55500000</v>
      </c>
      <c r="J346" s="120" t="n">
        <f aca="false">SUM([3]acum!J346+[4]cons!J346+[2]con!J346+[2]ung!J346+[2]aud!J346)</f>
        <v>15156974.803</v>
      </c>
      <c r="K346" s="125" t="n">
        <f aca="false">IF(OR(J346=0,F346=0),0,J346/F346)*100</f>
        <v>27.3098645099099</v>
      </c>
      <c r="L346" s="121" t="n">
        <f aca="false">SUM(N346-J346)</f>
        <v>22377184.819</v>
      </c>
      <c r="M346" s="122" t="n">
        <f aca="false">IF(OR(L346=0,F346=0),0,L346/F346)*100</f>
        <v>40.3192519261261</v>
      </c>
      <c r="N346" s="120" t="n">
        <f aca="false">SUM([3]acum!N346+[4]cons!N346+[2]con!N346+[2]ung!N346+[2]aud!N346)</f>
        <v>37534159.622</v>
      </c>
      <c r="O346" s="122" t="n">
        <f aca="false">IF(OR(N346=0,F346=0),0,N346/F346)*100</f>
        <v>67.629116436036</v>
      </c>
      <c r="P346" s="126" t="n">
        <f aca="false">SUM(F346-N346)</f>
        <v>17965840.378</v>
      </c>
      <c r="R346" s="97" t="n">
        <f aca="false">SUM([3]acum!N346+[4]cons!N346+[2]con!N346+[2]ung!N346+[2]aud!N346)</f>
        <v>37534159.622</v>
      </c>
      <c r="S346" s="98" t="n">
        <f aca="false">SUM(N346-R346)</f>
        <v>0</v>
      </c>
    </row>
    <row r="347" customFormat="false" ht="12.75" hidden="true" customHeight="false" outlineLevel="0" collapsed="false">
      <c r="A347" s="117" t="s">
        <v>602</v>
      </c>
      <c r="B347" s="135" t="s">
        <v>603</v>
      </c>
      <c r="C347" s="119"/>
      <c r="D347" s="120" t="n">
        <f aca="false">SUM([3]acum!D347+[4]cons!D347+[2]con!D347+[2]ung!D347+[2]aud!D347)</f>
        <v>0</v>
      </c>
      <c r="E347" s="120" t="n">
        <f aca="false">SUM([3]acum!E347+[4]cons!E347+[2]con!E347+[2]ung!E347+[2]aud!E347)</f>
        <v>0</v>
      </c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 t="n">
        <f aca="false">SUM([3]acum!J347+[4]cons!J347+[2]con!J347+[2]ung!J347+[2]aud!J347)</f>
        <v>0</v>
      </c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 t="n">
        <f aca="false">SUM([3]acum!N347+[4]cons!N347+[2]con!N347+[2]ung!N347+[2]aud!N347)</f>
        <v>0</v>
      </c>
      <c r="O347" s="122" t="n">
        <f aca="false">IF(OR(N347=0,F347=0),0,N347/F347)*100</f>
        <v>0</v>
      </c>
      <c r="P347" s="126" t="n">
        <f aca="false">SUM(F347-N347)</f>
        <v>0</v>
      </c>
      <c r="R347" s="97" t="n">
        <f aca="false">SUM([3]acum!N347+[4]cons!N347+[2]con!N347+[2]ung!N347+[2]aud!N347)</f>
        <v>0</v>
      </c>
      <c r="S347" s="98" t="n">
        <f aca="false">SUM(N347-R347)</f>
        <v>0</v>
      </c>
    </row>
    <row r="348" customFormat="false" ht="25.5" hidden="false" customHeight="false" outlineLevel="0" collapsed="false">
      <c r="A348" s="117" t="s">
        <v>604</v>
      </c>
      <c r="B348" s="135" t="s">
        <v>605</v>
      </c>
      <c r="C348" s="119"/>
      <c r="D348" s="120" t="n">
        <f aca="false">SUM([3]acum!D348+[4]cons!D348+[2]con!D348+[2]ung!D348+[2]aud!D348)</f>
        <v>233320</v>
      </c>
      <c r="E348" s="120" t="n">
        <f aca="false">SUM([3]acum!E348+[4]cons!E348+[2]con!E348+[2]ung!E348+[2]aud!E348)</f>
        <v>0</v>
      </c>
      <c r="F348" s="121" t="n">
        <f aca="false">SUM(D348+E348)</f>
        <v>233320</v>
      </c>
      <c r="G348" s="122" t="n">
        <f aca="false">IF(OR(F348=0,F$7=0),0,F348/F$7)*100</f>
        <v>0.00190234243536829</v>
      </c>
      <c r="H348" s="123"/>
      <c r="I348" s="124" t="n">
        <f aca="false">SUM(F348-H348)</f>
        <v>233320</v>
      </c>
      <c r="J348" s="120" t="n">
        <f aca="false">SUM([3]acum!J348+[4]cons!J348+[2]con!J348+[2]ung!J348+[2]aud!J348)</f>
        <v>20776.234</v>
      </c>
      <c r="K348" s="125" t="n">
        <f aca="false">IF(OR(J348=0,F348=0),0,J348/F348)*100</f>
        <v>8.90460912052117</v>
      </c>
      <c r="L348" s="121" t="n">
        <f aca="false">SUM(N348-J348)</f>
        <v>100103.899</v>
      </c>
      <c r="M348" s="122" t="n">
        <f aca="false">IF(OR(L348=0,F348=0),0,L348/F348)*100</f>
        <v>42.9041226641522</v>
      </c>
      <c r="N348" s="120" t="n">
        <f aca="false">SUM([3]acum!N348+[4]cons!N348+[2]con!N348+[2]ung!N348+[2]aud!N348)</f>
        <v>120880.133</v>
      </c>
      <c r="O348" s="122" t="n">
        <f aca="false">IF(OR(N348=0,F348=0),0,N348/F348)*100</f>
        <v>51.8087317846734</v>
      </c>
      <c r="P348" s="126" t="n">
        <f aca="false">SUM(F348-N348)</f>
        <v>112439.867</v>
      </c>
      <c r="R348" s="97" t="n">
        <f aca="false">SUM([3]acum!N348+[4]cons!N348+[2]con!N348+[2]ung!N348+[2]aud!N348)</f>
        <v>120880.133</v>
      </c>
      <c r="S348" s="98" t="n">
        <f aca="false">SUM(N348-R348)</f>
        <v>0</v>
      </c>
    </row>
    <row r="349" customFormat="false" ht="25.5" hidden="false" customHeight="false" outlineLevel="0" collapsed="false">
      <c r="A349" s="117" t="s">
        <v>606</v>
      </c>
      <c r="B349" s="135" t="s">
        <v>607</v>
      </c>
      <c r="C349" s="119"/>
      <c r="D349" s="120" t="n">
        <f aca="false">SUM([3]acum!D349+[4]cons!D349+[2]con!D349+[2]ung!D349+[2]aud!D349)</f>
        <v>8060514</v>
      </c>
      <c r="E349" s="120" t="n">
        <f aca="false">SUM([3]acum!E349+[4]cons!E349+[2]con!E349+[2]ung!E349+[2]aud!E349)</f>
        <v>1470000</v>
      </c>
      <c r="F349" s="121" t="n">
        <f aca="false">SUM(D349+E349)</f>
        <v>9530514</v>
      </c>
      <c r="G349" s="122" t="n">
        <f aca="false">IF(OR(F349=0,F$7=0),0,F349/F$7)*100</f>
        <v>0.0777057312406635</v>
      </c>
      <c r="H349" s="123"/>
      <c r="I349" s="124" t="n">
        <f aca="false">SUM(F349-H349)</f>
        <v>9530514</v>
      </c>
      <c r="J349" s="120" t="n">
        <f aca="false">SUM([3]acum!J349+[4]cons!J349+[2]con!J349+[2]ung!J349+[2]aud!J349)</f>
        <v>1504360.663</v>
      </c>
      <c r="K349" s="125" t="n">
        <f aca="false">IF(OR(J349=0,F349=0),0,J349/F349)*100</f>
        <v>15.7846750238235</v>
      </c>
      <c r="L349" s="121" t="n">
        <f aca="false">SUM(N349-J349)</f>
        <v>5009470.615</v>
      </c>
      <c r="M349" s="122" t="n">
        <f aca="false">IF(OR(L349=0,F349=0),0,L349/F349)*100</f>
        <v>52.5624390772628</v>
      </c>
      <c r="N349" s="120" t="n">
        <f aca="false">SUM([3]acum!N349+[4]cons!N349+[2]con!N349+[2]ung!N349+[2]aud!N349)</f>
        <v>6513831.278</v>
      </c>
      <c r="O349" s="122" t="n">
        <f aca="false">IF(OR(N349=0,F349=0),0,N349/F349)*100</f>
        <v>68.3471141010863</v>
      </c>
      <c r="P349" s="126" t="n">
        <f aca="false">SUM(F349-N349)</f>
        <v>3016682.722</v>
      </c>
      <c r="R349" s="97" t="n">
        <f aca="false">SUM([3]acum!N349+[4]cons!N349+[2]con!N349+[2]ung!N349+[2]aud!N349)</f>
        <v>6513831.278</v>
      </c>
      <c r="S349" s="98" t="n">
        <f aca="false">SUM(N349-R349)</f>
        <v>0</v>
      </c>
    </row>
    <row r="350" customFormat="false" ht="12.75" hidden="false" customHeight="false" outlineLevel="0" collapsed="false">
      <c r="A350" s="117" t="n">
        <v>331130104</v>
      </c>
      <c r="B350" s="135" t="s">
        <v>608</v>
      </c>
      <c r="C350" s="119"/>
      <c r="D350" s="120" t="n">
        <f aca="false">SUM(D351:D357)</f>
        <v>342022593</v>
      </c>
      <c r="E350" s="120" t="n">
        <f aca="false">SUM(E351:E357)</f>
        <v>-4108367.731</v>
      </c>
      <c r="F350" s="121" t="n">
        <f aca="false">SUM(D350+E350)</f>
        <v>337914225.269</v>
      </c>
      <c r="G350" s="122" t="n">
        <f aca="false">IF(OR(F350=0,F$7=0),0,F350/F$7)*100</f>
        <v>2.75513702316055</v>
      </c>
      <c r="H350" s="123" t="n">
        <f aca="false">SUM(H351:H357)</f>
        <v>0</v>
      </c>
      <c r="I350" s="124" t="n">
        <f aca="false">SUM(F350-H350)</f>
        <v>337914225.269</v>
      </c>
      <c r="J350" s="120" t="n">
        <f aca="false">SUM(J351:J357)</f>
        <v>118067870.506</v>
      </c>
      <c r="K350" s="125" t="n">
        <f aca="false">IF(OR(J350=0,F350=0),0,J350/F350)*100</f>
        <v>34.9401894554782</v>
      </c>
      <c r="L350" s="121" t="n">
        <f aca="false">SUM(N350-J350)</f>
        <v>107385819.49</v>
      </c>
      <c r="M350" s="122" t="n">
        <f aca="false">IF(OR(L350=0,F350=0),0,L350/F350)*100</f>
        <v>31.779017117292</v>
      </c>
      <c r="N350" s="120" t="n">
        <f aca="false">SUM(N351:N357)</f>
        <v>225453689.996</v>
      </c>
      <c r="O350" s="122" t="n">
        <f aca="false">IF(OR(N350=0,F350=0),0,N350/F350)*100</f>
        <v>66.7192065727702</v>
      </c>
      <c r="P350" s="126" t="n">
        <f aca="false">SUM(F350-N350)</f>
        <v>112460535.273</v>
      </c>
      <c r="R350" s="97" t="n">
        <f aca="false">SUM([3]acum!N350+[4]cons!N350+[2]con!N350+[2]ung!N350+[2]aud!N350)</f>
        <v>225453689.996</v>
      </c>
      <c r="S350" s="98" t="n">
        <f aca="false">SUM(N350-R350)</f>
        <v>0</v>
      </c>
    </row>
    <row r="351" customFormat="false" ht="38.25" hidden="false" customHeight="false" outlineLevel="0" collapsed="false">
      <c r="A351" s="117" t="s">
        <v>609</v>
      </c>
      <c r="B351" s="135" t="s">
        <v>610</v>
      </c>
      <c r="C351" s="119"/>
      <c r="D351" s="120" t="n">
        <f aca="false">SUM([3]acum!D351+[4]cons!D351+[2]con!D351+[2]ung!D351+[2]aud!D351)</f>
        <v>12802009</v>
      </c>
      <c r="E351" s="120" t="n">
        <f aca="false">SUM([3]acum!E351+[4]cons!E351+[2]con!E351+[2]ung!E351+[2]aud!E351)</f>
        <v>-2161029.155</v>
      </c>
      <c r="F351" s="121" t="n">
        <f aca="false">SUM(D351+E351)</f>
        <v>10640979.845</v>
      </c>
      <c r="G351" s="122" t="n">
        <f aca="false">IF(OR(F351=0,F$7=0),0,F351/F$7)*100</f>
        <v>0.0867597613279711</v>
      </c>
      <c r="H351" s="123"/>
      <c r="I351" s="124" t="n">
        <f aca="false">SUM(F351-H351)</f>
        <v>10640979.845</v>
      </c>
      <c r="J351" s="120" t="n">
        <f aca="false">SUM([3]acum!J351+[4]cons!J351+[2]con!J351+[2]ung!J351+[2]aud!J351)</f>
        <v>1174651.806</v>
      </c>
      <c r="K351" s="125" t="n">
        <f aca="false">IF(OR(J351=0,F351=0),0,J351/F351)*100</f>
        <v>11.0389439986765</v>
      </c>
      <c r="L351" s="121" t="n">
        <f aca="false">SUM(N351-J351)</f>
        <v>4869466.972</v>
      </c>
      <c r="M351" s="122" t="n">
        <f aca="false">IF(OR(L351=0,F351=0),0,L351/F351)*100</f>
        <v>45.7614528260579</v>
      </c>
      <c r="N351" s="120" t="n">
        <f aca="false">SUM([3]acum!N351+[4]cons!N351+[2]con!N351+[2]ung!N351+[2]aud!N351)</f>
        <v>6044118.778</v>
      </c>
      <c r="O351" s="122" t="n">
        <f aca="false">IF(OR(N351=0,F351=0),0,N351/F351)*100</f>
        <v>56.8003968247343</v>
      </c>
      <c r="P351" s="126" t="n">
        <f aca="false">SUM(F351-N351)</f>
        <v>4596861.067</v>
      </c>
      <c r="R351" s="97" t="n">
        <f aca="false">SUM([3]acum!N351+[4]cons!N351+[2]con!N351+[2]ung!N351+[2]aud!N351)</f>
        <v>6044118.778</v>
      </c>
      <c r="S351" s="98" t="n">
        <f aca="false">SUM(N351-R351)</f>
        <v>0</v>
      </c>
    </row>
    <row r="352" customFormat="false" ht="51" hidden="false" customHeight="false" outlineLevel="0" collapsed="false">
      <c r="A352" s="117" t="s">
        <v>611</v>
      </c>
      <c r="B352" s="135" t="s">
        <v>612</v>
      </c>
      <c r="C352" s="119"/>
      <c r="D352" s="120" t="n">
        <f aca="false">SUM([3]acum!D352+[4]cons!D352+[2]con!D352+[2]ung!D352+[2]aud!D352)</f>
        <v>1372676</v>
      </c>
      <c r="E352" s="120" t="n">
        <f aca="false">SUM([3]acum!E352+[4]cons!E352+[2]con!E352+[2]ung!E352+[2]aud!E352)</f>
        <v>0</v>
      </c>
      <c r="F352" s="121" t="n">
        <f aca="false">SUM(D352+E352)</f>
        <v>1372676</v>
      </c>
      <c r="G352" s="122" t="n">
        <f aca="false">IF(OR(F352=0,F$7=0),0,F352/F$7)*100</f>
        <v>0.0111919244163021</v>
      </c>
      <c r="H352" s="123"/>
      <c r="I352" s="124" t="n">
        <f aca="false">SUM(F352-H352)</f>
        <v>1372676</v>
      </c>
      <c r="J352" s="120" t="n">
        <f aca="false">SUM([3]acum!J352+[4]cons!J352+[2]con!J352+[2]ung!J352+[2]aud!J352)</f>
        <v>317096.603</v>
      </c>
      <c r="K352" s="125" t="n">
        <f aca="false">IF(OR(J352=0,F352=0),0,J352/F352)*100</f>
        <v>23.1006153673554</v>
      </c>
      <c r="L352" s="121" t="n">
        <f aca="false">SUM(N352-J352)</f>
        <v>701664.927</v>
      </c>
      <c r="M352" s="122" t="n">
        <f aca="false">IF(OR(L352=0,F352=0),0,L352/F352)*100</f>
        <v>51.1165728110639</v>
      </c>
      <c r="N352" s="120" t="n">
        <f aca="false">SUM([3]acum!N352+[4]cons!N352+[2]con!N352+[2]ung!N352+[2]aud!N352)</f>
        <v>1018761.53</v>
      </c>
      <c r="O352" s="122" t="n">
        <f aca="false">IF(OR(N352=0,F352=0),0,N352/F352)*100</f>
        <v>74.2171881784194</v>
      </c>
      <c r="P352" s="126" t="n">
        <f aca="false">SUM(F352-N352)</f>
        <v>353914.47</v>
      </c>
      <c r="R352" s="97" t="n">
        <f aca="false">SUM([3]acum!N352+[4]cons!N352+[2]con!N352+[2]ung!N352+[2]aud!N352)</f>
        <v>1018761.53</v>
      </c>
      <c r="S352" s="98" t="n">
        <f aca="false">SUM(N352-R352)</f>
        <v>0</v>
      </c>
    </row>
    <row r="353" customFormat="false" ht="38.25" hidden="false" customHeight="false" outlineLevel="0" collapsed="false">
      <c r="A353" s="117" t="s">
        <v>613</v>
      </c>
      <c r="B353" s="135" t="s">
        <v>614</v>
      </c>
      <c r="C353" s="119"/>
      <c r="D353" s="120" t="n">
        <f aca="false">SUM([3]acum!D353+[4]cons!D353+[2]con!D353+[2]ung!D353+[2]aud!D353)</f>
        <v>7611850</v>
      </c>
      <c r="E353" s="120" t="n">
        <f aca="false">SUM([3]acum!E353+[4]cons!E353+[2]con!E353+[2]ung!E353+[2]aud!E353)</f>
        <v>-97592</v>
      </c>
      <c r="F353" s="121" t="n">
        <f aca="false">SUM(D353+E353)</f>
        <v>7514258</v>
      </c>
      <c r="G353" s="122" t="n">
        <f aca="false">IF(OR(F353=0,F$7=0),0,F353/F$7)*100</f>
        <v>0.0612664660710855</v>
      </c>
      <c r="H353" s="123"/>
      <c r="I353" s="124" t="n">
        <f aca="false">SUM(F353-H353)</f>
        <v>7514258</v>
      </c>
      <c r="J353" s="120" t="n">
        <f aca="false">SUM([3]acum!J353+[4]cons!J353+[2]con!J353+[2]ung!J353+[2]aud!J353)</f>
        <v>2211795.743</v>
      </c>
      <c r="K353" s="125" t="n">
        <f aca="false">IF(OR(J353=0,F353=0),0,J353/F353)*100</f>
        <v>29.4346526696315</v>
      </c>
      <c r="L353" s="121" t="n">
        <f aca="false">SUM(N353-J353)</f>
        <v>2595961.935</v>
      </c>
      <c r="M353" s="122" t="n">
        <f aca="false">IF(OR(L353=0,F353=0),0,L353/F353)*100</f>
        <v>34.5471493659121</v>
      </c>
      <c r="N353" s="120" t="n">
        <f aca="false">SUM([3]acum!N353+[4]cons!N353+[2]con!N353+[2]ung!N353+[2]aud!N353)</f>
        <v>4807757.678</v>
      </c>
      <c r="O353" s="122" t="n">
        <f aca="false">IF(OR(N353=0,F353=0),0,N353/F353)*100</f>
        <v>63.9818020355436</v>
      </c>
      <c r="P353" s="126" t="n">
        <f aca="false">SUM(F353-N353)</f>
        <v>2706500.322</v>
      </c>
      <c r="R353" s="97" t="n">
        <f aca="false">SUM([3]acum!N353+[4]cons!N353+[2]con!N353+[2]ung!N353+[2]aud!N353)</f>
        <v>4807757.678</v>
      </c>
      <c r="S353" s="98" t="n">
        <f aca="false">SUM(N353-R353)</f>
        <v>0</v>
      </c>
    </row>
    <row r="354" customFormat="false" ht="51" hidden="false" customHeight="false" outlineLevel="0" collapsed="false">
      <c r="A354" s="117" t="s">
        <v>615</v>
      </c>
      <c r="B354" s="118" t="s">
        <v>616</v>
      </c>
      <c r="C354" s="119"/>
      <c r="D354" s="120" t="n">
        <f aca="false">SUM([3]acum!D354+[4]cons!D354+[2]con!D354+[2]ung!D354+[2]aud!D354)</f>
        <v>9134000</v>
      </c>
      <c r="E354" s="120" t="n">
        <f aca="false">SUM([3]acum!E354+[4]cons!E354+[2]con!E354+[2]ung!E354+[2]aud!E354)</f>
        <v>-21479.576</v>
      </c>
      <c r="F354" s="121" t="n">
        <f aca="false">SUM(D354+E354)</f>
        <v>9112520.424</v>
      </c>
      <c r="G354" s="122" t="n">
        <f aca="false">IF(OR(F354=0,F$7=0),0,F354/F$7)*100</f>
        <v>0.074297678277625</v>
      </c>
      <c r="H354" s="123"/>
      <c r="I354" s="124" t="n">
        <f aca="false">SUM(F354-H354)</f>
        <v>9112520.424</v>
      </c>
      <c r="J354" s="120" t="n">
        <f aca="false">SUM([3]acum!J354+[4]cons!J354+[2]con!J354+[2]ung!J354+[2]aud!J354)</f>
        <v>2217599.088</v>
      </c>
      <c r="K354" s="125" t="n">
        <f aca="false">IF(OR(J354=0,F354=0),0,J354/F354)*100</f>
        <v>24.3357379168054</v>
      </c>
      <c r="L354" s="121" t="n">
        <f aca="false">SUM(N354-J354)</f>
        <v>6333842.527</v>
      </c>
      <c r="M354" s="122" t="n">
        <f aca="false">IF(OR(L354=0,F354=0),0,L354/F354)*100</f>
        <v>69.5070324376812</v>
      </c>
      <c r="N354" s="120" t="n">
        <f aca="false">SUM([3]acum!N354+[4]cons!N354+[2]con!N354+[2]ung!N354+[2]aud!N354)</f>
        <v>8551441.615</v>
      </c>
      <c r="O354" s="122" t="n">
        <f aca="false">IF(OR(N354=0,F354=0),0,N354/F354)*100</f>
        <v>93.8427703544865</v>
      </c>
      <c r="P354" s="126" t="n">
        <f aca="false">SUM(F354-N354)</f>
        <v>561078.809</v>
      </c>
      <c r="R354" s="97" t="n">
        <f aca="false">SUM([3]acum!N354+[4]cons!N354+[2]con!N354+[2]ung!N354+[2]aud!N354)</f>
        <v>8551441.615</v>
      </c>
      <c r="S354" s="98" t="n">
        <f aca="false">SUM(N354-R354)</f>
        <v>0</v>
      </c>
    </row>
    <row r="355" customFormat="false" ht="38.25" hidden="false" customHeight="false" outlineLevel="0" collapsed="false">
      <c r="A355" s="117" t="s">
        <v>617</v>
      </c>
      <c r="B355" s="118" t="s">
        <v>618</v>
      </c>
      <c r="C355" s="119"/>
      <c r="D355" s="120" t="n">
        <f aca="false">SUM([3]acum!D355+[4]cons!D355+[2]con!D355+[2]ung!D355+[2]aud!D355)</f>
        <v>129000000</v>
      </c>
      <c r="E355" s="120" t="n">
        <f aca="false">SUM([3]acum!E355+[4]cons!E355+[2]con!E355+[2]ung!E355+[2]aud!E355)</f>
        <v>0</v>
      </c>
      <c r="F355" s="121" t="n">
        <f aca="false">SUM(D355+E355)</f>
        <v>129000000</v>
      </c>
      <c r="G355" s="122" t="n">
        <f aca="false">IF(OR(F355=0,F$7=0),0,F355/F$7)*100</f>
        <v>1.05178370547964</v>
      </c>
      <c r="H355" s="123"/>
      <c r="I355" s="124" t="n">
        <f aca="false">SUM(F355-H355)</f>
        <v>129000000</v>
      </c>
      <c r="J355" s="120" t="n">
        <f aca="false">SUM([3]acum!J355+[4]cons!J355+[2]con!J355+[2]ung!J355+[2]aud!J355)</f>
        <v>49984727.106</v>
      </c>
      <c r="K355" s="125" t="n">
        <f aca="false">IF(OR(J355=0,F355=0),0,J355/F355)*100</f>
        <v>38.7478504697674</v>
      </c>
      <c r="L355" s="121" t="n">
        <f aca="false">SUM(N355-J355)</f>
        <v>78548098.968</v>
      </c>
      <c r="M355" s="122" t="n">
        <f aca="false">IF(OR(L355=0,F355=0),0,L355/F355)*100</f>
        <v>60.8899992</v>
      </c>
      <c r="N355" s="120" t="n">
        <f aca="false">SUM([3]acum!N355+[4]cons!N355+[2]con!N355+[2]ung!N355+[2]aud!N355)</f>
        <v>128532826.074</v>
      </c>
      <c r="O355" s="122" t="n">
        <f aca="false">IF(OR(N355=0,F355=0),0,N355/F355)*100</f>
        <v>99.6378496697675</v>
      </c>
      <c r="P355" s="126" t="n">
        <f aca="false">SUM(F355-N355)</f>
        <v>467173.925999999</v>
      </c>
      <c r="R355" s="97" t="n">
        <f aca="false">SUM([3]acum!N355+[4]cons!N355+[2]con!N355+[2]ung!N355+[2]aud!N355)</f>
        <v>128532826.074</v>
      </c>
      <c r="S355" s="98" t="n">
        <f aca="false">SUM(N355-R355)</f>
        <v>0</v>
      </c>
    </row>
    <row r="356" customFormat="false" ht="12.75" hidden="false" customHeight="false" outlineLevel="0" collapsed="false">
      <c r="A356" s="117" t="s">
        <v>619</v>
      </c>
      <c r="B356" s="135" t="s">
        <v>620</v>
      </c>
      <c r="C356" s="119"/>
      <c r="D356" s="120" t="n">
        <f aca="false">SUM([3]acum!D356+[4]cons!D356+[2]con!D356+[2]ung!D356+[2]aud!D356)</f>
        <v>8102058</v>
      </c>
      <c r="E356" s="120" t="n">
        <f aca="false">SUM([3]acum!E356+[4]cons!E356+[2]con!E356+[2]ung!E356+[2]aud!E356)</f>
        <v>-1955877.5</v>
      </c>
      <c r="F356" s="121" t="n">
        <f aca="false">SUM(D356+E356)</f>
        <v>6146180.5</v>
      </c>
      <c r="G356" s="122" t="n">
        <f aca="false">IF(OR(F356=0,F$7=0),0,F356/F$7)*100</f>
        <v>0.0501120348902071</v>
      </c>
      <c r="H356" s="123"/>
      <c r="I356" s="124" t="n">
        <f aca="false">SUM(F356-H356)</f>
        <v>6146180.5</v>
      </c>
      <c r="J356" s="120" t="n">
        <f aca="false">SUM([3]acum!J356+[4]cons!J356+[2]con!J356+[2]ung!J356+[2]aud!J356)</f>
        <v>71588.314</v>
      </c>
      <c r="K356" s="125" t="n">
        <f aca="false">IF(OR(J356=0,F356=0),0,J356/F356)*100</f>
        <v>1.16476100888999</v>
      </c>
      <c r="L356" s="121" t="n">
        <f aca="false">SUM(N356-J356)</f>
        <v>2107673.907</v>
      </c>
      <c r="M356" s="122" t="n">
        <f aca="false">IF(OR(L356=0,F356=0),0,L356/F356)*100</f>
        <v>34.2924179821924</v>
      </c>
      <c r="N356" s="120" t="n">
        <f aca="false">SUM([3]acum!N356+[4]cons!N356+[2]con!N356+[2]ung!N356+[2]aud!N356)</f>
        <v>2179262.221</v>
      </c>
      <c r="O356" s="122" t="n">
        <f aca="false">IF(OR(N356=0,F356=0),0,N356/F356)*100</f>
        <v>35.4571789910823</v>
      </c>
      <c r="P356" s="126" t="n">
        <f aca="false">SUM(F356-N356)</f>
        <v>3966918.279</v>
      </c>
      <c r="R356" s="97" t="n">
        <f aca="false">SUM([3]acum!N356+[4]cons!N356+[2]con!N356+[2]ung!N356+[2]aud!N356)</f>
        <v>2179262.221</v>
      </c>
      <c r="S356" s="98" t="n">
        <f aca="false">SUM(N356-R356)</f>
        <v>0</v>
      </c>
    </row>
    <row r="357" customFormat="false" ht="25.5" hidden="false" customHeight="false" outlineLevel="0" collapsed="false">
      <c r="A357" s="117" t="s">
        <v>621</v>
      </c>
      <c r="B357" s="118" t="s">
        <v>622</v>
      </c>
      <c r="C357" s="119"/>
      <c r="D357" s="120" t="n">
        <f aca="false">SUM([3]acum!D357+[4]cons!D357+[2]con!D357+[2]ung!D357+[2]aud!D357)</f>
        <v>174000000</v>
      </c>
      <c r="E357" s="120" t="n">
        <f aca="false">SUM([3]acum!E357+[4]cons!E357+[2]con!E357+[2]ung!E357+[2]aud!E357)</f>
        <v>127610.5</v>
      </c>
      <c r="F357" s="121" t="n">
        <f aca="false">SUM(D357+E357)</f>
        <v>174127610.5</v>
      </c>
      <c r="G357" s="122" t="n">
        <f aca="false">IF(OR(F357=0,F$7=0),0,F357/F$7)*100</f>
        <v>1.41972545269772</v>
      </c>
      <c r="H357" s="123"/>
      <c r="I357" s="124" t="n">
        <f aca="false">SUM(F357-H357)</f>
        <v>174127610.5</v>
      </c>
      <c r="J357" s="120" t="n">
        <f aca="false">SUM([3]acum!J357+[4]cons!J357+[2]con!J357+[2]ung!J357+[2]aud!J357)</f>
        <v>62090411.846</v>
      </c>
      <c r="K357" s="125" t="n">
        <f aca="false">IF(OR(J357=0,F357=0),0,J357/F357)*100</f>
        <v>35.6579933921508</v>
      </c>
      <c r="L357" s="121" t="n">
        <f aca="false">SUM(N357-J357)</f>
        <v>12229110.254</v>
      </c>
      <c r="M357" s="122" t="n">
        <f aca="false">IF(OR(L357=0,F357=0),0,L357/F357)*100</f>
        <v>7.02307360612405</v>
      </c>
      <c r="N357" s="120" t="n">
        <f aca="false">SUM([3]acum!N357+[4]cons!N357+[2]con!N357+[2]ung!N357+[2]aud!N357)</f>
        <v>74319522.1</v>
      </c>
      <c r="O357" s="122" t="n">
        <f aca="false">IF(OR(N357=0,F357=0),0,N357/F357)*100</f>
        <v>42.6810669982748</v>
      </c>
      <c r="P357" s="126" t="n">
        <f aca="false">SUM(F357-N357)</f>
        <v>99808088.4</v>
      </c>
      <c r="R357" s="97" t="n">
        <f aca="false">SUM([3]acum!N357+[4]cons!N357+[2]con!N357+[2]ung!N357+[2]aud!N357)</f>
        <v>74319522.1</v>
      </c>
      <c r="S357" s="98" t="n">
        <f aca="false">SUM(N357-R357)</f>
        <v>0</v>
      </c>
    </row>
    <row r="358" customFormat="false" ht="38.25" hidden="false" customHeight="false" outlineLevel="0" collapsed="false">
      <c r="A358" s="117" t="n">
        <v>331130105</v>
      </c>
      <c r="B358" s="135" t="s">
        <v>623</v>
      </c>
      <c r="C358" s="119"/>
      <c r="D358" s="120" t="n">
        <f aca="false">SUM(D359:D362)</f>
        <v>27966426</v>
      </c>
      <c r="E358" s="120" t="n">
        <f aca="false">SUM(E359:E362)</f>
        <v>-833070</v>
      </c>
      <c r="F358" s="121" t="n">
        <f aca="false">SUM(D358+E358)</f>
        <v>27133356</v>
      </c>
      <c r="G358" s="122" t="n">
        <f aca="false">IF(OR(F358=0,F$7=0),0,F358/F$7)*100</f>
        <v>0.22122807531611</v>
      </c>
      <c r="H358" s="123" t="n">
        <f aca="false">SUM(H359:H362)</f>
        <v>0</v>
      </c>
      <c r="I358" s="124" t="n">
        <f aca="false">SUM(F358-H358)</f>
        <v>27133356</v>
      </c>
      <c r="J358" s="120" t="n">
        <f aca="false">SUM(J359:J362)</f>
        <v>5523254.2</v>
      </c>
      <c r="K358" s="125" t="n">
        <f aca="false">IF(OR(J358=0,F358=0),0,J358/F358)*100</f>
        <v>20.3559567050976</v>
      </c>
      <c r="L358" s="121" t="n">
        <f aca="false">SUM(N358-J358)</f>
        <v>14056023.388</v>
      </c>
      <c r="M358" s="122" t="n">
        <f aca="false">IF(OR(L358=0,F358=0),0,L358/F358)*100</f>
        <v>51.8034827243633</v>
      </c>
      <c r="N358" s="120" t="n">
        <f aca="false">SUM(N359:N362)</f>
        <v>19579277.588</v>
      </c>
      <c r="O358" s="122" t="n">
        <f aca="false">IF(OR(N358=0,F358=0),0,N358/F358)*100</f>
        <v>72.1594394294609</v>
      </c>
      <c r="P358" s="126" t="n">
        <f aca="false">SUM(F358-N358)</f>
        <v>7554078.412</v>
      </c>
      <c r="R358" s="97" t="n">
        <f aca="false">SUM([3]acum!N358+[4]cons!N358+[2]con!N358+[2]ung!N358+[2]aud!N358)</f>
        <v>19579277.588</v>
      </c>
      <c r="S358" s="98" t="n">
        <f aca="false">SUM(N358-R358)</f>
        <v>0</v>
      </c>
    </row>
    <row r="359" customFormat="false" ht="25.5" hidden="false" customHeight="false" outlineLevel="0" collapsed="false">
      <c r="A359" s="117" t="s">
        <v>624</v>
      </c>
      <c r="B359" s="135" t="s">
        <v>625</v>
      </c>
      <c r="C359" s="119"/>
      <c r="D359" s="120" t="n">
        <f aca="false">SUM([3]acum!D359+[4]cons!D359+[2]con!D359+[2]ung!D359+[2]aud!D359)</f>
        <v>12857427</v>
      </c>
      <c r="E359" s="120" t="n">
        <f aca="false">SUM([3]acum!E359+[4]cons!E359+[2]con!E359+[2]ung!E359+[2]aud!E359)</f>
        <v>-833070</v>
      </c>
      <c r="F359" s="121" t="n">
        <f aca="false">SUM(D359+E359)</f>
        <v>12024357</v>
      </c>
      <c r="G359" s="122" t="n">
        <f aca="false">IF(OR(F359=0,F$7=0),0,F359/F$7)*100</f>
        <v>0.0980389361354268</v>
      </c>
      <c r="H359" s="123"/>
      <c r="I359" s="124" t="n">
        <f aca="false">SUM(F359-H359)</f>
        <v>12024357</v>
      </c>
      <c r="J359" s="120" t="n">
        <f aca="false">SUM([3]acum!J359+[4]cons!J359+[2]con!J359+[2]ung!J359+[2]aud!J359)</f>
        <v>2443099.686</v>
      </c>
      <c r="K359" s="125" t="n">
        <f aca="false">IF(OR(J359=0,F359=0),0,J359/F359)*100</f>
        <v>20.3179237442801</v>
      </c>
      <c r="L359" s="121" t="n">
        <f aca="false">SUM(N359-J359)</f>
        <v>7522109.452</v>
      </c>
      <c r="M359" s="122" t="n">
        <f aca="false">IF(OR(L359=0,F359=0),0,L359/F359)*100</f>
        <v>62.5572698149265</v>
      </c>
      <c r="N359" s="120" t="n">
        <f aca="false">SUM([3]acum!N359+[4]cons!N359+[2]con!N359+[2]ung!N359+[2]aud!N359)</f>
        <v>9965209.138</v>
      </c>
      <c r="O359" s="122" t="n">
        <f aca="false">IF(OR(N359=0,F359=0),0,N359/F359)*100</f>
        <v>82.8751935592065</v>
      </c>
      <c r="P359" s="126" t="n">
        <f aca="false">SUM(F359-N359)</f>
        <v>2059147.862</v>
      </c>
      <c r="R359" s="97" t="n">
        <f aca="false">SUM([3]acum!N359+[4]cons!N359+[2]con!N359+[2]ung!N359+[2]aud!N359)</f>
        <v>9965209.138</v>
      </c>
      <c r="S359" s="98" t="n">
        <f aca="false">SUM(N359-R359)</f>
        <v>0</v>
      </c>
    </row>
    <row r="360" customFormat="false" ht="38.25" hidden="false" customHeight="false" outlineLevel="0" collapsed="false">
      <c r="A360" s="117" t="s">
        <v>626</v>
      </c>
      <c r="B360" s="135" t="s">
        <v>627</v>
      </c>
      <c r="C360" s="119"/>
      <c r="D360" s="120" t="n">
        <f aca="false">SUM([3]acum!D360+[4]cons!D360+[2]con!D360+[2]ung!D360+[2]aud!D360)</f>
        <v>2071807</v>
      </c>
      <c r="E360" s="120" t="n">
        <f aca="false">SUM([3]acum!E360+[4]cons!E360+[2]con!E360+[2]ung!E360+[2]aud!E360)</f>
        <v>0</v>
      </c>
      <c r="F360" s="121" t="n">
        <f aca="false">SUM(D360+E360)</f>
        <v>2071807</v>
      </c>
      <c r="G360" s="122" t="n">
        <f aca="false">IF(OR(F360=0,F$7=0),0,F360/F$7)*100</f>
        <v>0.0168921925852609</v>
      </c>
      <c r="H360" s="123"/>
      <c r="I360" s="124" t="n">
        <f aca="false">SUM(F360-H360)</f>
        <v>2071807</v>
      </c>
      <c r="J360" s="120" t="n">
        <f aca="false">SUM([3]acum!J360+[4]cons!J360+[2]con!J360+[2]ung!J360+[2]aud!J360)</f>
        <v>106976.667</v>
      </c>
      <c r="K360" s="125" t="n">
        <f aca="false">IF(OR(J360=0,F360=0),0,J360/F360)*100</f>
        <v>5.16344751224414</v>
      </c>
      <c r="L360" s="121" t="n">
        <f aca="false">SUM(N360-J360)</f>
        <v>990537.197</v>
      </c>
      <c r="M360" s="122" t="n">
        <f aca="false">IF(OR(L360=0,F360=0),0,L360/F360)*100</f>
        <v>47.8103026488471</v>
      </c>
      <c r="N360" s="120" t="n">
        <f aca="false">SUM([3]acum!N360+[4]cons!N360+[2]con!N360+[2]ung!N360+[2]aud!N360)</f>
        <v>1097513.864</v>
      </c>
      <c r="O360" s="122" t="n">
        <f aca="false">IF(OR(N360=0,F360=0),0,N360/F360)*100</f>
        <v>52.9737501610913</v>
      </c>
      <c r="P360" s="126" t="n">
        <f aca="false">SUM(F360-N360)</f>
        <v>974293.136</v>
      </c>
      <c r="R360" s="97" t="n">
        <f aca="false">SUM([3]acum!N360+[4]cons!N360+[2]con!N360+[2]ung!N360+[2]aud!N360)</f>
        <v>1097513.864</v>
      </c>
      <c r="S360" s="98" t="n">
        <f aca="false">SUM(N360-R360)</f>
        <v>0</v>
      </c>
    </row>
    <row r="361" customFormat="false" ht="38.25" hidden="false" customHeight="false" outlineLevel="0" collapsed="false">
      <c r="A361" s="117" t="s">
        <v>628</v>
      </c>
      <c r="B361" s="135" t="s">
        <v>629</v>
      </c>
      <c r="C361" s="119"/>
      <c r="D361" s="120" t="n">
        <f aca="false">SUM([3]acum!D361+[4]cons!D361+[2]con!D361+[2]ung!D361+[2]aud!D361)</f>
        <v>2275143</v>
      </c>
      <c r="E361" s="120" t="n">
        <f aca="false">SUM([3]acum!E361+[4]cons!E361+[2]con!E361+[2]ung!E361+[2]aud!E361)</f>
        <v>0</v>
      </c>
      <c r="F361" s="121" t="n">
        <f aca="false">SUM(D361+E361)</f>
        <v>2275143</v>
      </c>
      <c r="G361" s="122" t="n">
        <f aca="false">IF(OR(F361=0,F$7=0),0,F361/F$7)*100</f>
        <v>0.0185500646126827</v>
      </c>
      <c r="H361" s="123"/>
      <c r="I361" s="124" t="n">
        <f aca="false">SUM(F361-H361)</f>
        <v>2275143</v>
      </c>
      <c r="J361" s="120" t="n">
        <f aca="false">SUM([3]acum!J361+[4]cons!J361+[2]con!J361+[2]ung!J361+[2]aud!J361)</f>
        <v>241960.077</v>
      </c>
      <c r="K361" s="125" t="n">
        <f aca="false">IF(OR(J361=0,F361=0),0,J361/F361)*100</f>
        <v>10.634939298321</v>
      </c>
      <c r="L361" s="121" t="n">
        <f aca="false">SUM(N361-J361)</f>
        <v>808790.023</v>
      </c>
      <c r="M361" s="122" t="n">
        <f aca="false">IF(OR(L361=0,F361=0),0,L361/F361)*100</f>
        <v>35.5489752951793</v>
      </c>
      <c r="N361" s="120" t="n">
        <f aca="false">SUM([3]acum!N361+[4]cons!N361+[2]con!N361+[2]ung!N361+[2]aud!N361)</f>
        <v>1050750.1</v>
      </c>
      <c r="O361" s="122" t="n">
        <f aca="false">IF(OR(N361=0,F361=0),0,N361/F361)*100</f>
        <v>46.1839145935003</v>
      </c>
      <c r="P361" s="126" t="n">
        <f aca="false">SUM(F361-N361)</f>
        <v>1224392.9</v>
      </c>
      <c r="R361" s="97" t="n">
        <f aca="false">SUM([3]acum!N361+[4]cons!N361+[2]con!N361+[2]ung!N361+[2]aud!N361)</f>
        <v>1050750.1</v>
      </c>
      <c r="S361" s="98" t="n">
        <f aca="false">SUM(N361-R361)</f>
        <v>0</v>
      </c>
    </row>
    <row r="362" customFormat="false" ht="38.25" hidden="false" customHeight="false" outlineLevel="0" collapsed="false">
      <c r="A362" s="117" t="s">
        <v>630</v>
      </c>
      <c r="B362" s="135" t="s">
        <v>631</v>
      </c>
      <c r="C362" s="119"/>
      <c r="D362" s="120" t="n">
        <f aca="false">SUM([3]acum!D362+[4]cons!D362+[2]con!D362+[2]ung!D362+[2]aud!D362)</f>
        <v>10762049</v>
      </c>
      <c r="E362" s="120" t="n">
        <f aca="false">SUM([3]acum!E362+[4]cons!E362+[2]con!E362+[2]ung!E362+[2]aud!E362)</f>
        <v>0</v>
      </c>
      <c r="F362" s="121" t="n">
        <f aca="false">SUM(D362+E362)</f>
        <v>10762049</v>
      </c>
      <c r="G362" s="122" t="n">
        <f aca="false">IF(OR(F362=0,F$7=0),0,F362/F$7)*100</f>
        <v>0.08774688198274</v>
      </c>
      <c r="H362" s="123"/>
      <c r="I362" s="124" t="n">
        <f aca="false">SUM(F362-H362)</f>
        <v>10762049</v>
      </c>
      <c r="J362" s="120" t="n">
        <f aca="false">SUM([3]acum!J362+[4]cons!J362+[2]con!J362+[2]ung!J362+[2]aud!J362)</f>
        <v>2731217.77</v>
      </c>
      <c r="K362" s="125" t="n">
        <f aca="false">IF(OR(J362=0,F362=0),0,J362/F362)*100</f>
        <v>25.3782320634296</v>
      </c>
      <c r="L362" s="121" t="n">
        <f aca="false">SUM(N362-J362)</f>
        <v>4734586.716</v>
      </c>
      <c r="M362" s="122" t="n">
        <f aca="false">IF(OR(L362=0,F362=0),0,L362/F362)*100</f>
        <v>43.9933577332718</v>
      </c>
      <c r="N362" s="120" t="n">
        <f aca="false">SUM([3]acum!N362+[4]cons!N362+[2]con!N362+[2]ung!N362+[2]aud!N362)</f>
        <v>7465804.486</v>
      </c>
      <c r="O362" s="122" t="n">
        <f aca="false">IF(OR(N362=0,F362=0),0,N362/F362)*100</f>
        <v>69.3715897967013</v>
      </c>
      <c r="P362" s="126" t="n">
        <f aca="false">SUM(F362-N362)</f>
        <v>3296244.514</v>
      </c>
      <c r="R362" s="97" t="n">
        <f aca="false">SUM([3]acum!N362+[4]cons!N362+[2]con!N362+[2]ung!N362+[2]aud!N362)</f>
        <v>7465804.486</v>
      </c>
      <c r="S362" s="98" t="n">
        <f aca="false">SUM(N362-R362)</f>
        <v>0</v>
      </c>
    </row>
    <row r="363" customFormat="false" ht="25.5" hidden="false" customHeight="false" outlineLevel="0" collapsed="false">
      <c r="A363" s="117" t="n">
        <v>331130106</v>
      </c>
      <c r="B363" s="118" t="s">
        <v>632</v>
      </c>
      <c r="C363" s="119"/>
      <c r="D363" s="120" t="n">
        <f aca="false">SUM(D364:D380)</f>
        <v>105894547</v>
      </c>
      <c r="E363" s="120" t="n">
        <f aca="false">SUM(E364:E380)</f>
        <v>3990966.917</v>
      </c>
      <c r="F363" s="121" t="n">
        <f aca="false">SUM(D363+E363)</f>
        <v>109885513.917</v>
      </c>
      <c r="G363" s="122" t="n">
        <f aca="false">IF(OR(F363=0,F$7=0),0,F363/F$7)*100</f>
        <v>0.895936379892689</v>
      </c>
      <c r="H363" s="123" t="n">
        <f aca="false">SUM(H364:H380)</f>
        <v>0</v>
      </c>
      <c r="I363" s="124" t="n">
        <f aca="false">SUM(F363-H363)</f>
        <v>109885513.917</v>
      </c>
      <c r="J363" s="120" t="n">
        <f aca="false">SUM(J364:J380)</f>
        <v>15560621.985</v>
      </c>
      <c r="K363" s="125" t="n">
        <f aca="false">IF(OR(J363=0,F363=0),0,J363/F363)*100</f>
        <v>14.1607582567739</v>
      </c>
      <c r="L363" s="121" t="n">
        <f aca="false">SUM(N363-J363)</f>
        <v>34344086.007</v>
      </c>
      <c r="M363" s="122" t="n">
        <f aca="false">IF(OR(L363=0,F363=0),0,L363/F363)*100</f>
        <v>31.2544254313095</v>
      </c>
      <c r="N363" s="120" t="n">
        <f aca="false">SUM(N364:N380)</f>
        <v>49904707.992</v>
      </c>
      <c r="O363" s="122" t="n">
        <f aca="false">IF(OR(N363=0,F363=0),0,N363/F363)*100</f>
        <v>45.4151836880834</v>
      </c>
      <c r="P363" s="126" t="n">
        <f aca="false">SUM(F363-N363)</f>
        <v>59980805.925</v>
      </c>
      <c r="R363" s="97" t="n">
        <f aca="false">SUM([3]acum!N363+[4]cons!N363+[2]con!N363+[2]ung!N363+[2]aud!N363)</f>
        <v>49904707.992</v>
      </c>
      <c r="S363" s="98" t="n">
        <f aca="false">SUM(N363-R363)</f>
        <v>0</v>
      </c>
    </row>
    <row r="364" customFormat="false" ht="51" hidden="false" customHeight="false" outlineLevel="0" collapsed="false">
      <c r="A364" s="117" t="s">
        <v>633</v>
      </c>
      <c r="B364" s="135" t="s">
        <v>634</v>
      </c>
      <c r="C364" s="119"/>
      <c r="D364" s="120" t="n">
        <f aca="false">SUM([3]acum!D364+[4]cons!D364+[2]con!D364+[2]ung!D364+[2]aud!D364)</f>
        <v>2900000</v>
      </c>
      <c r="E364" s="120" t="n">
        <f aca="false">SUM([3]acum!E364+[4]cons!E364+[2]con!E364+[2]ung!E364+[2]aud!E364)</f>
        <v>0</v>
      </c>
      <c r="F364" s="121" t="n">
        <f aca="false">SUM(D364+E364)</f>
        <v>2900000</v>
      </c>
      <c r="G364" s="122" t="n">
        <f aca="false">IF(OR(F364=0,F$7=0),0,F364/F$7)*100</f>
        <v>0.023644749968147</v>
      </c>
      <c r="H364" s="123"/>
      <c r="I364" s="124" t="n">
        <f aca="false">SUM(F364-H364)</f>
        <v>2900000</v>
      </c>
      <c r="J364" s="120" t="n">
        <f aca="false">SUM([3]acum!J364+[4]cons!J364+[2]con!J364+[2]ung!J364+[2]aud!J364)</f>
        <v>1357805</v>
      </c>
      <c r="K364" s="125" t="n">
        <f aca="false">IF(OR(J364=0,F364=0),0,J364/F364)*100</f>
        <v>46.8208620689655</v>
      </c>
      <c r="L364" s="121" t="n">
        <f aca="false">SUM(N364-J364)</f>
        <v>425053</v>
      </c>
      <c r="M364" s="122" t="n">
        <f aca="false">IF(OR(L364=0,F364=0),0,L364/F364)*100</f>
        <v>14.657</v>
      </c>
      <c r="N364" s="120" t="n">
        <f aca="false">SUM([3]acum!N364+[4]cons!N364+[2]con!N364+[2]ung!N364+[2]aud!N364)</f>
        <v>1782858</v>
      </c>
      <c r="O364" s="122" t="n">
        <f aca="false">IF(OR(N364=0,F364=0),0,N364/F364)*100</f>
        <v>61.4778620689655</v>
      </c>
      <c r="P364" s="126" t="n">
        <f aca="false">SUM(F364-N364)</f>
        <v>1117142</v>
      </c>
      <c r="R364" s="97" t="n">
        <f aca="false">SUM([3]acum!N364+[4]cons!N364+[2]con!N364+[2]ung!N364+[2]aud!N364)</f>
        <v>1782858</v>
      </c>
      <c r="S364" s="98" t="n">
        <f aca="false">SUM(N364-R364)</f>
        <v>0</v>
      </c>
    </row>
    <row r="365" customFormat="false" ht="51" hidden="false" customHeight="false" outlineLevel="0" collapsed="false">
      <c r="A365" s="117" t="s">
        <v>635</v>
      </c>
      <c r="B365" s="135" t="s">
        <v>636</v>
      </c>
      <c r="C365" s="119"/>
      <c r="D365" s="120" t="n">
        <f aca="false">SUM([3]acum!D365+[4]cons!D365+[2]con!D365+[2]ung!D365+[2]aud!D365)</f>
        <v>4000000</v>
      </c>
      <c r="E365" s="120" t="n">
        <f aca="false">SUM([3]acum!E365+[4]cons!E365+[2]con!E365+[2]ung!E365+[2]aud!E365)</f>
        <v>0</v>
      </c>
      <c r="F365" s="121" t="n">
        <f aca="false">SUM(D365+E365)</f>
        <v>4000000</v>
      </c>
      <c r="G365" s="122" t="n">
        <f aca="false">IF(OR(F365=0,F$7=0),0,F365/F$7)*100</f>
        <v>0.0326134482319269</v>
      </c>
      <c r="H365" s="123"/>
      <c r="I365" s="124" t="n">
        <f aca="false">SUM(F365-H365)</f>
        <v>4000000</v>
      </c>
      <c r="J365" s="120" t="n">
        <f aca="false">SUM([3]acum!J365+[4]cons!J365+[2]con!J365+[2]ung!J365+[2]aud!J365)</f>
        <v>580400</v>
      </c>
      <c r="K365" s="125" t="n">
        <f aca="false">IF(OR(J365=0,F365=0),0,J365/F365)*100</f>
        <v>14.51</v>
      </c>
      <c r="L365" s="121" t="n">
        <f aca="false">SUM(N365-J365)</f>
        <v>2069651.19</v>
      </c>
      <c r="M365" s="122" t="n">
        <f aca="false">IF(OR(L365=0,F365=0),0,L365/F365)*100</f>
        <v>51.74127975</v>
      </c>
      <c r="N365" s="120" t="n">
        <f aca="false">SUM([3]acum!N365+[4]cons!N365+[2]con!N365+[2]ung!N365+[2]aud!N365)</f>
        <v>2650051.19</v>
      </c>
      <c r="O365" s="122" t="n">
        <f aca="false">IF(OR(N365=0,F365=0),0,N365/F365)*100</f>
        <v>66.25127975</v>
      </c>
      <c r="P365" s="126" t="n">
        <f aca="false">SUM(F365-N365)</f>
        <v>1349948.81</v>
      </c>
      <c r="R365" s="97" t="n">
        <f aca="false">SUM([3]acum!N365+[4]cons!N365+[2]con!N365+[2]ung!N365+[2]aud!N365)</f>
        <v>2650051.19</v>
      </c>
      <c r="S365" s="98" t="n">
        <f aca="false">SUM(N365-R365)</f>
        <v>0</v>
      </c>
    </row>
    <row r="366" customFormat="false" ht="38.25" hidden="false" customHeight="false" outlineLevel="0" collapsed="false">
      <c r="A366" s="117" t="s">
        <v>637</v>
      </c>
      <c r="B366" s="135" t="s">
        <v>638</v>
      </c>
      <c r="C366" s="119"/>
      <c r="D366" s="120" t="n">
        <f aca="false">SUM([3]acum!D366+[4]cons!D366+[2]con!D366+[2]ung!D366+[2]aud!D366)</f>
        <v>1500000</v>
      </c>
      <c r="E366" s="120" t="n">
        <f aca="false">SUM([3]acum!E366+[4]cons!E366+[2]con!E366+[2]ung!E366+[2]aud!E366)</f>
        <v>-46965.66</v>
      </c>
      <c r="F366" s="121" t="n">
        <f aca="false">SUM(D366+E366)</f>
        <v>1453034.34</v>
      </c>
      <c r="G366" s="122" t="n">
        <f aca="false">IF(OR(F366=0,F$7=0),0,F366/F$7)*100</f>
        <v>0.0118471150567005</v>
      </c>
      <c r="H366" s="123"/>
      <c r="I366" s="124" t="n">
        <f aca="false">SUM(F366-H366)</f>
        <v>1453034.34</v>
      </c>
      <c r="J366" s="120" t="n">
        <f aca="false">SUM([3]acum!J366+[4]cons!J366+[2]con!J366+[2]ung!J366+[2]aud!J366)</f>
        <v>474492</v>
      </c>
      <c r="K366" s="125" t="n">
        <f aca="false">IF(OR(J366=0,F366=0),0,J366/F366)*100</f>
        <v>32.6552502537552</v>
      </c>
      <c r="L366" s="121" t="n">
        <f aca="false">SUM(N366-J366)</f>
        <v>970175.666</v>
      </c>
      <c r="M366" s="122" t="n">
        <f aca="false">IF(OR(L366=0,F366=0),0,L366/F366)*100</f>
        <v>66.7689427078509</v>
      </c>
      <c r="N366" s="120" t="n">
        <f aca="false">SUM([3]acum!N366+[4]cons!N366+[2]con!N366+[2]ung!N366+[2]aud!N366)</f>
        <v>1444667.666</v>
      </c>
      <c r="O366" s="122" t="n">
        <f aca="false">IF(OR(N366=0,F366=0),0,N366/F366)*100</f>
        <v>99.4241929616061</v>
      </c>
      <c r="P366" s="126" t="n">
        <f aca="false">SUM(F366-N366)</f>
        <v>8366.67400000012</v>
      </c>
      <c r="R366" s="97" t="n">
        <f aca="false">SUM([3]acum!N366+[4]cons!N366+[2]con!N366+[2]ung!N366+[2]aud!N366)</f>
        <v>1444667.666</v>
      </c>
      <c r="S366" s="98" t="n">
        <f aca="false">SUM(N366-R366)</f>
        <v>0</v>
      </c>
    </row>
    <row r="367" customFormat="false" ht="51" hidden="false" customHeight="false" outlineLevel="0" collapsed="false">
      <c r="A367" s="117" t="s">
        <v>639</v>
      </c>
      <c r="B367" s="135" t="s">
        <v>640</v>
      </c>
      <c r="C367" s="119"/>
      <c r="D367" s="120" t="n">
        <f aca="false">SUM([3]acum!D367+[4]cons!D367+[2]con!D367+[2]ung!D367+[2]aud!D367)</f>
        <v>3029547</v>
      </c>
      <c r="E367" s="120" t="n">
        <f aca="false">SUM([3]acum!E367+[4]cons!E367+[2]con!E367+[2]ung!E367+[2]aud!E367)</f>
        <v>0</v>
      </c>
      <c r="F367" s="121" t="n">
        <f aca="false">SUM(D367+E367)</f>
        <v>3029547</v>
      </c>
      <c r="G367" s="122" t="n">
        <f aca="false">IF(OR(F367=0,F$7=0),0,F367/F$7)*100</f>
        <v>0.0247009935626723</v>
      </c>
      <c r="H367" s="123"/>
      <c r="I367" s="124" t="n">
        <f aca="false">SUM(F367-H367)</f>
        <v>3029547</v>
      </c>
      <c r="J367" s="120" t="n">
        <f aca="false">SUM([3]acum!J367+[4]cons!J367+[2]con!J367+[2]ung!J367+[2]aud!J367)</f>
        <v>898233.897</v>
      </c>
      <c r="K367" s="125" t="n">
        <f aca="false">IF(OR(J367=0,F367=0),0,J367/F367)*100</f>
        <v>29.6491157588907</v>
      </c>
      <c r="L367" s="121" t="n">
        <f aca="false">SUM(N367-J367)</f>
        <v>1844950.563</v>
      </c>
      <c r="M367" s="122" t="n">
        <f aca="false">IF(OR(L367=0,F367=0),0,L367/F367)*100</f>
        <v>60.8985621612736</v>
      </c>
      <c r="N367" s="120" t="n">
        <f aca="false">SUM([3]acum!N367+[4]cons!N367+[2]con!N367+[2]ung!N367+[2]aud!N367)</f>
        <v>2743184.46</v>
      </c>
      <c r="O367" s="122" t="n">
        <f aca="false">IF(OR(N367=0,F367=0),0,N367/F367)*100</f>
        <v>90.5476779201643</v>
      </c>
      <c r="P367" s="126" t="n">
        <f aca="false">SUM(F367-N367)</f>
        <v>286362.54</v>
      </c>
      <c r="R367" s="97" t="n">
        <f aca="false">SUM([3]acum!N367+[4]cons!N367+[2]con!N367+[2]ung!N367+[2]aud!N367)</f>
        <v>2743184.46</v>
      </c>
      <c r="S367" s="98" t="n">
        <f aca="false">SUM(N367-R367)</f>
        <v>0</v>
      </c>
    </row>
    <row r="368" customFormat="false" ht="25.5" hidden="false" customHeight="false" outlineLevel="0" collapsed="false">
      <c r="A368" s="117" t="s">
        <v>641</v>
      </c>
      <c r="B368" s="135" t="s">
        <v>642</v>
      </c>
      <c r="C368" s="119"/>
      <c r="D368" s="120" t="n">
        <f aca="false">SUM([3]acum!D368+[4]cons!D368+[2]con!D368+[2]ung!D368+[2]aud!D368)</f>
        <v>3000000</v>
      </c>
      <c r="E368" s="120" t="n">
        <f aca="false">SUM([3]acum!E368+[4]cons!E368+[2]con!E368+[2]ung!E368+[2]aud!E368)</f>
        <v>0</v>
      </c>
      <c r="F368" s="121" t="n">
        <f aca="false">SUM(D368+E368)</f>
        <v>3000000</v>
      </c>
      <c r="G368" s="122" t="n">
        <f aca="false">IF(OR(F368=0,F$7=0),0,F368/F$7)*100</f>
        <v>0.0244600861739451</v>
      </c>
      <c r="H368" s="123"/>
      <c r="I368" s="124" t="n">
        <f aca="false">SUM(F368-H368)</f>
        <v>3000000</v>
      </c>
      <c r="J368" s="120" t="n">
        <f aca="false">SUM([3]acum!J368+[4]cons!J368+[2]con!J368+[2]ung!J368+[2]aud!J368)</f>
        <v>235698.845</v>
      </c>
      <c r="K368" s="125" t="n">
        <f aca="false">IF(OR(J368=0,F368=0),0,J368/F368)*100</f>
        <v>7.85662816666667</v>
      </c>
      <c r="L368" s="121" t="n">
        <f aca="false">SUM(N368-J368)</f>
        <v>404877.042</v>
      </c>
      <c r="M368" s="122" t="n">
        <f aca="false">IF(OR(L368=0,F368=0),0,L368/F368)*100</f>
        <v>13.4959014</v>
      </c>
      <c r="N368" s="120" t="n">
        <f aca="false">SUM([3]acum!N368+[4]cons!N368+[2]con!N368+[2]ung!N368+[2]aud!N368)</f>
        <v>640575.887</v>
      </c>
      <c r="O368" s="122" t="n">
        <f aca="false">IF(OR(N368=0,F368=0),0,N368/F368)*100</f>
        <v>21.3525295666667</v>
      </c>
      <c r="P368" s="126" t="n">
        <f aca="false">SUM(F368-N368)</f>
        <v>2359424.113</v>
      </c>
      <c r="R368" s="97" t="n">
        <f aca="false">SUM([3]acum!N368+[4]cons!N368+[2]con!N368+[2]ung!N368+[2]aud!N368)</f>
        <v>640575.887</v>
      </c>
      <c r="S368" s="98" t="n">
        <f aca="false">SUM(N368-R368)</f>
        <v>0</v>
      </c>
    </row>
    <row r="369" customFormat="false" ht="25.5" hidden="true" customHeight="false" outlineLevel="0" collapsed="false">
      <c r="A369" s="117" t="s">
        <v>643</v>
      </c>
      <c r="B369" s="135" t="s">
        <v>644</v>
      </c>
      <c r="C369" s="119"/>
      <c r="D369" s="120" t="n">
        <f aca="false">SUM([3]acum!D369+[4]cons!D369+[2]con!D369+[2]ung!D369+[2]aud!D369)</f>
        <v>0</v>
      </c>
      <c r="E369" s="120" t="n">
        <f aca="false">SUM([3]acum!E369+[4]cons!E369+[2]con!E369+[2]ung!E369+[2]aud!E369)</f>
        <v>0</v>
      </c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 t="n">
        <f aca="false">SUM([3]acum!J369+[4]cons!J369+[2]con!J369+[2]ung!J369+[2]aud!J369)</f>
        <v>0</v>
      </c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 t="n">
        <f aca="false">SUM([3]acum!N369+[4]cons!N369+[2]con!N369+[2]ung!N369+[2]aud!N369)</f>
        <v>0</v>
      </c>
      <c r="O369" s="122" t="n">
        <f aca="false">IF(OR(N369=0,F369=0),0,N369/F369)*100</f>
        <v>0</v>
      </c>
      <c r="P369" s="126" t="n">
        <f aca="false">SUM(F369-N369)</f>
        <v>0</v>
      </c>
      <c r="R369" s="97" t="n">
        <f aca="false">SUM([3]acum!N369+[4]cons!N369+[2]con!N369+[2]ung!N369+[2]aud!N369)</f>
        <v>0</v>
      </c>
      <c r="S369" s="98" t="n">
        <f aca="false">SUM(N369-R369)</f>
        <v>0</v>
      </c>
    </row>
    <row r="370" customFormat="false" ht="25.5" hidden="false" customHeight="false" outlineLevel="0" collapsed="false">
      <c r="A370" s="117" t="s">
        <v>645</v>
      </c>
      <c r="B370" s="135" t="s">
        <v>646</v>
      </c>
      <c r="C370" s="119"/>
      <c r="D370" s="120" t="n">
        <f aca="false">SUM([3]acum!D370+[4]cons!D370+[2]con!D370+[2]ung!D370+[2]aud!D370)</f>
        <v>0</v>
      </c>
      <c r="E370" s="120" t="n">
        <f aca="false">SUM([3]acum!E370+[4]cons!E370+[2]con!E370+[2]ung!E370+[2]aud!E370)</f>
        <v>565926.52</v>
      </c>
      <c r="F370" s="121" t="n">
        <f aca="false">SUM(D370+E370)</f>
        <v>565926.52</v>
      </c>
      <c r="G370" s="122" t="n">
        <f aca="false">IF(OR(F370=0,F$7=0),0,F370/F$7)*100</f>
        <v>0.00461420381577363</v>
      </c>
      <c r="H370" s="123"/>
      <c r="I370" s="124" t="n">
        <f aca="false">SUM(F370-H370)</f>
        <v>565926.52</v>
      </c>
      <c r="J370" s="120" t="n">
        <f aca="false">SUM([3]acum!J370+[4]cons!J370+[2]con!J370+[2]ung!J370+[2]aud!J370)</f>
        <v>12675.418</v>
      </c>
      <c r="K370" s="125" t="n">
        <f aca="false">IF(OR(J370=0,F370=0),0,J370/F370)*100</f>
        <v>2.23976391846772</v>
      </c>
      <c r="L370" s="121" t="n">
        <f aca="false">SUM(N370-J370)</f>
        <v>279838.492</v>
      </c>
      <c r="M370" s="122" t="n">
        <f aca="false">IF(OR(L370=0,F370=0),0,L370/F370)*100</f>
        <v>49.4478491660013</v>
      </c>
      <c r="N370" s="120" t="n">
        <f aca="false">SUM([3]acum!N370+[4]cons!N370+[2]con!N370+[2]ung!N370+[2]aud!N370)</f>
        <v>292513.91</v>
      </c>
      <c r="O370" s="122" t="n">
        <f aca="false">IF(OR(N370=0,F370=0),0,N370/F370)*100</f>
        <v>51.687613084469</v>
      </c>
      <c r="P370" s="126" t="n">
        <f aca="false">SUM(F370-N370)</f>
        <v>273412.61</v>
      </c>
      <c r="R370" s="97" t="n">
        <f aca="false">SUM([3]acum!N370+[4]cons!N370+[2]con!N370+[2]ung!N370+[2]aud!N370)</f>
        <v>292513.91</v>
      </c>
      <c r="S370" s="98" t="n">
        <f aca="false">SUM(N370-R370)</f>
        <v>0</v>
      </c>
    </row>
    <row r="371" customFormat="false" ht="25.5" hidden="false" customHeight="false" outlineLevel="0" collapsed="false">
      <c r="A371" s="117" t="s">
        <v>647</v>
      </c>
      <c r="B371" s="135" t="s">
        <v>648</v>
      </c>
      <c r="C371" s="119"/>
      <c r="D371" s="120" t="n">
        <f aca="false">SUM([3]acum!D371+[4]cons!D371+[2]con!D371+[2]ung!D371+[2]aud!D371)</f>
        <v>3750000</v>
      </c>
      <c r="E371" s="120" t="n">
        <f aca="false">SUM([3]acum!E371+[4]cons!E371+[2]con!E371+[2]ung!E371+[2]aud!E371)</f>
        <v>0</v>
      </c>
      <c r="F371" s="121" t="n">
        <f aca="false">SUM(D371+E371)</f>
        <v>3750000</v>
      </c>
      <c r="G371" s="122" t="n">
        <f aca="false">IF(OR(F371=0,F$7=0),0,F371/F$7)*100</f>
        <v>0.0305751077174314</v>
      </c>
      <c r="H371" s="123"/>
      <c r="I371" s="124" t="n">
        <f aca="false">SUM(F371-H371)</f>
        <v>3750000</v>
      </c>
      <c r="J371" s="120" t="n">
        <f aca="false">SUM([3]acum!J371+[4]cons!J371+[2]con!J371+[2]ung!J371+[2]aud!J371)</f>
        <v>212918.597</v>
      </c>
      <c r="K371" s="125" t="n">
        <f aca="false">IF(OR(J371=0,F371=0),0,J371/F371)*100</f>
        <v>5.67782925333333</v>
      </c>
      <c r="L371" s="121" t="n">
        <f aca="false">SUM(N371-J371)</f>
        <v>5764.495</v>
      </c>
      <c r="M371" s="122" t="n">
        <f aca="false">IF(OR(L371=0,F371=0),0,L371/F371)*100</f>
        <v>0.153719866666667</v>
      </c>
      <c r="N371" s="120" t="n">
        <f aca="false">SUM([3]acum!N371+[4]cons!N371+[2]con!N371+[2]ung!N371+[2]aud!N371)</f>
        <v>218683.092</v>
      </c>
      <c r="O371" s="122" t="n">
        <f aca="false">IF(OR(N371=0,F371=0),0,N371/F371)*100</f>
        <v>5.83154912</v>
      </c>
      <c r="P371" s="126" t="n">
        <f aca="false">SUM(F371-N371)</f>
        <v>3531316.908</v>
      </c>
      <c r="R371" s="97" t="n">
        <f aca="false">SUM([3]acum!N371+[4]cons!N371+[2]con!N371+[2]ung!N371+[2]aud!N371)</f>
        <v>218683.092</v>
      </c>
      <c r="S371" s="98" t="n">
        <f aca="false">SUM(N371-R371)</f>
        <v>0</v>
      </c>
    </row>
    <row r="372" customFormat="false" ht="25.5" hidden="true" customHeight="false" outlineLevel="0" collapsed="false">
      <c r="A372" s="117" t="s">
        <v>649</v>
      </c>
      <c r="B372" s="135" t="s">
        <v>650</v>
      </c>
      <c r="C372" s="119"/>
      <c r="D372" s="120" t="n">
        <f aca="false">SUM([3]acum!D372+[4]cons!D372+[2]con!D372+[2]ung!D372+[2]aud!D372)</f>
        <v>0</v>
      </c>
      <c r="E372" s="120" t="n">
        <f aca="false">SUM([3]acum!E372+[4]cons!E372+[2]con!E372+[2]ung!E372+[2]aud!E372)</f>
        <v>0</v>
      </c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 t="n">
        <f aca="false">SUM([3]acum!J372+[4]cons!J372+[2]con!J372+[2]ung!J372+[2]aud!J372)</f>
        <v>0</v>
      </c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 t="n">
        <f aca="false">SUM([3]acum!N372+[4]cons!N372+[2]con!N372+[2]ung!N372+[2]aud!N372)</f>
        <v>0</v>
      </c>
      <c r="O372" s="122" t="n">
        <f aca="false">IF(OR(N372=0,F372=0),0,N372/F372)*100</f>
        <v>0</v>
      </c>
      <c r="P372" s="126" t="n">
        <f aca="false">SUM(F372-N372)</f>
        <v>0</v>
      </c>
      <c r="R372" s="97" t="n">
        <f aca="false">SUM([3]acum!N372+[4]cons!N372+[2]con!N372+[2]ung!N372+[2]aud!N372)</f>
        <v>0</v>
      </c>
      <c r="S372" s="98" t="n">
        <f aca="false">SUM(N372-R372)</f>
        <v>0</v>
      </c>
    </row>
    <row r="373" customFormat="false" ht="38.25" hidden="false" customHeight="false" outlineLevel="0" collapsed="false">
      <c r="A373" s="117" t="s">
        <v>651</v>
      </c>
      <c r="B373" s="135" t="s">
        <v>652</v>
      </c>
      <c r="C373" s="119"/>
      <c r="D373" s="120" t="n">
        <f aca="false">SUM([3]acum!D373+[4]cons!D373+[2]con!D373+[2]ung!D373+[2]aud!D373)</f>
        <v>5840000</v>
      </c>
      <c r="E373" s="120" t="n">
        <f aca="false">SUM([3]acum!E373+[4]cons!E373+[2]con!E373+[2]ung!E373+[2]aud!E373)</f>
        <v>-53106.019</v>
      </c>
      <c r="F373" s="121" t="n">
        <f aca="false">SUM(D373+E373)</f>
        <v>5786893.981</v>
      </c>
      <c r="G373" s="122" t="n">
        <f aca="false">IF(OR(F373=0,F$7=0),0,F373/F$7)*100</f>
        <v>0.0471826418182481</v>
      </c>
      <c r="H373" s="123"/>
      <c r="I373" s="124" t="n">
        <f aca="false">SUM(F373-H373)</f>
        <v>5786893.981</v>
      </c>
      <c r="J373" s="120" t="n">
        <f aca="false">SUM([3]acum!J373+[4]cons!J373+[2]con!J373+[2]ung!J373+[2]aud!J373)</f>
        <v>889974.124</v>
      </c>
      <c r="K373" s="125" t="n">
        <f aca="false">IF(OR(J373=0,F373=0),0,J373/F373)*100</f>
        <v>15.3791330361682</v>
      </c>
      <c r="L373" s="121" t="n">
        <f aca="false">SUM(N373-J373)</f>
        <v>2980093.42</v>
      </c>
      <c r="M373" s="122" t="n">
        <f aca="false">IF(OR(L373=0,F373=0),0,L373/F373)*100</f>
        <v>51.497287314827</v>
      </c>
      <c r="N373" s="120" t="n">
        <f aca="false">SUM([3]acum!N373+[4]cons!N373+[2]con!N373+[2]ung!N373+[2]aud!N373)</f>
        <v>3870067.544</v>
      </c>
      <c r="O373" s="122" t="n">
        <f aca="false">IF(OR(N373=0,F373=0),0,N373/F373)*100</f>
        <v>66.8764203509952</v>
      </c>
      <c r="P373" s="126" t="n">
        <f aca="false">SUM(F373-N373)</f>
        <v>1916826.437</v>
      </c>
      <c r="R373" s="97" t="n">
        <f aca="false">SUM([3]acum!N373+[4]cons!N373+[2]con!N373+[2]ung!N373+[2]aud!N373)</f>
        <v>3870067.544</v>
      </c>
      <c r="S373" s="98" t="n">
        <f aca="false">SUM(N373-R373)</f>
        <v>0</v>
      </c>
    </row>
    <row r="374" customFormat="false" ht="38.25" hidden="false" customHeight="false" outlineLevel="0" collapsed="false">
      <c r="A374" s="117" t="s">
        <v>653</v>
      </c>
      <c r="B374" s="135" t="s">
        <v>654</v>
      </c>
      <c r="C374" s="119"/>
      <c r="D374" s="120" t="n">
        <f aca="false">SUM([3]acum!D374+[4]cons!D374+[2]con!D374+[2]ung!D374+[2]aud!D374)</f>
        <v>20000000</v>
      </c>
      <c r="E374" s="120" t="n">
        <f aca="false">SUM([3]acum!E374+[4]cons!E374+[2]con!E374+[2]ung!E374+[2]aud!E374)</f>
        <v>-2406116</v>
      </c>
      <c r="F374" s="121" t="n">
        <f aca="false">SUM(D374+E374)</f>
        <v>17593884</v>
      </c>
      <c r="G374" s="122" t="n">
        <f aca="false">IF(OR(F374=0,F$7=0),0,F374/F$7)*100</f>
        <v>0.143449306258132</v>
      </c>
      <c r="H374" s="123"/>
      <c r="I374" s="124" t="n">
        <f aca="false">SUM(F374-H374)</f>
        <v>17593884</v>
      </c>
      <c r="J374" s="120" t="n">
        <f aca="false">SUM([3]acum!J374+[4]cons!J374+[2]con!J374+[2]ung!J374+[2]aud!J374)</f>
        <v>2705122.874</v>
      </c>
      <c r="K374" s="125" t="n">
        <f aca="false">IF(OR(J374=0,F374=0),0,J374/F374)*100</f>
        <v>15.3753592668907</v>
      </c>
      <c r="L374" s="121" t="n">
        <f aca="false">SUM(N374-J374)</f>
        <v>12766770.126</v>
      </c>
      <c r="M374" s="122" t="n">
        <f aca="false">IF(OR(L374=0,F374=0),0,L374/F374)*100</f>
        <v>72.5636825046704</v>
      </c>
      <c r="N374" s="120" t="n">
        <f aca="false">SUM([3]acum!N374+[4]cons!N374+[2]con!N374+[2]ung!N374+[2]aud!N374)</f>
        <v>15471893</v>
      </c>
      <c r="O374" s="122" t="n">
        <f aca="false">IF(OR(N374=0,F374=0),0,N374/F374)*100</f>
        <v>87.9390417715611</v>
      </c>
      <c r="P374" s="126" t="n">
        <f aca="false">SUM(F374-N374)</f>
        <v>2121991</v>
      </c>
      <c r="R374" s="97" t="n">
        <f aca="false">SUM([3]acum!N374+[4]cons!N374+[2]con!N374+[2]ung!N374+[2]aud!N374)</f>
        <v>15471893</v>
      </c>
      <c r="S374" s="98" t="n">
        <f aca="false">SUM(N374-R374)</f>
        <v>0</v>
      </c>
    </row>
    <row r="375" customFormat="false" ht="51" hidden="false" customHeight="false" outlineLevel="0" collapsed="false">
      <c r="A375" s="117" t="s">
        <v>655</v>
      </c>
      <c r="B375" s="135" t="s">
        <v>656</v>
      </c>
      <c r="C375" s="119"/>
      <c r="D375" s="120" t="n">
        <f aca="false">SUM([3]acum!D375+[4]cons!D375+[2]con!D375+[2]ung!D375+[2]aud!D375)</f>
        <v>5500000</v>
      </c>
      <c r="E375" s="120" t="n">
        <f aca="false">SUM([3]acum!E375+[4]cons!E375+[2]con!E375+[2]ung!E375+[2]aud!E375)</f>
        <v>2512616</v>
      </c>
      <c r="F375" s="121" t="n">
        <f aca="false">SUM(D375+E375)</f>
        <v>8012616</v>
      </c>
      <c r="G375" s="122" t="n">
        <f aca="false">IF(OR(F375=0,F$7=0),0,F375/F$7)*100</f>
        <v>0.0653297592795772</v>
      </c>
      <c r="H375" s="123"/>
      <c r="I375" s="124" t="n">
        <f aca="false">SUM(F375-H375)</f>
        <v>8012616</v>
      </c>
      <c r="J375" s="120" t="n">
        <f aca="false">SUM([3]acum!J375+[4]cons!J375+[2]con!J375+[2]ung!J375+[2]aud!J375)</f>
        <v>2517020</v>
      </c>
      <c r="K375" s="125" t="n">
        <f aca="false">IF(OR(J375=0,F375=0),0,J375/F375)*100</f>
        <v>31.4132113656763</v>
      </c>
      <c r="L375" s="121" t="n">
        <f aca="false">SUM(N375-J375)</f>
        <v>4644820</v>
      </c>
      <c r="M375" s="122" t="n">
        <f aca="false">IF(OR(L375=0,F375=0),0,L375/F375)*100</f>
        <v>57.9688331501223</v>
      </c>
      <c r="N375" s="120" t="n">
        <f aca="false">SUM([3]acum!N375+[4]cons!N375+[2]con!N375+[2]ung!N375+[2]aud!N375)</f>
        <v>7161840</v>
      </c>
      <c r="O375" s="122" t="n">
        <f aca="false">IF(OR(N375=0,F375=0),0,N375/F375)*100</f>
        <v>89.3820445157986</v>
      </c>
      <c r="P375" s="126" t="n">
        <f aca="false">SUM(F375-N375)</f>
        <v>850776</v>
      </c>
      <c r="R375" s="97" t="n">
        <f aca="false">SUM([3]acum!N375+[4]cons!N375+[2]con!N375+[2]ung!N375+[2]aud!N375)</f>
        <v>7161840</v>
      </c>
      <c r="S375" s="98" t="n">
        <f aca="false">SUM(N375-R375)</f>
        <v>0</v>
      </c>
    </row>
    <row r="376" customFormat="false" ht="38.25" hidden="true" customHeight="false" outlineLevel="0" collapsed="false">
      <c r="A376" s="117" t="s">
        <v>657</v>
      </c>
      <c r="B376" s="135" t="s">
        <v>658</v>
      </c>
      <c r="C376" s="119"/>
      <c r="D376" s="120" t="n">
        <f aca="false">SUM([3]acum!D376+[4]cons!D376+[2]con!D376+[2]ung!D376+[2]aud!D376)</f>
        <v>0</v>
      </c>
      <c r="E376" s="120" t="n">
        <f aca="false">SUM([3]acum!E376+[4]cons!E376+[2]con!E376+[2]ung!E376+[2]aud!E376)</f>
        <v>0</v>
      </c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 t="n">
        <f aca="false">SUM([3]acum!J376+[4]cons!J376+[2]con!J376+[2]ung!J376+[2]aud!J376)</f>
        <v>0</v>
      </c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 t="n">
        <f aca="false">SUM([3]acum!N376+[4]cons!N376+[2]con!N376+[2]ung!N376+[2]aud!N376)</f>
        <v>0</v>
      </c>
      <c r="O376" s="122" t="n">
        <f aca="false">IF(OR(N376=0,F376=0),0,N376/F376)*100</f>
        <v>0</v>
      </c>
      <c r="P376" s="126" t="n">
        <f aca="false">SUM(F376-N376)</f>
        <v>0</v>
      </c>
      <c r="R376" s="97" t="n">
        <f aca="false">SUM([3]acum!N376+[4]cons!N376+[2]con!N376+[2]ung!N376+[2]aud!N376)</f>
        <v>0</v>
      </c>
      <c r="S376" s="98" t="n">
        <f aca="false">SUM(N376-R376)</f>
        <v>0</v>
      </c>
    </row>
    <row r="377" customFormat="false" ht="38.25" hidden="false" customHeight="false" outlineLevel="0" collapsed="false">
      <c r="A377" s="117" t="s">
        <v>659</v>
      </c>
      <c r="B377" s="135" t="s">
        <v>660</v>
      </c>
      <c r="C377" s="119"/>
      <c r="D377" s="120" t="n">
        <f aca="false">SUM([3]acum!D377+[4]cons!D377+[2]con!D377+[2]ung!D377+[2]aud!D377)</f>
        <v>24000000</v>
      </c>
      <c r="E377" s="120" t="n">
        <f aca="false">SUM([3]acum!E377+[4]cons!E377+[2]con!E377+[2]ung!E377+[2]aud!E377)</f>
        <v>3418612.076</v>
      </c>
      <c r="F377" s="121" t="n">
        <f aca="false">SUM(D377+E377)</f>
        <v>27418612.076</v>
      </c>
      <c r="G377" s="122" t="n">
        <f aca="false">IF(OR(F377=0,F$7=0),0,F377/F$7)*100</f>
        <v>0.223553871382978</v>
      </c>
      <c r="H377" s="123"/>
      <c r="I377" s="124" t="n">
        <f aca="false">SUM(F377-H377)</f>
        <v>27418612.076</v>
      </c>
      <c r="J377" s="120" t="n">
        <f aca="false">SUM([3]acum!J377+[4]cons!J377+[2]con!J377+[2]ung!J377+[2]aud!J377)</f>
        <v>1566894.963</v>
      </c>
      <c r="K377" s="125" t="n">
        <f aca="false">IF(OR(J377=0,F377=0),0,J377/F377)*100</f>
        <v>5.71471290617052</v>
      </c>
      <c r="L377" s="121" t="n">
        <f aca="false">SUM(N377-J377)</f>
        <v>7502285.157</v>
      </c>
      <c r="M377" s="122" t="n">
        <f aca="false">IF(OR(L377=0,F377=0),0,L377/F377)*100</f>
        <v>27.3620164879421</v>
      </c>
      <c r="N377" s="120" t="n">
        <f aca="false">SUM([3]acum!N377+[4]cons!N377+[2]con!N377+[2]ung!N377+[2]aud!N377)</f>
        <v>9069180.12</v>
      </c>
      <c r="O377" s="122" t="n">
        <f aca="false">IF(OR(N377=0,F377=0),0,N377/F377)*100</f>
        <v>33.0767293941126</v>
      </c>
      <c r="P377" s="126" t="n">
        <f aca="false">SUM(F377-N377)</f>
        <v>18349431.956</v>
      </c>
      <c r="R377" s="97" t="n">
        <f aca="false">SUM([3]acum!N377+[4]cons!N377+[2]con!N377+[2]ung!N377+[2]aud!N377)</f>
        <v>9069180.12</v>
      </c>
      <c r="S377" s="98" t="n">
        <f aca="false">SUM(N377-R377)</f>
        <v>0</v>
      </c>
    </row>
    <row r="378" customFormat="false" ht="25.5" hidden="false" customHeight="false" outlineLevel="0" collapsed="false">
      <c r="A378" s="117" t="s">
        <v>661</v>
      </c>
      <c r="B378" s="135" t="s">
        <v>662</v>
      </c>
      <c r="C378" s="119"/>
      <c r="D378" s="120" t="n">
        <f aca="false">SUM([3]acum!D378+[4]cons!D378+[2]con!D378+[2]ung!D378+[2]aud!D378)</f>
        <v>11250000</v>
      </c>
      <c r="E378" s="120" t="n">
        <f aca="false">SUM([3]acum!E378+[4]cons!E378+[2]con!E378+[2]ung!E378+[2]aud!E378)</f>
        <v>0</v>
      </c>
      <c r="F378" s="121" t="n">
        <f aca="false">SUM(D378+E378)</f>
        <v>11250000</v>
      </c>
      <c r="G378" s="122" t="n">
        <f aca="false">IF(OR(F378=0,F$7=0),0,F378/F$7)*100</f>
        <v>0.0917253231522943</v>
      </c>
      <c r="H378" s="123"/>
      <c r="I378" s="124" t="n">
        <f aca="false">SUM(F378-H378)</f>
        <v>11250000</v>
      </c>
      <c r="J378" s="120" t="n">
        <f aca="false">SUM([3]acum!J378+[4]cons!J378+[2]con!J378+[2]ung!J378+[2]aud!J378)</f>
        <v>0</v>
      </c>
      <c r="K378" s="125" t="n">
        <f aca="false">IF(OR(J378=0,F378=0),0,J378/F378)*100</f>
        <v>0</v>
      </c>
      <c r="L378" s="121" t="n">
        <f aca="false">SUM(N378-J378)</f>
        <v>171195.523</v>
      </c>
      <c r="M378" s="122" t="n">
        <f aca="false">IF(OR(L378=0,F378=0),0,L378/F378)*100</f>
        <v>1.52173798222222</v>
      </c>
      <c r="N378" s="120" t="n">
        <f aca="false">SUM([3]acum!N378+[4]cons!N378+[2]con!N378+[2]ung!N378+[2]aud!N378)</f>
        <v>171195.523</v>
      </c>
      <c r="O378" s="122" t="n">
        <f aca="false">IF(OR(N378=0,F378=0),0,N378/F378)*100</f>
        <v>1.52173798222222</v>
      </c>
      <c r="P378" s="126" t="n">
        <f aca="false">SUM(F378-N378)</f>
        <v>11078804.477</v>
      </c>
      <c r="R378" s="97" t="n">
        <f aca="false">SUM([3]acum!N378+[4]cons!N378+[2]con!N378+[2]ung!N378+[2]aud!N378)</f>
        <v>171195.523</v>
      </c>
      <c r="S378" s="98" t="n">
        <f aca="false">SUM(N378-R378)</f>
        <v>0</v>
      </c>
    </row>
    <row r="379" customFormat="false" ht="12.75" hidden="false" customHeight="false" outlineLevel="0" collapsed="false">
      <c r="A379" s="117" t="s">
        <v>663</v>
      </c>
      <c r="B379" s="135" t="s">
        <v>664</v>
      </c>
      <c r="C379" s="119"/>
      <c r="D379" s="120" t="n">
        <f aca="false">SUM([3]acum!D379+[4]cons!D379+[2]con!D379+[2]ung!D379+[2]aud!D379)</f>
        <v>4125000</v>
      </c>
      <c r="E379" s="120" t="n">
        <f aca="false">SUM([3]acum!E379+[4]cons!E379+[2]con!E379+[2]ung!E379+[2]aud!E379)</f>
        <v>0</v>
      </c>
      <c r="F379" s="121" t="n">
        <f aca="false">SUM(D379+E379)</f>
        <v>4125000</v>
      </c>
      <c r="G379" s="122" t="n">
        <f aca="false">IF(OR(F379=0,F$7=0),0,F379/F$7)*100</f>
        <v>0.0336326184891746</v>
      </c>
      <c r="H379" s="123"/>
      <c r="I379" s="124" t="n">
        <f aca="false">SUM(F379-H379)</f>
        <v>4125000</v>
      </c>
      <c r="J379" s="120" t="n">
        <f aca="false">SUM([3]acum!J379+[4]cons!J379+[2]con!J379+[2]ung!J379+[2]aud!J379)</f>
        <v>4106.267</v>
      </c>
      <c r="K379" s="125" t="n">
        <f aca="false">IF(OR(J379=0,F379=0),0,J379/F379)*100</f>
        <v>0.0995458666666667</v>
      </c>
      <c r="L379" s="121" t="n">
        <f aca="false">SUM(N379-J379)</f>
        <v>115531.333</v>
      </c>
      <c r="M379" s="122" t="n">
        <f aca="false">IF(OR(L379=0,F379=0),0,L379/F379)*100</f>
        <v>2.80075958787879</v>
      </c>
      <c r="N379" s="120" t="n">
        <f aca="false">SUM([3]acum!N379+[4]cons!N379+[2]con!N379+[2]ung!N379+[2]aud!N379)</f>
        <v>119637.6</v>
      </c>
      <c r="O379" s="122" t="n">
        <f aca="false">IF(OR(N379=0,F379=0),0,N379/F379)*100</f>
        <v>2.90030545454545</v>
      </c>
      <c r="P379" s="126" t="n">
        <f aca="false">SUM(F379-N379)</f>
        <v>4005362.4</v>
      </c>
      <c r="R379" s="97" t="n">
        <f aca="false">SUM([3]acum!N379+[4]cons!N379+[2]con!N379+[2]ung!N379+[2]aud!N379)</f>
        <v>119637.6</v>
      </c>
      <c r="S379" s="98" t="n">
        <f aca="false">SUM(N379-R379)</f>
        <v>0</v>
      </c>
    </row>
    <row r="380" customFormat="false" ht="25.5" hidden="false" customHeight="false" outlineLevel="0" collapsed="false">
      <c r="A380" s="117" t="s">
        <v>665</v>
      </c>
      <c r="B380" s="135" t="s">
        <v>666</v>
      </c>
      <c r="C380" s="119"/>
      <c r="D380" s="120" t="n">
        <f aca="false">SUM([3]acum!D380+[4]cons!D380+[2]con!D380+[2]ung!D380+[2]aud!D380)</f>
        <v>17000000</v>
      </c>
      <c r="E380" s="120" t="n">
        <f aca="false">SUM([3]acum!E380+[4]cons!E380+[2]con!E380+[2]ung!E380+[2]aud!E380)</f>
        <v>0</v>
      </c>
      <c r="F380" s="121" t="n">
        <f aca="false">SUM(D380+E380)</f>
        <v>17000000</v>
      </c>
      <c r="G380" s="122" t="n">
        <f aca="false">IF(OR(F380=0,F$7=0),0,F380/F$7)*100</f>
        <v>0.138607154985689</v>
      </c>
      <c r="H380" s="123"/>
      <c r="I380" s="124" t="n">
        <f aca="false">SUM(F380-H380)</f>
        <v>17000000</v>
      </c>
      <c r="J380" s="120" t="n">
        <f aca="false">SUM([3]acum!J380+[4]cons!J380+[2]con!J380+[2]ung!J380+[2]aud!J380)</f>
        <v>4105280</v>
      </c>
      <c r="K380" s="125" t="n">
        <f aca="false">IF(OR(J380=0,F380=0),0,J380/F380)*100</f>
        <v>24.1487058823529</v>
      </c>
      <c r="L380" s="121" t="n">
        <f aca="false">SUM(N380-J380)</f>
        <v>163080</v>
      </c>
      <c r="M380" s="122" t="n">
        <f aca="false">IF(OR(L380=0,F380=0),0,L380/F380)*100</f>
        <v>0.959294117647059</v>
      </c>
      <c r="N380" s="120" t="n">
        <f aca="false">SUM([3]acum!N380+[4]cons!N380+[2]con!N380+[2]ung!N380+[2]aud!N380)</f>
        <v>4268360</v>
      </c>
      <c r="O380" s="122" t="n">
        <f aca="false">IF(OR(N380=0,F380=0),0,N380/F380)*100</f>
        <v>25.108</v>
      </c>
      <c r="P380" s="126" t="n">
        <f aca="false">SUM(F380-N380)</f>
        <v>12731640</v>
      </c>
      <c r="R380" s="97" t="n">
        <f aca="false">SUM([3]acum!N380+[4]cons!N380+[2]con!N380+[2]ung!N380+[2]aud!N380)</f>
        <v>4268360</v>
      </c>
      <c r="S380" s="98" t="n">
        <f aca="false">SUM(N380-R380)</f>
        <v>0</v>
      </c>
    </row>
    <row r="381" customFormat="false" ht="25.5" hidden="false" customHeight="false" outlineLevel="0" collapsed="false">
      <c r="A381" s="117" t="n">
        <v>331130107</v>
      </c>
      <c r="B381" s="135" t="s">
        <v>667</v>
      </c>
      <c r="C381" s="119"/>
      <c r="D381" s="120" t="n">
        <f aca="false">SUM(D382:D392)-D387</f>
        <v>1709467000</v>
      </c>
      <c r="E381" s="120" t="n">
        <f aca="false">SUM(E382:E392)-E387</f>
        <v>6119696.8</v>
      </c>
      <c r="F381" s="121" t="n">
        <f aca="false">SUM(D381+E381)</f>
        <v>1715586696.8</v>
      </c>
      <c r="G381" s="122" t="n">
        <f aca="false">IF(OR(F381=0,F$7=0),0,F381/F$7)*100</f>
        <v>13.9877994808673</v>
      </c>
      <c r="H381" s="123" t="n">
        <f aca="false">SUM(H382:H392)-H387</f>
        <v>0</v>
      </c>
      <c r="I381" s="124" t="n">
        <f aca="false">SUM(F381-H381)</f>
        <v>1715586696.8</v>
      </c>
      <c r="J381" s="120" t="n">
        <f aca="false">SUM(J382:J392)-J387</f>
        <v>730643389.934</v>
      </c>
      <c r="K381" s="125" t="n">
        <f aca="false">IF(OR(J381=0,F381=0),0,J381/F381)*100</f>
        <v>42.5885436916032</v>
      </c>
      <c r="L381" s="121" t="n">
        <f aca="false">SUM(N381-J381)</f>
        <v>157890445.069</v>
      </c>
      <c r="M381" s="122" t="n">
        <f aca="false">IF(OR(L381=0,F381=0),0,L381/F381)*100</f>
        <v>9.20329152490547</v>
      </c>
      <c r="N381" s="120" t="n">
        <f aca="false">SUM(N382:N392)-N387</f>
        <v>888533835.003</v>
      </c>
      <c r="O381" s="122" t="n">
        <f aca="false">IF(OR(N381=0,F381=0),0,N381/F381)*100</f>
        <v>51.7918352165087</v>
      </c>
      <c r="P381" s="126" t="n">
        <f aca="false">SUM(F381-N381)</f>
        <v>827052861.797</v>
      </c>
      <c r="R381" s="97" t="n">
        <f aca="false">SUM([3]acum!N381+[4]cons!N381+[2]con!N381+[2]ung!N381+[2]aud!N381)</f>
        <v>888533835.003</v>
      </c>
      <c r="S381" s="98" t="n">
        <f aca="false">SUM(N381-R381)</f>
        <v>0</v>
      </c>
    </row>
    <row r="382" customFormat="false" ht="25.5" hidden="false" customHeight="false" outlineLevel="0" collapsed="false">
      <c r="A382" s="117" t="s">
        <v>668</v>
      </c>
      <c r="B382" s="135" t="s">
        <v>669</v>
      </c>
      <c r="C382" s="119"/>
      <c r="D382" s="120" t="n">
        <f aca="false">SUM([3]acum!D382+[4]cons!D382+[2]con!D382+[2]ung!D382+[2]aud!D382)</f>
        <v>1700000</v>
      </c>
      <c r="E382" s="120" t="n">
        <f aca="false">SUM([3]acum!E382+[4]cons!E382+[2]con!E382+[2]ung!E382+[2]aud!E382)</f>
        <v>0</v>
      </c>
      <c r="F382" s="121" t="n">
        <f aca="false">SUM(D382+E382)</f>
        <v>1700000</v>
      </c>
      <c r="G382" s="122" t="n">
        <f aca="false">IF(OR(F382=0,F$7=0),0,F382/F$7)*100</f>
        <v>0.0138607154985689</v>
      </c>
      <c r="H382" s="123"/>
      <c r="I382" s="124" t="n">
        <f aca="false">SUM(F382-H382)</f>
        <v>1700000</v>
      </c>
      <c r="J382" s="120" t="n">
        <f aca="false">SUM([3]acum!J382+[4]cons!J382+[2]con!J382+[2]ung!J382+[2]aud!J382)</f>
        <v>276972.143</v>
      </c>
      <c r="K382" s="125" t="n">
        <f aca="false">IF(OR(J382=0,F382=0),0,J382/F382)*100</f>
        <v>16.292479</v>
      </c>
      <c r="L382" s="121" t="n">
        <f aca="false">SUM(N382-J382)</f>
        <v>870169.91</v>
      </c>
      <c r="M382" s="122" t="n">
        <f aca="false">IF(OR(L382=0,F382=0),0,L382/F382)*100</f>
        <v>51.1864652941177</v>
      </c>
      <c r="N382" s="120" t="n">
        <f aca="false">SUM([3]acum!N382+[4]cons!N382+[2]con!N382+[2]ung!N382+[2]aud!N382)</f>
        <v>1147142.053</v>
      </c>
      <c r="O382" s="122" t="n">
        <f aca="false">IF(OR(N382=0,F382=0),0,N382/F382)*100</f>
        <v>67.4789442941177</v>
      </c>
      <c r="P382" s="126" t="n">
        <f aca="false">SUM(F382-N382)</f>
        <v>552857.947</v>
      </c>
      <c r="R382" s="97" t="n">
        <f aca="false">SUM([3]acum!N382+[4]cons!N382+[2]con!N382+[2]ung!N382+[2]aud!N382)</f>
        <v>1147142.053</v>
      </c>
      <c r="S382" s="98" t="n">
        <f aca="false">SUM(N382-R382)</f>
        <v>0</v>
      </c>
    </row>
    <row r="383" customFormat="false" ht="25.5" hidden="false" customHeight="false" outlineLevel="0" collapsed="false">
      <c r="A383" s="117" t="s">
        <v>670</v>
      </c>
      <c r="B383" s="135" t="s">
        <v>671</v>
      </c>
      <c r="C383" s="119"/>
      <c r="D383" s="120" t="n">
        <f aca="false">SUM([3]acum!D383+[4]cons!D383+[2]con!D383+[2]ung!D383+[2]aud!D383)</f>
        <v>5300000</v>
      </c>
      <c r="E383" s="120" t="n">
        <f aca="false">SUM([3]acum!E383+[4]cons!E383+[2]con!E383+[2]ung!E383+[2]aud!E383)</f>
        <v>640000</v>
      </c>
      <c r="F383" s="121" t="n">
        <f aca="false">SUM(D383+E383)</f>
        <v>5940000</v>
      </c>
      <c r="G383" s="122" t="n">
        <f aca="false">IF(OR(F383=0,F$7=0),0,F383/F$7)*100</f>
        <v>0.0484309706244114</v>
      </c>
      <c r="H383" s="123"/>
      <c r="I383" s="124" t="n">
        <f aca="false">SUM(F383-H383)</f>
        <v>5940000</v>
      </c>
      <c r="J383" s="120" t="n">
        <f aca="false">SUM([3]acum!J383+[4]cons!J383+[2]con!J383+[2]ung!J383+[2]aud!J383)</f>
        <v>671385.083</v>
      </c>
      <c r="K383" s="125" t="n">
        <f aca="false">IF(OR(J383=0,F383=0),0,J383/F383)*100</f>
        <v>11.3027791750842</v>
      </c>
      <c r="L383" s="121" t="n">
        <f aca="false">SUM(N383-J383)</f>
        <v>2237477.917</v>
      </c>
      <c r="M383" s="122" t="n">
        <f aca="false">IF(OR(L383=0,F383=0),0,L383/F383)*100</f>
        <v>37.6679784006734</v>
      </c>
      <c r="N383" s="120" t="n">
        <f aca="false">SUM([3]acum!N383+[4]cons!N383+[2]con!N383+[2]ung!N383+[2]aud!N383)</f>
        <v>2908863</v>
      </c>
      <c r="O383" s="122" t="n">
        <f aca="false">IF(OR(N383=0,F383=0),0,N383/F383)*100</f>
        <v>48.9707575757576</v>
      </c>
      <c r="P383" s="126" t="n">
        <f aca="false">SUM(F383-N383)</f>
        <v>3031137</v>
      </c>
      <c r="R383" s="97" t="n">
        <f aca="false">SUM([3]acum!N383+[4]cons!N383+[2]con!N383+[2]ung!N383+[2]aud!N383)</f>
        <v>2908863</v>
      </c>
      <c r="S383" s="98" t="n">
        <f aca="false">SUM(N383-R383)</f>
        <v>0</v>
      </c>
    </row>
    <row r="384" customFormat="false" ht="38.25" hidden="false" customHeight="false" outlineLevel="0" collapsed="false">
      <c r="A384" s="117" t="s">
        <v>672</v>
      </c>
      <c r="B384" s="135" t="s">
        <v>673</v>
      </c>
      <c r="C384" s="119"/>
      <c r="D384" s="120" t="n">
        <f aca="false">SUM([3]acum!D384+[4]cons!D384+[2]con!D384+[2]ung!D384+[2]aud!D384)</f>
        <v>19000000</v>
      </c>
      <c r="E384" s="120" t="n">
        <f aca="false">SUM([3]acum!E384+[4]cons!E384+[2]con!E384+[2]ung!E384+[2]aud!E384)</f>
        <v>0</v>
      </c>
      <c r="F384" s="121" t="n">
        <f aca="false">SUM(D384+E384)</f>
        <v>19000000</v>
      </c>
      <c r="G384" s="122" t="n">
        <f aca="false">IF(OR(F384=0,F$7=0),0,F384/F$7)*100</f>
        <v>0.154913879101653</v>
      </c>
      <c r="H384" s="123"/>
      <c r="I384" s="124" t="n">
        <f aca="false">SUM(F384-H384)</f>
        <v>19000000</v>
      </c>
      <c r="J384" s="120" t="n">
        <f aca="false">SUM([3]acum!J384+[4]cons!J384+[2]con!J384+[2]ung!J384+[2]aud!J384)</f>
        <v>6062657.758</v>
      </c>
      <c r="K384" s="125" t="n">
        <f aca="false">IF(OR(J384=0,F384=0),0,J384/F384)*100</f>
        <v>31.9087250421053</v>
      </c>
      <c r="L384" s="121" t="n">
        <f aca="false">SUM(N384-J384)</f>
        <v>10382507.242</v>
      </c>
      <c r="M384" s="122" t="n">
        <f aca="false">IF(OR(L384=0,F384=0),0,L384/F384)*100</f>
        <v>54.6447749578947</v>
      </c>
      <c r="N384" s="120" t="n">
        <f aca="false">SUM([3]acum!N384+[4]cons!N384+[2]con!N384+[2]ung!N384+[2]aud!N384)</f>
        <v>16445165</v>
      </c>
      <c r="O384" s="122" t="n">
        <f aca="false">IF(OR(N384=0,F384=0),0,N384/F384)*100</f>
        <v>86.5535</v>
      </c>
      <c r="P384" s="126" t="n">
        <f aca="false">SUM(F384-N384)</f>
        <v>2554835</v>
      </c>
      <c r="R384" s="97" t="n">
        <f aca="false">SUM([3]acum!N384+[4]cons!N384+[2]con!N384+[2]ung!N384+[2]aud!N384)</f>
        <v>16445165</v>
      </c>
      <c r="S384" s="98" t="n">
        <f aca="false">SUM(N384-R384)</f>
        <v>0</v>
      </c>
    </row>
    <row r="385" customFormat="false" ht="25.5" hidden="false" customHeight="false" outlineLevel="0" collapsed="false">
      <c r="A385" s="117" t="s">
        <v>674</v>
      </c>
      <c r="B385" s="135" t="s">
        <v>675</v>
      </c>
      <c r="C385" s="119"/>
      <c r="D385" s="120" t="n">
        <f aca="false">SUM([3]acum!D385+[4]cons!D385+[2]con!D385+[2]ung!D385+[2]aud!D385)</f>
        <v>72750000</v>
      </c>
      <c r="E385" s="120" t="n">
        <f aca="false">SUM([3]acum!E385+[4]cons!E385+[2]con!E385+[2]ung!E385+[2]aud!E385)</f>
        <v>4255555</v>
      </c>
      <c r="F385" s="121" t="n">
        <f aca="false">SUM(D385+E385)</f>
        <v>77005555</v>
      </c>
      <c r="G385" s="122" t="n">
        <f aca="false">IF(OR(F385=0,F$7=0),0,F385/F$7)*100</f>
        <v>0.627854170390824</v>
      </c>
      <c r="H385" s="123"/>
      <c r="I385" s="124" t="n">
        <f aca="false">SUM(F385-H385)</f>
        <v>77005555</v>
      </c>
      <c r="J385" s="120" t="n">
        <f aca="false">SUM([3]acum!J385+[4]cons!J385+[2]con!J385+[2]ung!J385+[2]aud!J385)</f>
        <v>48672196.3</v>
      </c>
      <c r="K385" s="125" t="n">
        <f aca="false">IF(OR(J385=0,F385=0),0,J385/F385)*100</f>
        <v>63.2060846779171</v>
      </c>
      <c r="L385" s="121" t="n">
        <f aca="false">SUM(N385-J385)</f>
        <v>566637.350000002</v>
      </c>
      <c r="M385" s="122" t="n">
        <f aca="false">IF(OR(L385=0,F385=0),0,L385/F385)*100</f>
        <v>0.735839576768197</v>
      </c>
      <c r="N385" s="120" t="n">
        <f aca="false">SUM([3]acum!N385+[4]cons!N385+[2]con!N385+[2]ung!N385+[2]aud!N385)</f>
        <v>49238833.65</v>
      </c>
      <c r="O385" s="122" t="n">
        <f aca="false">IF(OR(N385=0,F385=0),0,N385/F385)*100</f>
        <v>63.9419242546853</v>
      </c>
      <c r="P385" s="126" t="n">
        <f aca="false">SUM(F385-N385)</f>
        <v>27766721.35</v>
      </c>
      <c r="R385" s="97" t="n">
        <f aca="false">SUM([3]acum!N385+[4]cons!N385+[2]con!N385+[2]ung!N385+[2]aud!N385)</f>
        <v>49238833.65</v>
      </c>
      <c r="S385" s="98" t="n">
        <f aca="false">SUM(N385-R385)</f>
        <v>0</v>
      </c>
    </row>
    <row r="386" customFormat="false" ht="25.5" hidden="false" customHeight="false" outlineLevel="0" collapsed="false">
      <c r="A386" s="117" t="s">
        <v>676</v>
      </c>
      <c r="B386" s="135" t="s">
        <v>677</v>
      </c>
      <c r="C386" s="119"/>
      <c r="D386" s="120" t="n">
        <f aca="false">SUM([3]acum!D386+[4]cons!D386+[2]con!D386+[2]ung!D386+[2]aud!D386)</f>
        <v>61500000</v>
      </c>
      <c r="E386" s="120" t="n">
        <f aca="false">SUM([3]acum!E386+[4]cons!E386+[2]con!E386+[2]ung!E386+[2]aud!E386)</f>
        <v>60000</v>
      </c>
      <c r="F386" s="121" t="n">
        <f aca="false">SUM(D386+E386)</f>
        <v>61560000</v>
      </c>
      <c r="G386" s="122" t="n">
        <f aca="false">IF(OR(F386=0,F$7=0),0,F386/F$7)*100</f>
        <v>0.501920968289354</v>
      </c>
      <c r="H386" s="123"/>
      <c r="I386" s="124" t="n">
        <f aca="false">SUM(F386-H386)</f>
        <v>61560000</v>
      </c>
      <c r="J386" s="120" t="n">
        <f aca="false">SUM([3]acum!J386+[4]cons!J386+[2]con!J386+[2]ung!J386+[2]aud!J386)</f>
        <v>23919304.854</v>
      </c>
      <c r="K386" s="125" t="n">
        <f aca="false">IF(OR(J386=0,F386=0),0,J386/F386)*100</f>
        <v>38.855271042885</v>
      </c>
      <c r="L386" s="121" t="n">
        <f aca="false">SUM(N386-J386)</f>
        <v>12130336.068</v>
      </c>
      <c r="M386" s="122" t="n">
        <f aca="false">IF(OR(L386=0,F386=0),0,L386/F386)*100</f>
        <v>19.7048993957115</v>
      </c>
      <c r="N386" s="120" t="n">
        <f aca="false">SUM([3]acum!N386+[4]cons!N386+[2]con!N386+[2]ung!N386+[2]aud!N386)</f>
        <v>36049640.922</v>
      </c>
      <c r="O386" s="122" t="n">
        <f aca="false">IF(OR(N386=0,F386=0),0,N386/F386)*100</f>
        <v>58.5601704385965</v>
      </c>
      <c r="P386" s="126" t="n">
        <f aca="false">SUM(F386-N386)</f>
        <v>25510359.078</v>
      </c>
      <c r="R386" s="97" t="n">
        <f aca="false">SUM([3]acum!N386+[4]cons!N386+[2]con!N386+[2]ung!N386+[2]aud!N386)</f>
        <v>36049640.922</v>
      </c>
      <c r="S386" s="98" t="n">
        <f aca="false">SUM(N386-R386)</f>
        <v>0</v>
      </c>
    </row>
    <row r="387" customFormat="false" ht="38.25" hidden="false" customHeight="false" outlineLevel="0" collapsed="false">
      <c r="A387" s="117" t="s">
        <v>678</v>
      </c>
      <c r="B387" s="135" t="s">
        <v>679</v>
      </c>
      <c r="C387" s="119"/>
      <c r="D387" s="120" t="n">
        <f aca="false">SUM(D388:D390)</f>
        <v>1156967000</v>
      </c>
      <c r="E387" s="120" t="n">
        <f aca="false">SUM(E388:E390)</f>
        <v>364141.8</v>
      </c>
      <c r="F387" s="121" t="n">
        <f aca="false">SUM(D387+E387)</f>
        <v>1157331141.8</v>
      </c>
      <c r="G387" s="122" t="n">
        <f aca="false">IF(OR(F387=0,F$7=0),0,F387/F$7)*100</f>
        <v>9.43613982007277</v>
      </c>
      <c r="H387" s="123" t="n">
        <f aca="false">SUM(H388:H390)</f>
        <v>0</v>
      </c>
      <c r="I387" s="124" t="n">
        <f aca="false">SUM(F387-H387)</f>
        <v>1157331141.8</v>
      </c>
      <c r="J387" s="120" t="n">
        <f aca="false">SUM(J388:J390)</f>
        <v>485640261.571</v>
      </c>
      <c r="K387" s="125" t="n">
        <f aca="false">IF(OR(J387=0,F387=0),0,J387/F387)*100</f>
        <v>41.9620836276541</v>
      </c>
      <c r="L387" s="121" t="n">
        <f aca="false">SUM(N387-J387)</f>
        <v>22447074.293</v>
      </c>
      <c r="M387" s="122" t="n">
        <f aca="false">IF(OR(L387=0,F387=0),0,L387/F387)*100</f>
        <v>1.93955502295463</v>
      </c>
      <c r="N387" s="120" t="n">
        <f aca="false">SUM(N388:N390)</f>
        <v>508087335.864</v>
      </c>
      <c r="O387" s="122" t="n">
        <f aca="false">IF(OR(N387=0,F387=0),0,N387/F387)*100</f>
        <v>43.9016386506087</v>
      </c>
      <c r="P387" s="126" t="n">
        <f aca="false">SUM(F387-N387)</f>
        <v>649243805.936</v>
      </c>
      <c r="R387" s="97" t="n">
        <f aca="false">SUM([3]acum!N387+[4]cons!N387+[2]con!N387+[2]ung!N387+[2]aud!N387)</f>
        <v>508087335.864</v>
      </c>
      <c r="S387" s="98" t="n">
        <f aca="false">SUM(N387-R387)</f>
        <v>0</v>
      </c>
    </row>
    <row r="388" customFormat="false" ht="25.5" hidden="false" customHeight="false" outlineLevel="0" collapsed="false">
      <c r="A388" s="117" t="s">
        <v>680</v>
      </c>
      <c r="B388" s="135" t="s">
        <v>220</v>
      </c>
      <c r="C388" s="119"/>
      <c r="D388" s="120" t="n">
        <f aca="false">SUM([3]acum!D388+[4]cons!D388+[2]con!D388+[2]ung!D388+[2]aud!D388)</f>
        <v>973326610</v>
      </c>
      <c r="E388" s="120" t="n">
        <f aca="false">SUM([3]acum!E388+[4]cons!E388+[2]con!E388+[2]ung!E388+[2]aud!E388)</f>
        <v>1079419.775</v>
      </c>
      <c r="F388" s="121" t="n">
        <f aca="false">SUM(D388+E388)</f>
        <v>974406029.775</v>
      </c>
      <c r="G388" s="122" t="n">
        <f aca="false">IF(OR(F388=0,F$7=0),0,F388/F$7)*100</f>
        <v>7.94468515223608</v>
      </c>
      <c r="H388" s="123"/>
      <c r="I388" s="124" t="n">
        <f aca="false">SUM(F388-H388)</f>
        <v>974406029.775</v>
      </c>
      <c r="J388" s="120" t="n">
        <f aca="false">SUM([3]acum!J388+[4]cons!J388+[2]con!J388+[2]ung!J388+[2]aud!J388)</f>
        <v>422937061.14</v>
      </c>
      <c r="K388" s="125" t="n">
        <f aca="false">IF(OR(J388=0,F388=0),0,J388/F388)*100</f>
        <v>43.4046022106062</v>
      </c>
      <c r="L388" s="121" t="n">
        <f aca="false">SUM(N388-J388)</f>
        <v>11328948.568</v>
      </c>
      <c r="M388" s="122" t="n">
        <f aca="false">IF(OR(L388=0,F388=0),0,L388/F388)*100</f>
        <v>1.16265173057437</v>
      </c>
      <c r="N388" s="120" t="n">
        <f aca="false">SUM([3]acum!N388+[4]cons!N388+[2]con!N388+[2]ung!N388+[2]aud!N388)</f>
        <v>434266009.708</v>
      </c>
      <c r="O388" s="122" t="n">
        <f aca="false">IF(OR(N388=0,F388=0),0,N388/F388)*100</f>
        <v>44.5672539411806</v>
      </c>
      <c r="P388" s="126" t="n">
        <f aca="false">SUM(F388-N388)</f>
        <v>540140020.067</v>
      </c>
      <c r="R388" s="97" t="n">
        <f aca="false">SUM([3]acum!N388+[4]cons!N388+[2]con!N388+[2]ung!N388+[2]aud!N388)</f>
        <v>434266009.708</v>
      </c>
      <c r="S388" s="98" t="n">
        <f aca="false">SUM(N388-R388)</f>
        <v>0</v>
      </c>
    </row>
    <row r="389" customFormat="false" ht="25.5" hidden="false" customHeight="false" outlineLevel="0" collapsed="false">
      <c r="A389" s="117" t="s">
        <v>681</v>
      </c>
      <c r="B389" s="135" t="s">
        <v>221</v>
      </c>
      <c r="C389" s="119"/>
      <c r="D389" s="120" t="n">
        <f aca="false">SUM([3]acum!D389+[4]cons!D389+[2]con!D389+[2]ung!D389+[2]aud!D389)</f>
        <v>138138779</v>
      </c>
      <c r="E389" s="120" t="n">
        <f aca="false">SUM([3]acum!E389+[4]cons!E389+[2]con!E389+[2]ung!E389+[2]aud!E389)</f>
        <v>0</v>
      </c>
      <c r="F389" s="121" t="n">
        <f aca="false">SUM(D389+E389)</f>
        <v>138138779</v>
      </c>
      <c r="G389" s="122" t="n">
        <f aca="false">IF(OR(F389=0,F$7=0),0,F389/F$7)*100</f>
        <v>1.12629547943452</v>
      </c>
      <c r="H389" s="123"/>
      <c r="I389" s="124" t="n">
        <f aca="false">SUM(F389-H389)</f>
        <v>138138779</v>
      </c>
      <c r="J389" s="120" t="n">
        <f aca="false">SUM([3]acum!J389+[4]cons!J389+[2]con!J389+[2]ung!J389+[2]aud!J389)</f>
        <v>52183524.073</v>
      </c>
      <c r="K389" s="125" t="n">
        <f aca="false">IF(OR(J389=0,F389=0),0,J389/F389)*100</f>
        <v>37.7761584768315</v>
      </c>
      <c r="L389" s="121" t="n">
        <f aca="false">SUM(N389-J389)</f>
        <v>11118125.725</v>
      </c>
      <c r="M389" s="122" t="n">
        <f aca="false">IF(OR(L389=0,F389=0),0,L389/F389)*100</f>
        <v>8.04851889200498</v>
      </c>
      <c r="N389" s="120" t="n">
        <f aca="false">SUM([3]acum!N389+[4]cons!N389+[2]con!N389+[2]ung!N389+[2]aud!N389)</f>
        <v>63301649.798</v>
      </c>
      <c r="O389" s="122" t="n">
        <f aca="false">IF(OR(N389=0,F389=0),0,N389/F389)*100</f>
        <v>45.8246773688365</v>
      </c>
      <c r="P389" s="126" t="n">
        <f aca="false">SUM(F389-N389)</f>
        <v>74837129.202</v>
      </c>
      <c r="R389" s="97" t="n">
        <f aca="false">SUM([3]acum!N389+[4]cons!N389+[2]con!N389+[2]ung!N389+[2]aud!N389)</f>
        <v>63301649.798</v>
      </c>
      <c r="S389" s="98" t="n">
        <f aca="false">SUM(N389-R389)</f>
        <v>0</v>
      </c>
    </row>
    <row r="390" customFormat="false" ht="25.5" hidden="false" customHeight="false" outlineLevel="0" collapsed="false">
      <c r="A390" s="117" t="s">
        <v>682</v>
      </c>
      <c r="B390" s="135" t="s">
        <v>222</v>
      </c>
      <c r="C390" s="119"/>
      <c r="D390" s="120" t="n">
        <f aca="false">SUM([3]acum!D390+[4]cons!D390+[2]con!D390+[2]ung!D390+[2]aud!D390)</f>
        <v>45501611</v>
      </c>
      <c r="E390" s="120" t="n">
        <f aca="false">SUM([3]acum!E390+[4]cons!E390+[2]con!E390+[2]ung!E390+[2]aud!E390)</f>
        <v>-715277.975</v>
      </c>
      <c r="F390" s="121" t="n">
        <f aca="false">SUM(D390+E390)</f>
        <v>44786333.025</v>
      </c>
      <c r="G390" s="122" t="n">
        <f aca="false">IF(OR(F390=0,F$7=0),0,F390/F$7)*100</f>
        <v>0.365159188402168</v>
      </c>
      <c r="H390" s="123"/>
      <c r="I390" s="124" t="n">
        <f aca="false">SUM(F390-H390)</f>
        <v>44786333.025</v>
      </c>
      <c r="J390" s="120" t="n">
        <f aca="false">SUM([3]acum!J390+[4]cons!J390+[2]con!J390+[2]ung!J390+[2]aud!J390)</f>
        <v>10519676.358</v>
      </c>
      <c r="K390" s="125" t="n">
        <f aca="false">IF(OR(J390=0,F390=0),0,J390/F390)*100</f>
        <v>23.4885860204895</v>
      </c>
      <c r="L390" s="121" t="n">
        <f aca="false">SUM(N390-J390)</f>
        <v>0</v>
      </c>
      <c r="M390" s="122" t="n">
        <f aca="false">IF(OR(L390=0,F390=0),0,L390/F390)*100</f>
        <v>0</v>
      </c>
      <c r="N390" s="120" t="n">
        <f aca="false">SUM([3]acum!N390+[4]cons!N390+[2]con!N390+[2]ung!N390+[2]aud!N390)</f>
        <v>10519676.358</v>
      </c>
      <c r="O390" s="122" t="n">
        <f aca="false">IF(OR(N390=0,F390=0),0,N390/F390)*100</f>
        <v>23.4885860204895</v>
      </c>
      <c r="P390" s="126" t="n">
        <f aca="false">SUM(F390-N390)</f>
        <v>34266656.667</v>
      </c>
      <c r="R390" s="97" t="n">
        <f aca="false">SUM([3]acum!N390+[4]cons!N390+[2]con!N390+[2]ung!N390+[2]aud!N390)</f>
        <v>10519676.358</v>
      </c>
      <c r="S390" s="98" t="n">
        <f aca="false">SUM(N390-R390)</f>
        <v>0</v>
      </c>
    </row>
    <row r="391" customFormat="false" ht="12.75" hidden="false" customHeight="false" outlineLevel="0" collapsed="false">
      <c r="A391" s="117" t="s">
        <v>683</v>
      </c>
      <c r="B391" s="135" t="s">
        <v>684</v>
      </c>
      <c r="C391" s="119"/>
      <c r="D391" s="120" t="n">
        <f aca="false">SUM([3]acum!D391+[4]cons!D391+[2]con!D391+[2]ung!D391+[2]aud!D391)</f>
        <v>217250000</v>
      </c>
      <c r="E391" s="120" t="n">
        <f aca="false">SUM([3]acum!E391+[4]cons!E391+[2]con!E391+[2]ung!E391+[2]aud!E391)</f>
        <v>800000</v>
      </c>
      <c r="F391" s="121" t="n">
        <f aca="false">SUM(D391+E391)</f>
        <v>218050000</v>
      </c>
      <c r="G391" s="122" t="n">
        <f aca="false">IF(OR(F391=0,F$7=0),0,F391/F$7)*100</f>
        <v>1.77784059674291</v>
      </c>
      <c r="H391" s="123"/>
      <c r="I391" s="124" t="n">
        <f aca="false">SUM(F391-H391)</f>
        <v>218050000</v>
      </c>
      <c r="J391" s="120" t="n">
        <f aca="false">SUM([3]acum!J391+[4]cons!J391+[2]con!J391+[2]ung!J391+[2]aud!J391)</f>
        <v>118792356.384</v>
      </c>
      <c r="K391" s="125" t="n">
        <f aca="false">IF(OR(J391=0,F391=0),0,J391/F391)*100</f>
        <v>54.4794113203394</v>
      </c>
      <c r="L391" s="121" t="n">
        <f aca="false">SUM(N391-J391)</f>
        <v>92185091.341</v>
      </c>
      <c r="M391" s="122" t="n">
        <f aca="false">IF(OR(L391=0,F391=0),0,L391/F391)*100</f>
        <v>42.2770425778491</v>
      </c>
      <c r="N391" s="120" t="n">
        <f aca="false">SUM([3]acum!N391+[4]cons!N391+[2]con!N391+[2]ung!N391+[2]aud!N391)</f>
        <v>210977447.725</v>
      </c>
      <c r="O391" s="122" t="n">
        <f aca="false">IF(OR(N391=0,F391=0),0,N391/F391)*100</f>
        <v>96.7564538981885</v>
      </c>
      <c r="P391" s="126" t="n">
        <f aca="false">SUM(F391-N391)</f>
        <v>7072552.27500001</v>
      </c>
      <c r="R391" s="97" t="n">
        <f aca="false">SUM([3]acum!N391+[4]cons!N391+[2]con!N391+[2]ung!N391+[2]aud!N391)</f>
        <v>210977447.725</v>
      </c>
      <c r="S391" s="98" t="n">
        <f aca="false">SUM(N391-R391)</f>
        <v>0</v>
      </c>
    </row>
    <row r="392" customFormat="false" ht="25.5" hidden="false" customHeight="false" outlineLevel="0" collapsed="false">
      <c r="A392" s="117" t="s">
        <v>685</v>
      </c>
      <c r="B392" s="135" t="s">
        <v>686</v>
      </c>
      <c r="C392" s="119"/>
      <c r="D392" s="120" t="n">
        <f aca="false">SUM([3]acum!D392+[4]cons!D392+[2]con!D392+[2]ung!D392+[2]aud!D392)</f>
        <v>175000000</v>
      </c>
      <c r="E392" s="120" t="n">
        <f aca="false">SUM([3]acum!E392+[4]cons!E392+[2]con!E392+[2]ung!E392+[2]aud!E392)</f>
        <v>0</v>
      </c>
      <c r="F392" s="121" t="n">
        <f aca="false">SUM(D392+E392)</f>
        <v>175000000</v>
      </c>
      <c r="G392" s="122" t="n">
        <f aca="false">IF(OR(F392=0,F$7=0),0,F392/F$7)*100</f>
        <v>1.4268383601468</v>
      </c>
      <c r="H392" s="123"/>
      <c r="I392" s="124" t="n">
        <f aca="false">SUM(F392-H392)</f>
        <v>175000000</v>
      </c>
      <c r="J392" s="120" t="n">
        <f aca="false">SUM([3]acum!J392+[4]cons!J392+[2]con!J392+[2]ung!J392+[2]aud!J392)</f>
        <v>46608255.841</v>
      </c>
      <c r="K392" s="125" t="n">
        <f aca="false">IF(OR(J392=0,F392=0),0,J392/F392)*100</f>
        <v>26.633289052</v>
      </c>
      <c r="L392" s="121" t="n">
        <f aca="false">SUM(N392-J392)</f>
        <v>17071150.948</v>
      </c>
      <c r="M392" s="122" t="n">
        <f aca="false">IF(OR(L392=0,F392=0),0,L392/F392)*100</f>
        <v>9.75494339885714</v>
      </c>
      <c r="N392" s="120" t="n">
        <f aca="false">SUM([3]acum!N392+[4]cons!N392+[2]con!N392+[2]ung!N392+[2]aud!N392)</f>
        <v>63679406.789</v>
      </c>
      <c r="O392" s="122" t="n">
        <f aca="false">IF(OR(N392=0,F392=0),0,N392/F392)*100</f>
        <v>36.3882324508571</v>
      </c>
      <c r="P392" s="126" t="n">
        <f aca="false">SUM(F392-N392)</f>
        <v>111320593.211</v>
      </c>
      <c r="R392" s="97" t="n">
        <f aca="false">SUM([3]acum!N392+[4]cons!N392+[2]con!N392+[2]ung!N392+[2]aud!N392)</f>
        <v>63679406.789</v>
      </c>
      <c r="S392" s="98" t="n">
        <f aca="false">SUM(N392-R392)</f>
        <v>0</v>
      </c>
    </row>
    <row r="393" customFormat="false" ht="25.5" hidden="false" customHeight="false" outlineLevel="0" collapsed="false">
      <c r="A393" s="117" t="n">
        <v>331130108</v>
      </c>
      <c r="B393" s="135" t="s">
        <v>687</v>
      </c>
      <c r="C393" s="119"/>
      <c r="D393" s="120" t="n">
        <f aca="false">SUM(D394:D395)</f>
        <v>104333000</v>
      </c>
      <c r="E393" s="120" t="n">
        <f aca="false">SUM(E394:E395)</f>
        <v>14178323.713</v>
      </c>
      <c r="F393" s="121" t="n">
        <f aca="false">SUM(D393+E393)</f>
        <v>118511323.713</v>
      </c>
      <c r="G393" s="122" t="n">
        <f aca="false">IF(OR(F393=0,F$7=0),0,F393/F$7)*100</f>
        <v>0.966265730202763</v>
      </c>
      <c r="H393" s="123" t="n">
        <f aca="false">SUM(H394:H395)</f>
        <v>0</v>
      </c>
      <c r="I393" s="124" t="n">
        <f aca="false">SUM(F393-H393)</f>
        <v>118511323.713</v>
      </c>
      <c r="J393" s="120" t="n">
        <f aca="false">SUM(J394:J395)</f>
        <v>1473234.641</v>
      </c>
      <c r="K393" s="125" t="n">
        <f aca="false">IF(OR(J393=0,F393=0),0,J393/F393)*100</f>
        <v>1.24311719322935</v>
      </c>
      <c r="L393" s="121" t="n">
        <f aca="false">SUM(N393-J393)</f>
        <v>1387342.848</v>
      </c>
      <c r="M393" s="122" t="n">
        <f aca="false">IF(OR(L393=0,F393=0),0,L393/F393)*100</f>
        <v>1.17064159316939</v>
      </c>
      <c r="N393" s="120" t="n">
        <f aca="false">SUM(N394:N395)</f>
        <v>2860577.489</v>
      </c>
      <c r="O393" s="122" t="n">
        <f aca="false">IF(OR(N393=0,F393=0),0,N393/F393)*100</f>
        <v>2.41375878639875</v>
      </c>
      <c r="P393" s="126" t="n">
        <f aca="false">SUM(F393-N393)</f>
        <v>115650746.224</v>
      </c>
      <c r="R393" s="97" t="n">
        <f aca="false">SUM([3]acum!N393+[4]cons!N393+[2]con!N393+[2]ung!N393+[2]aud!N393)</f>
        <v>2860577.489</v>
      </c>
      <c r="S393" s="98" t="n">
        <f aca="false">SUM(N393-R393)</f>
        <v>0</v>
      </c>
    </row>
    <row r="394" customFormat="false" ht="25.5" hidden="false" customHeight="false" outlineLevel="0" collapsed="false">
      <c r="A394" s="117" t="s">
        <v>688</v>
      </c>
      <c r="B394" s="135" t="s">
        <v>689</v>
      </c>
      <c r="C394" s="119"/>
      <c r="D394" s="120" t="n">
        <f aca="false">SUM([3]acum!D394+[4]cons!D394+[2]con!D394+[2]ung!D394+[2]aud!D394)</f>
        <v>14135000</v>
      </c>
      <c r="E394" s="120" t="n">
        <f aca="false">SUM([3]acum!E394+[4]cons!E394+[2]con!E394+[2]ung!E394+[2]aud!E394)</f>
        <v>2318826.88</v>
      </c>
      <c r="F394" s="121" t="n">
        <f aca="false">SUM(D394+E394)</f>
        <v>16453826.88</v>
      </c>
      <c r="G394" s="122" t="n">
        <f aca="false">IF(OR(F394=0,F$7=0),0,F394/F$7)*100</f>
        <v>0.134154007791992</v>
      </c>
      <c r="H394" s="123"/>
      <c r="I394" s="124" t="n">
        <f aca="false">SUM(F394-H394)</f>
        <v>16453826.88</v>
      </c>
      <c r="J394" s="120" t="n">
        <f aca="false">SUM([3]acum!J394+[4]cons!J394+[2]con!J394+[2]ung!J394+[2]aud!J394)</f>
        <v>102206</v>
      </c>
      <c r="K394" s="125" t="n">
        <f aca="false">IF(OR(J394=0,F394=0),0,J394/F394)*100</f>
        <v>0.621168563066831</v>
      </c>
      <c r="L394" s="121" t="n">
        <f aca="false">SUM(N394-J394)</f>
        <v>259935</v>
      </c>
      <c r="M394" s="122" t="n">
        <f aca="false">IF(OR(L394=0,F394=0),0,L394/F394)*100</f>
        <v>1.579784459237</v>
      </c>
      <c r="N394" s="120" t="n">
        <f aca="false">SUM([3]acum!N394+[4]cons!N394+[2]con!N394+[2]ung!N394+[2]aud!N394)</f>
        <v>362141</v>
      </c>
      <c r="O394" s="122" t="n">
        <f aca="false">IF(OR(N394=0,F394=0),0,N394/F394)*100</f>
        <v>2.20095302230383</v>
      </c>
      <c r="P394" s="126" t="n">
        <f aca="false">SUM(F394-N394)</f>
        <v>16091685.88</v>
      </c>
      <c r="R394" s="97" t="n">
        <f aca="false">SUM([3]acum!N394+[4]cons!N394+[2]con!N394+[2]ung!N394+[2]aud!N394)</f>
        <v>362141</v>
      </c>
      <c r="S394" s="98" t="n">
        <f aca="false">SUM(N394-R394)</f>
        <v>0</v>
      </c>
    </row>
    <row r="395" customFormat="false" ht="38.25" hidden="false" customHeight="false" outlineLevel="0" collapsed="false">
      <c r="A395" s="117" t="s">
        <v>690</v>
      </c>
      <c r="B395" s="135" t="s">
        <v>691</v>
      </c>
      <c r="C395" s="119"/>
      <c r="D395" s="120" t="n">
        <f aca="false">SUM([3]acum!D395+[4]cons!D395+[2]con!D395+[2]ung!D395+[2]aud!D395)</f>
        <v>90198000</v>
      </c>
      <c r="E395" s="120" t="n">
        <f aca="false">SUM([3]acum!E395+[4]cons!E395+[2]con!E395+[2]ung!E395+[2]aud!E395)</f>
        <v>11859496.833</v>
      </c>
      <c r="F395" s="121" t="n">
        <f aca="false">SUM(D395+E395)</f>
        <v>102057496.833</v>
      </c>
      <c r="G395" s="122" t="n">
        <f aca="false">IF(OR(F395=0,F$7=0),0,F395/F$7)*100</f>
        <v>0.832111722410771</v>
      </c>
      <c r="H395" s="123"/>
      <c r="I395" s="124" t="n">
        <f aca="false">SUM(F395-H395)</f>
        <v>102057496.833</v>
      </c>
      <c r="J395" s="120" t="n">
        <f aca="false">SUM([3]acum!J395+[4]cons!J395+[2]con!J395+[2]ung!J395+[2]aud!J395)</f>
        <v>1371028.641</v>
      </c>
      <c r="K395" s="125" t="n">
        <f aca="false">IF(OR(J395=0,F395=0),0,J395/F395)*100</f>
        <v>1.34338846586004</v>
      </c>
      <c r="L395" s="121" t="n">
        <f aca="false">SUM(N395-J395)</f>
        <v>1127407.848</v>
      </c>
      <c r="M395" s="122" t="n">
        <f aca="false">IF(OR(L395=0,F395=0),0,L395/F395)*100</f>
        <v>1.10467911029095</v>
      </c>
      <c r="N395" s="120" t="n">
        <f aca="false">SUM([3]acum!N395+[4]cons!N395+[2]con!N395+[2]ung!N395+[2]aud!N395)</f>
        <v>2498436.489</v>
      </c>
      <c r="O395" s="122" t="n">
        <f aca="false">IF(OR(N395=0,F395=0),0,N395/F395)*100</f>
        <v>2.44806757615099</v>
      </c>
      <c r="P395" s="126" t="n">
        <f aca="false">SUM(F395-N395)</f>
        <v>99559060.344</v>
      </c>
      <c r="R395" s="97" t="n">
        <f aca="false">SUM([3]acum!N395+[4]cons!N395+[2]con!N395+[2]ung!N395+[2]aud!N395)</f>
        <v>2498436.489</v>
      </c>
      <c r="S395" s="98" t="n">
        <f aca="false">SUM(N395-R395)</f>
        <v>0</v>
      </c>
    </row>
    <row r="396" customFormat="false" ht="12.75" hidden="false" customHeight="false" outlineLevel="0" collapsed="false">
      <c r="A396" s="117" t="n">
        <v>331130109</v>
      </c>
      <c r="B396" s="135" t="s">
        <v>692</v>
      </c>
      <c r="C396" s="119"/>
      <c r="D396" s="120" t="n">
        <f aca="false">SUM(D397:D406)</f>
        <v>49352575</v>
      </c>
      <c r="E396" s="120" t="n">
        <f aca="false">SUM(E397:E406)</f>
        <v>-5134498.439</v>
      </c>
      <c r="F396" s="121" t="n">
        <f aca="false">SUM(D396+E396)</f>
        <v>44218076.561</v>
      </c>
      <c r="G396" s="122" t="n">
        <f aca="false">IF(OR(F396=0,F$7=0),0,F396/F$7)*100</f>
        <v>0.360525987709388</v>
      </c>
      <c r="H396" s="123" t="n">
        <f aca="false">SUM(H397:H406)</f>
        <v>0</v>
      </c>
      <c r="I396" s="124" t="n">
        <f aca="false">SUM(F396-H396)</f>
        <v>44218076.561</v>
      </c>
      <c r="J396" s="120" t="n">
        <f aca="false">SUM(J397:J406)</f>
        <v>4658633.395</v>
      </c>
      <c r="K396" s="125" t="n">
        <f aca="false">IF(OR(J396=0,F396=0),0,J396/F396)*100</f>
        <v>10.5355857995616</v>
      </c>
      <c r="L396" s="121" t="n">
        <f aca="false">SUM(N396-J396)</f>
        <v>19338691.378</v>
      </c>
      <c r="M396" s="122" t="n">
        <f aca="false">IF(OR(L396=0,F396=0),0,L396/F396)*100</f>
        <v>43.7348091143715</v>
      </c>
      <c r="N396" s="120" t="n">
        <f aca="false">SUM(N397:N406)</f>
        <v>23997324.773</v>
      </c>
      <c r="O396" s="122" t="n">
        <f aca="false">IF(OR(N396=0,F396=0),0,N396/F396)*100</f>
        <v>54.2703949139331</v>
      </c>
      <c r="P396" s="126" t="n">
        <f aca="false">SUM(F396-N396)</f>
        <v>20220751.788</v>
      </c>
      <c r="R396" s="97" t="n">
        <f aca="false">SUM([3]acum!N396+[4]cons!N396+[2]con!N396+[2]ung!N396+[2]aud!N396)</f>
        <v>23997324.773</v>
      </c>
      <c r="S396" s="98" t="n">
        <f aca="false">SUM(N396-R396)</f>
        <v>0</v>
      </c>
    </row>
    <row r="397" customFormat="false" ht="25.5" hidden="false" customHeight="false" outlineLevel="0" collapsed="false">
      <c r="A397" s="117" t="s">
        <v>693</v>
      </c>
      <c r="B397" s="135" t="s">
        <v>694</v>
      </c>
      <c r="C397" s="119"/>
      <c r="D397" s="120" t="n">
        <f aca="false">SUM([3]acum!D397+[4]cons!D397+[2]con!D397+[2]ung!D397+[2]aud!D397)</f>
        <v>1504000</v>
      </c>
      <c r="E397" s="120" t="n">
        <f aca="false">SUM([3]acum!E397+[4]cons!E397+[2]con!E397+[2]ung!E397+[2]aud!E397)</f>
        <v>-216215.604</v>
      </c>
      <c r="F397" s="121" t="n">
        <f aca="false">SUM(D397+E397)</f>
        <v>1287784.396</v>
      </c>
      <c r="G397" s="122" t="n">
        <f aca="false">IF(OR(F397=0,F$7=0),0,F397/F$7)*100</f>
        <v>0.0104997724332073</v>
      </c>
      <c r="H397" s="123"/>
      <c r="I397" s="124" t="n">
        <f aca="false">SUM(F397-H397)</f>
        <v>1287784.396</v>
      </c>
      <c r="J397" s="120" t="n">
        <f aca="false">SUM([3]acum!J397+[4]cons!J397+[2]con!J397+[2]ung!J397+[2]aud!J397)</f>
        <v>363448.493</v>
      </c>
      <c r="K397" s="125" t="n">
        <f aca="false">IF(OR(J397=0,F397=0),0,J397/F397)*100</f>
        <v>28.2227750335313</v>
      </c>
      <c r="L397" s="121" t="n">
        <f aca="false">SUM(N397-J397)</f>
        <v>876844.245</v>
      </c>
      <c r="M397" s="122" t="n">
        <f aca="false">IF(OR(L397=0,F397=0),0,L397/F397)*100</f>
        <v>68.0893671117288</v>
      </c>
      <c r="N397" s="120" t="n">
        <f aca="false">SUM([3]acum!N397+[4]cons!N397+[2]con!N397+[2]ung!N397+[2]aud!N397)</f>
        <v>1240292.738</v>
      </c>
      <c r="O397" s="122" t="n">
        <f aca="false">IF(OR(N397=0,F397=0),0,N397/F397)*100</f>
        <v>96.3121421452602</v>
      </c>
      <c r="P397" s="126" t="n">
        <f aca="false">SUM(F397-N397)</f>
        <v>47491.6580000001</v>
      </c>
      <c r="R397" s="97" t="n">
        <f aca="false">SUM([3]acum!N397+[4]cons!N397+[2]con!N397+[2]ung!N397+[2]aud!N397)</f>
        <v>1240292.738</v>
      </c>
      <c r="S397" s="98" t="n">
        <f aca="false">SUM(N397-R397)</f>
        <v>0</v>
      </c>
    </row>
    <row r="398" customFormat="false" ht="25.5" hidden="false" customHeight="false" outlineLevel="0" collapsed="false">
      <c r="A398" s="117" t="s">
        <v>695</v>
      </c>
      <c r="B398" s="135" t="s">
        <v>696</v>
      </c>
      <c r="C398" s="119"/>
      <c r="D398" s="120" t="n">
        <f aca="false">SUM([3]acum!D398+[4]cons!D398+[2]con!D398+[2]ung!D398+[2]aud!D398)</f>
        <v>552900</v>
      </c>
      <c r="E398" s="120" t="n">
        <f aca="false">SUM([3]acum!E398+[4]cons!E398+[2]con!E398+[2]ung!E398+[2]aud!E398)</f>
        <v>0</v>
      </c>
      <c r="F398" s="121" t="n">
        <f aca="false">SUM(D398+E398)</f>
        <v>552900</v>
      </c>
      <c r="G398" s="122" t="n">
        <f aca="false">IF(OR(F398=0,F$7=0),0,F398/F$7)*100</f>
        <v>0.00450799388185809</v>
      </c>
      <c r="H398" s="123"/>
      <c r="I398" s="124" t="n">
        <f aca="false">SUM(F398-H398)</f>
        <v>552900</v>
      </c>
      <c r="J398" s="120" t="n">
        <f aca="false">SUM([3]acum!J398+[4]cons!J398+[2]con!J398+[2]ung!J398+[2]aud!J398)</f>
        <v>100938.658</v>
      </c>
      <c r="K398" s="125" t="n">
        <f aca="false">IF(OR(J398=0,F398=0),0,J398/F398)*100</f>
        <v>18.2562231868331</v>
      </c>
      <c r="L398" s="121" t="n">
        <f aca="false">SUM(N398-J398)</f>
        <v>52819.999</v>
      </c>
      <c r="M398" s="122" t="n">
        <f aca="false">IF(OR(L398=0,F398=0),0,L398/F398)*100</f>
        <v>9.55326442394647</v>
      </c>
      <c r="N398" s="120" t="n">
        <f aca="false">SUM([3]acum!N398+[4]cons!N398+[2]con!N398+[2]ung!N398+[2]aud!N398)</f>
        <v>153758.657</v>
      </c>
      <c r="O398" s="122" t="n">
        <f aca="false">IF(OR(N398=0,F398=0),0,N398/F398)*100</f>
        <v>27.8094876107795</v>
      </c>
      <c r="P398" s="126" t="n">
        <f aca="false">SUM(F398-N398)</f>
        <v>399141.343</v>
      </c>
      <c r="R398" s="97" t="n">
        <f aca="false">SUM([3]acum!N398+[4]cons!N398+[2]con!N398+[2]ung!N398+[2]aud!N398)</f>
        <v>153758.657</v>
      </c>
      <c r="S398" s="98" t="n">
        <f aca="false">SUM(N398-R398)</f>
        <v>0</v>
      </c>
    </row>
    <row r="399" customFormat="false" ht="38.25" hidden="false" customHeight="false" outlineLevel="0" collapsed="false">
      <c r="A399" s="117" t="s">
        <v>697</v>
      </c>
      <c r="B399" s="135" t="s">
        <v>698</v>
      </c>
      <c r="C399" s="119"/>
      <c r="D399" s="120" t="n">
        <f aca="false">SUM([3]acum!D399+[4]cons!D399+[2]con!D399+[2]ung!D399+[2]aud!D399)</f>
        <v>12206675</v>
      </c>
      <c r="E399" s="120" t="n">
        <f aca="false">SUM([3]acum!E399+[4]cons!E399+[2]con!E399+[2]ung!E399+[2]aud!E399)</f>
        <v>0</v>
      </c>
      <c r="F399" s="121" t="n">
        <f aca="false">SUM(D399+E399)</f>
        <v>12206675</v>
      </c>
      <c r="G399" s="122" t="n">
        <f aca="false">IF(OR(F399=0,F$7=0),0,F399/F$7)*100</f>
        <v>0.0995254407991139</v>
      </c>
      <c r="H399" s="123"/>
      <c r="I399" s="124" t="n">
        <f aca="false">SUM(F399-H399)</f>
        <v>12206675</v>
      </c>
      <c r="J399" s="120" t="n">
        <f aca="false">SUM([3]acum!J399+[4]cons!J399+[2]con!J399+[2]ung!J399+[2]aud!J399)</f>
        <v>0</v>
      </c>
      <c r="K399" s="125" t="n">
        <f aca="false">IF(OR(J399=0,F399=0),0,J399/F399)*100</f>
        <v>0</v>
      </c>
      <c r="L399" s="121" t="n">
        <f aca="false">SUM(N399-J399)</f>
        <v>12198290</v>
      </c>
      <c r="M399" s="122" t="n">
        <f aca="false">IF(OR(L399=0,F399=0),0,L399/F399)*100</f>
        <v>99.9313080752949</v>
      </c>
      <c r="N399" s="120" t="n">
        <f aca="false">SUM([3]acum!N399+[4]cons!N399+[2]con!N399+[2]ung!N399+[2]aud!N399)</f>
        <v>12198290</v>
      </c>
      <c r="O399" s="122" t="n">
        <f aca="false">IF(OR(N399=0,F399=0),0,N399/F399)*100</f>
        <v>99.9313080752949</v>
      </c>
      <c r="P399" s="126" t="n">
        <f aca="false">SUM(F399-N399)</f>
        <v>8385</v>
      </c>
      <c r="R399" s="97" t="n">
        <f aca="false">SUM([3]acum!N399+[4]cons!N399+[2]con!N399+[2]ung!N399+[2]aud!N399)</f>
        <v>12198290</v>
      </c>
      <c r="S399" s="98" t="n">
        <f aca="false">SUM(N399-R399)</f>
        <v>0</v>
      </c>
    </row>
    <row r="400" customFormat="false" ht="51" hidden="true" customHeight="false" outlineLevel="0" collapsed="false">
      <c r="A400" s="117" t="s">
        <v>699</v>
      </c>
      <c r="B400" s="135" t="s">
        <v>700</v>
      </c>
      <c r="C400" s="119"/>
      <c r="D400" s="120" t="n">
        <f aca="false">SUM([3]acum!D400+[4]cons!D400+[2]con!D400+[2]ung!D400+[2]aud!D400)</f>
        <v>0</v>
      </c>
      <c r="E400" s="120" t="n">
        <f aca="false">SUM([3]acum!E400+[4]cons!E400+[2]con!E400+[2]ung!E400+[2]aud!E400)</f>
        <v>0</v>
      </c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 t="n">
        <f aca="false">SUM(F400-H400)</f>
        <v>0</v>
      </c>
      <c r="J400" s="120" t="n">
        <f aca="false">SUM([3]acum!J400+[4]cons!J400+[2]con!J400+[2]ung!J400+[2]aud!J400)</f>
        <v>0</v>
      </c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 t="n">
        <f aca="false">SUM([3]acum!N400+[4]cons!N400+[2]con!N400+[2]ung!N400+[2]aud!N400)</f>
        <v>0</v>
      </c>
      <c r="O400" s="122" t="n">
        <f aca="false">IF(OR(N400=0,F400=0),0,N400/F400)*100</f>
        <v>0</v>
      </c>
      <c r="P400" s="126" t="n">
        <f aca="false">SUM(F400-N400)</f>
        <v>0</v>
      </c>
      <c r="R400" s="97" t="n">
        <f aca="false">SUM([3]acum!N400+[4]cons!N400+[2]con!N400+[2]ung!N400+[2]aud!N400)</f>
        <v>0</v>
      </c>
      <c r="S400" s="98" t="n">
        <f aca="false">SUM(N400-R400)</f>
        <v>0</v>
      </c>
    </row>
    <row r="401" customFormat="false" ht="12.75" hidden="false" customHeight="false" outlineLevel="0" collapsed="false">
      <c r="A401" s="117" t="s">
        <v>701</v>
      </c>
      <c r="B401" s="135" t="s">
        <v>702</v>
      </c>
      <c r="C401" s="119"/>
      <c r="D401" s="120" t="n">
        <f aca="false">SUM([3]acum!D401+[4]cons!D401+[2]con!D401+[2]ung!D401+[2]aud!D401)</f>
        <v>0</v>
      </c>
      <c r="E401" s="120" t="n">
        <f aca="false">SUM([3]acum!E401+[4]cons!E401+[2]con!E401+[2]ung!E401+[2]aud!E401)</f>
        <v>800000</v>
      </c>
      <c r="F401" s="121" t="n">
        <f aca="false">SUM(D401+E401)</f>
        <v>800000</v>
      </c>
      <c r="G401" s="122" t="n">
        <f aca="false">IF(OR(F401=0,F$7=0),0,F401/F$7)*100</f>
        <v>0.00652268964638537</v>
      </c>
      <c r="H401" s="123"/>
      <c r="I401" s="124" t="n">
        <f aca="false">SUM(F401-H401)</f>
        <v>800000</v>
      </c>
      <c r="J401" s="120" t="n">
        <f aca="false">SUM([3]acum!J401+[4]cons!J401+[2]con!J401+[2]ung!J401+[2]aud!J401)</f>
        <v>0</v>
      </c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 t="n">
        <f aca="false">SUM([3]acum!N401+[4]cons!N401+[2]con!N401+[2]ung!N401+[2]aud!N401)</f>
        <v>0</v>
      </c>
      <c r="O401" s="122" t="n">
        <f aca="false">IF(OR(N401=0,F401=0),0,N401/F401)*100</f>
        <v>0</v>
      </c>
      <c r="P401" s="126" t="n">
        <f aca="false">SUM(F401-N401)</f>
        <v>800000</v>
      </c>
      <c r="R401" s="97" t="n">
        <f aca="false">SUM([3]acum!N401+[4]cons!N401+[2]con!N401+[2]ung!N401+[2]aud!N401)</f>
        <v>0</v>
      </c>
      <c r="S401" s="98" t="n">
        <f aca="false">SUM(N401-R401)</f>
        <v>0</v>
      </c>
    </row>
    <row r="402" customFormat="false" ht="12.75" hidden="true" customHeight="false" outlineLevel="0" collapsed="false">
      <c r="A402" s="117" t="s">
        <v>703</v>
      </c>
      <c r="B402" s="135" t="s">
        <v>704</v>
      </c>
      <c r="C402" s="119"/>
      <c r="D402" s="120" t="n">
        <f aca="false">SUM([3]acum!D402+[4]cons!D402+[2]con!D402+[2]ung!D402+[2]aud!D402)</f>
        <v>0</v>
      </c>
      <c r="E402" s="120" t="n">
        <f aca="false">SUM([3]acum!E402+[4]cons!E402+[2]con!E402+[2]ung!E402+[2]aud!E402)</f>
        <v>0</v>
      </c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 t="n">
        <f aca="false">SUM([3]acum!J402+[4]cons!J402+[2]con!J402+[2]ung!J402+[2]aud!J402)</f>
        <v>0</v>
      </c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 t="n">
        <f aca="false">SUM([3]acum!N402+[4]cons!N402+[2]con!N402+[2]ung!N402+[2]aud!N402)</f>
        <v>0</v>
      </c>
      <c r="O402" s="122" t="n">
        <f aca="false">IF(OR(N402=0,F402=0),0,N402/F402)*100</f>
        <v>0</v>
      </c>
      <c r="P402" s="126" t="n">
        <f aca="false">SUM(F402-N402)</f>
        <v>0</v>
      </c>
      <c r="R402" s="97" t="n">
        <f aca="false">SUM([3]acum!N402+[4]cons!N402+[2]con!N402+[2]ung!N402+[2]aud!N402)</f>
        <v>0</v>
      </c>
      <c r="S402" s="98" t="n">
        <f aca="false">SUM(N402-R402)</f>
        <v>0</v>
      </c>
    </row>
    <row r="403" customFormat="false" ht="38.25" hidden="true" customHeight="false" outlineLevel="0" collapsed="false">
      <c r="A403" s="117" t="s">
        <v>705</v>
      </c>
      <c r="B403" s="135" t="s">
        <v>706</v>
      </c>
      <c r="C403" s="119"/>
      <c r="D403" s="120" t="n">
        <f aca="false">SUM([3]acum!D403+[4]cons!D403+[2]con!D403+[2]ung!D403+[2]aud!D403)</f>
        <v>0</v>
      </c>
      <c r="E403" s="120" t="n">
        <f aca="false">SUM([3]acum!E403+[4]cons!E403+[2]con!E403+[2]ung!E403+[2]aud!E403)</f>
        <v>0</v>
      </c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 t="n">
        <f aca="false">SUM([3]acum!J403+[4]cons!J403+[2]con!J403+[2]ung!J403+[2]aud!J403)</f>
        <v>0</v>
      </c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 t="n">
        <f aca="false">SUM([3]acum!N403+[4]cons!N403+[2]con!N403+[2]ung!N403+[2]aud!N403)</f>
        <v>0</v>
      </c>
      <c r="O403" s="122" t="n">
        <f aca="false">IF(OR(N403=0,F403=0),0,N403/F403)*100</f>
        <v>0</v>
      </c>
      <c r="P403" s="126" t="n">
        <f aca="false">SUM(F403-N403)</f>
        <v>0</v>
      </c>
      <c r="R403" s="97" t="n">
        <f aca="false">SUM([3]acum!N403+[4]cons!N403+[2]con!N403+[2]ung!N403+[2]aud!N403)</f>
        <v>0</v>
      </c>
      <c r="S403" s="98" t="n">
        <f aca="false">SUM(N403-R403)</f>
        <v>0</v>
      </c>
    </row>
    <row r="404" customFormat="false" ht="38.25" hidden="false" customHeight="false" outlineLevel="0" collapsed="false">
      <c r="A404" s="117" t="s">
        <v>707</v>
      </c>
      <c r="B404" s="135" t="s">
        <v>706</v>
      </c>
      <c r="C404" s="119"/>
      <c r="D404" s="120" t="n">
        <f aca="false">SUM([3]acum!D404+[4]cons!D404+[2]con!D404+[2]ung!D404+[2]aud!D404)</f>
        <v>31889000</v>
      </c>
      <c r="E404" s="120" t="n">
        <f aca="false">SUM([3]acum!E404+[4]cons!E404+[2]con!E404+[2]ung!E404+[2]aud!E404)</f>
        <v>-4850199.168</v>
      </c>
      <c r="F404" s="121" t="n">
        <f aca="false">SUM(D404+E404)</f>
        <v>27038800.832</v>
      </c>
      <c r="G404" s="122" t="n">
        <f aca="false">IF(OR(F404=0,F$7=0),0,F404/F$7)*100</f>
        <v>0.220457132796953</v>
      </c>
      <c r="H404" s="123"/>
      <c r="I404" s="124" t="n">
        <f aca="false">SUM(F404-H404)</f>
        <v>27038800.832</v>
      </c>
      <c r="J404" s="120" t="n">
        <f aca="false">SUM([3]acum!J404+[4]cons!J404+[2]con!J404+[2]ung!J404+[2]aud!J404)</f>
        <v>3523653.881</v>
      </c>
      <c r="K404" s="125" t="n">
        <f aca="false">IF(OR(J404=0,F404=0),0,J404/F404)*100</f>
        <v>13.0318422880271</v>
      </c>
      <c r="L404" s="121" t="n">
        <f aca="false">SUM(N404-J404)</f>
        <v>4622389.17</v>
      </c>
      <c r="M404" s="122" t="n">
        <f aca="false">IF(OR(L404=0,F404=0),0,L404/F404)*100</f>
        <v>17.0953926496972</v>
      </c>
      <c r="N404" s="120" t="n">
        <f aca="false">SUM([3]acum!N404+[4]cons!N404+[2]con!N404+[2]ung!N404+[2]aud!N404)</f>
        <v>8146043.051</v>
      </c>
      <c r="O404" s="122" t="n">
        <f aca="false">IF(OR(N404=0,F404=0),0,N404/F404)*100</f>
        <v>30.1272349377243</v>
      </c>
      <c r="P404" s="126" t="n">
        <f aca="false">SUM(F404-N404)</f>
        <v>18892757.781</v>
      </c>
      <c r="R404" s="97" t="n">
        <f aca="false">SUM([3]acum!N404+[4]cons!N404+[2]con!N404+[2]ung!N404+[2]aud!N404)</f>
        <v>8146043.051</v>
      </c>
      <c r="S404" s="98" t="n">
        <f aca="false">SUM(N404-R404)</f>
        <v>0</v>
      </c>
    </row>
    <row r="405" customFormat="false" ht="12.75" hidden="true" customHeight="false" outlineLevel="0" collapsed="false">
      <c r="A405" s="117" t="s">
        <v>708</v>
      </c>
      <c r="B405" s="135" t="s">
        <v>709</v>
      </c>
      <c r="C405" s="119"/>
      <c r="D405" s="120" t="n">
        <f aca="false">SUM([3]acum!D405+[4]cons!D405+[2]con!D405+[2]ung!D405+[2]aud!D405)</f>
        <v>0</v>
      </c>
      <c r="E405" s="120" t="n">
        <f aca="false">SUM([3]acum!E405+[4]cons!E405+[2]con!E405+[2]ung!E405+[2]aud!E405)</f>
        <v>0</v>
      </c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 t="n">
        <f aca="false">SUM([3]acum!J405+[4]cons!J405+[2]con!J405+[2]ung!J405+[2]aud!J405)</f>
        <v>0</v>
      </c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 t="n">
        <f aca="false">SUM([3]acum!N405+[4]cons!N405+[2]con!N405+[2]ung!N405+[2]aud!N405)</f>
        <v>0</v>
      </c>
      <c r="O405" s="122" t="n">
        <f aca="false">IF(OR(N405=0,F405=0),0,N405/F405)*100</f>
        <v>0</v>
      </c>
      <c r="P405" s="126" t="n">
        <f aca="false">SUM(F405-N405)</f>
        <v>0</v>
      </c>
      <c r="R405" s="97" t="n">
        <f aca="false">SUM([3]acum!N405+[4]cons!N405+[2]con!N405+[2]ung!N405+[2]aud!N405)</f>
        <v>0</v>
      </c>
      <c r="S405" s="98" t="n">
        <f aca="false">SUM(N405-R405)</f>
        <v>0</v>
      </c>
    </row>
    <row r="406" customFormat="false" ht="25.5" hidden="false" customHeight="false" outlineLevel="0" collapsed="false">
      <c r="A406" s="117" t="s">
        <v>710</v>
      </c>
      <c r="B406" s="135" t="s">
        <v>711</v>
      </c>
      <c r="C406" s="119"/>
      <c r="D406" s="120" t="n">
        <f aca="false">SUM([3]acum!D406+[4]cons!D406+[2]con!D406+[2]ung!D406+[2]aud!D406)</f>
        <v>3200000</v>
      </c>
      <c r="E406" s="120" t="n">
        <f aca="false">SUM([3]acum!E406+[4]cons!E406+[2]con!E406+[2]ung!E406+[2]aud!E406)</f>
        <v>-868083.667</v>
      </c>
      <c r="F406" s="121" t="n">
        <f aca="false">SUM(D406+E406)</f>
        <v>2331916.333</v>
      </c>
      <c r="G406" s="122" t="n">
        <f aca="false">IF(OR(F406=0,F$7=0),0,F406/F$7)*100</f>
        <v>0.0190129581518701</v>
      </c>
      <c r="H406" s="123"/>
      <c r="I406" s="124" t="n">
        <f aca="false">SUM(F406-H406)</f>
        <v>2331916.333</v>
      </c>
      <c r="J406" s="120" t="n">
        <f aca="false">SUM([3]acum!J406+[4]cons!J406+[2]con!J406+[2]ung!J406+[2]aud!J406)</f>
        <v>670592.363</v>
      </c>
      <c r="K406" s="125" t="n">
        <f aca="false">IF(OR(J406=0,F406=0),0,J406/F406)*100</f>
        <v>28.7571365022898</v>
      </c>
      <c r="L406" s="121" t="n">
        <f aca="false">SUM(N406-J406)</f>
        <v>1588347.964</v>
      </c>
      <c r="M406" s="122" t="n">
        <f aca="false">IF(OR(L406=0,F406=0),0,L406/F406)*100</f>
        <v>68.113419916597</v>
      </c>
      <c r="N406" s="120" t="n">
        <f aca="false">SUM([3]acum!N406+[4]cons!N406+[2]con!N406+[2]ung!N406+[2]aud!N406)</f>
        <v>2258940.327</v>
      </c>
      <c r="O406" s="122" t="n">
        <f aca="false">IF(OR(N406=0,F406=0),0,N406/F406)*100</f>
        <v>96.8705564188868</v>
      </c>
      <c r="P406" s="126" t="n">
        <f aca="false">SUM(F406-N406)</f>
        <v>72976.0060000001</v>
      </c>
      <c r="R406" s="97" t="n">
        <f aca="false">SUM([3]acum!N406+[4]cons!N406+[2]con!N406+[2]ung!N406+[2]aud!N406)</f>
        <v>2258940.327</v>
      </c>
      <c r="S406" s="98" t="n">
        <f aca="false">SUM(N406-R406)</f>
        <v>0</v>
      </c>
    </row>
    <row r="407" customFormat="false" ht="12.75" hidden="false" customHeight="false" outlineLevel="0" collapsed="false">
      <c r="A407" s="117" t="n">
        <v>331130110</v>
      </c>
      <c r="B407" s="135" t="s">
        <v>712</v>
      </c>
      <c r="C407" s="119"/>
      <c r="D407" s="120" t="n">
        <f aca="false">SUM(D408:D413)</f>
        <v>23725947</v>
      </c>
      <c r="E407" s="120" t="n">
        <f aca="false">SUM(E408:E413)</f>
        <v>-200494.748</v>
      </c>
      <c r="F407" s="121" t="n">
        <f aca="false">SUM(D407+E407)</f>
        <v>23525452.252</v>
      </c>
      <c r="G407" s="122" t="n">
        <f aca="false">IF(OR(F407=0,F$7=0),0,F407/F$7)*100</f>
        <v>0.191811529788317</v>
      </c>
      <c r="H407" s="123" t="n">
        <f aca="false">SUM(H408:H413)</f>
        <v>0</v>
      </c>
      <c r="I407" s="124" t="n">
        <f aca="false">SUM(F407-H407)</f>
        <v>23525452.252</v>
      </c>
      <c r="J407" s="120" t="n">
        <f aca="false">SUM(J408:J413)</f>
        <v>3760274.043</v>
      </c>
      <c r="K407" s="125" t="n">
        <f aca="false">IF(OR(J407=0,F407=0),0,J407/F407)*100</f>
        <v>15.9838544344257</v>
      </c>
      <c r="L407" s="121" t="n">
        <f aca="false">SUM(N407-J407)</f>
        <v>15829284.355</v>
      </c>
      <c r="M407" s="122" t="n">
        <f aca="false">IF(OR(L407=0,F407=0),0,L407/F407)*100</f>
        <v>67.2857813122563</v>
      </c>
      <c r="N407" s="120" t="n">
        <f aca="false">SUM(N408:N413)</f>
        <v>19589558.398</v>
      </c>
      <c r="O407" s="122" t="n">
        <f aca="false">IF(OR(N407=0,F407=0),0,N407/F407)*100</f>
        <v>83.269635746682</v>
      </c>
      <c r="P407" s="126" t="n">
        <f aca="false">SUM(F407-N407)</f>
        <v>3935893.854</v>
      </c>
      <c r="R407" s="97" t="n">
        <f aca="false">SUM([3]acum!N407+[4]cons!N407+[2]con!N407+[2]ung!N407+[2]aud!N407)</f>
        <v>19589558.398</v>
      </c>
      <c r="S407" s="98" t="n">
        <f aca="false">SUM(N407-R407)</f>
        <v>0</v>
      </c>
    </row>
    <row r="408" customFormat="false" ht="25.5" hidden="false" customHeight="false" outlineLevel="0" collapsed="false">
      <c r="A408" s="117" t="s">
        <v>713</v>
      </c>
      <c r="B408" s="135" t="s">
        <v>714</v>
      </c>
      <c r="C408" s="119"/>
      <c r="D408" s="120" t="n">
        <f aca="false">SUM([3]acum!D408+[4]cons!D408+[2]con!D408+[2]ung!D408+[2]aud!D408)</f>
        <v>3500000</v>
      </c>
      <c r="E408" s="120" t="n">
        <f aca="false">SUM([3]acum!E408+[4]cons!E408+[2]con!E408+[2]ung!E408+[2]aud!E408)</f>
        <v>-485794.056</v>
      </c>
      <c r="F408" s="121" t="n">
        <f aca="false">SUM(D408+E408)</f>
        <v>3014205.944</v>
      </c>
      <c r="G408" s="122" t="n">
        <f aca="false">IF(OR(F408=0,F$7=0),0,F408/F$7)*100</f>
        <v>0.0245759123787526</v>
      </c>
      <c r="H408" s="123"/>
      <c r="I408" s="124" t="n">
        <f aca="false">SUM(F408-H408)</f>
        <v>3014205.944</v>
      </c>
      <c r="J408" s="120" t="n">
        <f aca="false">SUM([3]acum!J408+[4]cons!J408+[2]con!J408+[2]ung!J408+[2]aud!J408)</f>
        <v>436350.025</v>
      </c>
      <c r="K408" s="125" t="n">
        <f aca="false">IF(OR(J408=0,F408=0),0,J408/F408)*100</f>
        <v>14.4764502859729</v>
      </c>
      <c r="L408" s="121" t="n">
        <f aca="false">SUM(N408-J408)</f>
        <v>1809488.558</v>
      </c>
      <c r="M408" s="122" t="n">
        <f aca="false">IF(OR(L408=0,F408=0),0,L408/F408)*100</f>
        <v>60.0320147865782</v>
      </c>
      <c r="N408" s="120" t="n">
        <f aca="false">SUM([3]acum!N408+[4]cons!N408+[2]con!N408+[2]ung!N408+[2]aud!N408)</f>
        <v>2245838.583</v>
      </c>
      <c r="O408" s="122" t="n">
        <f aca="false">IF(OR(N408=0,F408=0),0,N408/F408)*100</f>
        <v>74.5084650725511</v>
      </c>
      <c r="P408" s="126" t="n">
        <f aca="false">SUM(F408-N408)</f>
        <v>768367.361</v>
      </c>
      <c r="R408" s="97" t="n">
        <f aca="false">SUM([3]acum!N408+[4]cons!N408+[2]con!N408+[2]ung!N408+[2]aud!N408)</f>
        <v>2245838.583</v>
      </c>
      <c r="S408" s="98" t="n">
        <f aca="false">SUM(N408-R408)</f>
        <v>0</v>
      </c>
    </row>
    <row r="409" customFormat="false" ht="25.5" hidden="false" customHeight="false" outlineLevel="0" collapsed="false">
      <c r="A409" s="117" t="s">
        <v>715</v>
      </c>
      <c r="B409" s="135" t="s">
        <v>716</v>
      </c>
      <c r="C409" s="119"/>
      <c r="D409" s="120" t="n">
        <f aca="false">SUM([3]acum!D409+[4]cons!D409+[2]con!D409+[2]ung!D409+[2]aud!D409)</f>
        <v>2600000</v>
      </c>
      <c r="E409" s="120" t="n">
        <f aca="false">SUM([3]acum!E409+[4]cons!E409+[2]con!E409+[2]ung!E409+[2]aud!E409)</f>
        <v>799566.561</v>
      </c>
      <c r="F409" s="121" t="n">
        <f aca="false">SUM(D409+E409)</f>
        <v>3399566.561</v>
      </c>
      <c r="G409" s="122" t="n">
        <f aca="false">IF(OR(F409=0,F$7=0),0,F409/F$7)*100</f>
        <v>0.0277178970120408</v>
      </c>
      <c r="H409" s="123"/>
      <c r="I409" s="124" t="n">
        <f aca="false">SUM(F409-H409)</f>
        <v>3399566.561</v>
      </c>
      <c r="J409" s="120" t="n">
        <f aca="false">SUM([3]acum!J409+[4]cons!J409+[2]con!J409+[2]ung!J409+[2]aud!J409)</f>
        <v>447470.542</v>
      </c>
      <c r="K409" s="125" t="n">
        <f aca="false">IF(OR(J409=0,F409=0),0,J409/F409)*100</f>
        <v>13.1625762864421</v>
      </c>
      <c r="L409" s="121" t="n">
        <f aca="false">SUM(N409-J409)</f>
        <v>2813010.657</v>
      </c>
      <c r="M409" s="122" t="n">
        <f aca="false">IF(OR(L409=0,F409=0),0,L409/F409)*100</f>
        <v>82.7461562091768</v>
      </c>
      <c r="N409" s="120" t="n">
        <f aca="false">SUM([3]acum!N409+[4]cons!N409+[2]con!N409+[2]ung!N409+[2]aud!N409)</f>
        <v>3260481.199</v>
      </c>
      <c r="O409" s="122" t="n">
        <f aca="false">IF(OR(N409=0,F409=0),0,N409/F409)*100</f>
        <v>95.9087324956189</v>
      </c>
      <c r="P409" s="126" t="n">
        <f aca="false">SUM(F409-N409)</f>
        <v>139085.362</v>
      </c>
      <c r="R409" s="97" t="n">
        <f aca="false">SUM([3]acum!N409+[4]cons!N409+[2]con!N409+[2]ung!N409+[2]aud!N409)</f>
        <v>3260481.199</v>
      </c>
      <c r="S409" s="98" t="n">
        <f aca="false">SUM(N409-R409)</f>
        <v>0</v>
      </c>
    </row>
    <row r="410" customFormat="false" ht="25.5" hidden="false" customHeight="false" outlineLevel="0" collapsed="false">
      <c r="A410" s="117" t="s">
        <v>717</v>
      </c>
      <c r="B410" s="135" t="s">
        <v>718</v>
      </c>
      <c r="C410" s="119"/>
      <c r="D410" s="120" t="n">
        <f aca="false">SUM([3]acum!D410+[4]cons!D410+[2]con!D410+[2]ung!D410+[2]aud!D410)</f>
        <v>8200000</v>
      </c>
      <c r="E410" s="120" t="n">
        <f aca="false">SUM([3]acum!E410+[4]cons!E410+[2]con!E410+[2]ung!E410+[2]aud!E410)</f>
        <v>-370546.72</v>
      </c>
      <c r="F410" s="121" t="n">
        <f aca="false">SUM(D410+E410)</f>
        <v>7829453.28</v>
      </c>
      <c r="G410" s="122" t="n">
        <f aca="false">IF(OR(F410=0,F$7=0),0,F410/F$7)*100</f>
        <v>0.0638363673078925</v>
      </c>
      <c r="H410" s="123"/>
      <c r="I410" s="124" t="n">
        <f aca="false">SUM(F410-H410)</f>
        <v>7829453.28</v>
      </c>
      <c r="J410" s="120" t="n">
        <f aca="false">SUM([3]acum!J410+[4]cons!J410+[2]con!J410+[2]ung!J410+[2]aud!J410)</f>
        <v>1371771.897</v>
      </c>
      <c r="K410" s="125" t="n">
        <f aca="false">IF(OR(J410=0,F410=0),0,J410/F410)*100</f>
        <v>17.5206601015697</v>
      </c>
      <c r="L410" s="121" t="n">
        <f aca="false">SUM(N410-J410)</f>
        <v>5619484.837</v>
      </c>
      <c r="M410" s="122" t="n">
        <f aca="false">IF(OR(L410=0,F410=0),0,L410/F410)*100</f>
        <v>71.7736556568353</v>
      </c>
      <c r="N410" s="120" t="n">
        <f aca="false">SUM([3]acum!N410+[4]cons!N410+[2]con!N410+[2]ung!N410+[2]aud!N410)</f>
        <v>6991256.734</v>
      </c>
      <c r="O410" s="122" t="n">
        <f aca="false">IF(OR(N410=0,F410=0),0,N410/F410)*100</f>
        <v>89.294315758405</v>
      </c>
      <c r="P410" s="126" t="n">
        <f aca="false">SUM(F410-N410)</f>
        <v>838196.546</v>
      </c>
      <c r="R410" s="97" t="n">
        <f aca="false">SUM([3]acum!N410+[4]cons!N410+[2]con!N410+[2]ung!N410+[2]aud!N410)</f>
        <v>6991256.734</v>
      </c>
      <c r="S410" s="98" t="n">
        <f aca="false">SUM(N410-R410)</f>
        <v>0</v>
      </c>
    </row>
    <row r="411" customFormat="false" ht="25.5" hidden="false" customHeight="false" outlineLevel="0" collapsed="false">
      <c r="A411" s="117" t="s">
        <v>719</v>
      </c>
      <c r="B411" s="135" t="s">
        <v>720</v>
      </c>
      <c r="C411" s="119"/>
      <c r="D411" s="120" t="n">
        <f aca="false">SUM([3]acum!D411+[4]cons!D411+[2]con!D411+[2]ung!D411+[2]aud!D411)</f>
        <v>1800000</v>
      </c>
      <c r="E411" s="120" t="n">
        <f aca="false">SUM([3]acum!E411+[4]cons!E411+[2]con!E411+[2]ung!E411+[2]aud!E411)</f>
        <v>-143720.533</v>
      </c>
      <c r="F411" s="121" t="n">
        <f aca="false">SUM(D411+E411)</f>
        <v>1656279.467</v>
      </c>
      <c r="G411" s="122" t="n">
        <f aca="false">IF(OR(F411=0,F$7=0),0,F411/F$7)*100</f>
        <v>0.013504246163652</v>
      </c>
      <c r="H411" s="123"/>
      <c r="I411" s="124" t="n">
        <f aca="false">SUM(F411-H411)</f>
        <v>1656279.467</v>
      </c>
      <c r="J411" s="120" t="n">
        <f aca="false">SUM([3]acum!J411+[4]cons!J411+[2]con!J411+[2]ung!J411+[2]aud!J411)</f>
        <v>423190.9</v>
      </c>
      <c r="K411" s="125" t="n">
        <f aca="false">IF(OR(J411=0,F411=0),0,J411/F411)*100</f>
        <v>25.5506940967227</v>
      </c>
      <c r="L411" s="121" t="n">
        <f aca="false">SUM(N411-J411)</f>
        <v>1223305.627</v>
      </c>
      <c r="M411" s="122" t="n">
        <f aca="false">IF(OR(L411=0,F411=0),0,L411/F411)*100</f>
        <v>73.8586483364284</v>
      </c>
      <c r="N411" s="120" t="n">
        <f aca="false">SUM([3]acum!N411+[4]cons!N411+[2]con!N411+[2]ung!N411+[2]aud!N411)</f>
        <v>1646496.527</v>
      </c>
      <c r="O411" s="122" t="n">
        <f aca="false">IF(OR(N411=0,F411=0),0,N411/F411)*100</f>
        <v>99.4093424331511</v>
      </c>
      <c r="P411" s="126" t="n">
        <f aca="false">SUM(F411-N411)</f>
        <v>9782.93999999994</v>
      </c>
      <c r="R411" s="97" t="n">
        <f aca="false">SUM([3]acum!N411+[4]cons!N411+[2]con!N411+[2]ung!N411+[2]aud!N411)</f>
        <v>1646496.527</v>
      </c>
      <c r="S411" s="98" t="n">
        <f aca="false">SUM(N411-R411)</f>
        <v>0</v>
      </c>
    </row>
    <row r="412" customFormat="false" ht="38.25" hidden="false" customHeight="false" outlineLevel="0" collapsed="false">
      <c r="A412" s="117" t="s">
        <v>721</v>
      </c>
      <c r="B412" s="136" t="s">
        <v>722</v>
      </c>
      <c r="C412" s="119"/>
      <c r="D412" s="120" t="n">
        <f aca="false">SUM([3]acum!D412+[4]cons!D412+[2]con!D412+[2]ung!D412+[2]aud!D412)</f>
        <v>2679645</v>
      </c>
      <c r="E412" s="120" t="n">
        <f aca="false">SUM([3]acum!E412+[4]cons!E412+[2]con!E412+[2]ung!E412+[2]aud!E412)</f>
        <v>0</v>
      </c>
      <c r="F412" s="121" t="n">
        <f aca="false">SUM(D412+E412)</f>
        <v>2679645</v>
      </c>
      <c r="G412" s="122" t="n">
        <f aca="false">IF(OR(F412=0,F$7=0),0,F412/F$7)*100</f>
        <v>0.0218481158718604</v>
      </c>
      <c r="H412" s="123"/>
      <c r="I412" s="124" t="n">
        <f aca="false">SUM(F412-H412)</f>
        <v>2679645</v>
      </c>
      <c r="J412" s="120" t="n">
        <f aca="false">SUM([3]acum!J412+[4]cons!J412+[2]con!J412+[2]ung!J412+[2]aud!J412)</f>
        <v>119316.147</v>
      </c>
      <c r="K412" s="125" t="n">
        <f aca="false">IF(OR(J412=0,F412=0),0,J412/F412)*100</f>
        <v>4.45268485191135</v>
      </c>
      <c r="L412" s="121" t="n">
        <f aca="false">SUM(N412-J412)</f>
        <v>1636212.886</v>
      </c>
      <c r="M412" s="122" t="n">
        <f aca="false">IF(OR(L412=0,F412=0),0,L412/F412)*100</f>
        <v>61.0608079055248</v>
      </c>
      <c r="N412" s="120" t="n">
        <f aca="false">SUM([3]acum!N412+[4]cons!N412+[2]con!N412+[2]ung!N412+[2]aud!N412)</f>
        <v>1755529.033</v>
      </c>
      <c r="O412" s="122" t="n">
        <f aca="false">IF(OR(N412=0,F412=0),0,N412/F412)*100</f>
        <v>65.5134927574362</v>
      </c>
      <c r="P412" s="126" t="n">
        <f aca="false">SUM(F412-N412)</f>
        <v>924115.967</v>
      </c>
      <c r="R412" s="97" t="n">
        <f aca="false">SUM([3]acum!N412+[4]cons!N412+[2]con!N412+[2]ung!N412+[2]aud!N412)</f>
        <v>1755529.033</v>
      </c>
      <c r="S412" s="98" t="n">
        <f aca="false">SUM(N412-R412)</f>
        <v>0</v>
      </c>
    </row>
    <row r="413" customFormat="false" ht="38.25" hidden="false" customHeight="false" outlineLevel="0" collapsed="false">
      <c r="A413" s="117" t="s">
        <v>723</v>
      </c>
      <c r="B413" s="135" t="s">
        <v>724</v>
      </c>
      <c r="C413" s="119"/>
      <c r="D413" s="120" t="n">
        <f aca="false">SUM([3]acum!D413+[4]cons!D413+[2]con!D413+[2]ung!D413+[2]aud!D413)</f>
        <v>4946302</v>
      </c>
      <c r="E413" s="120" t="n">
        <f aca="false">SUM([3]acum!E413+[4]cons!E413+[2]con!E413+[2]ung!E413+[2]aud!E413)</f>
        <v>0</v>
      </c>
      <c r="F413" s="121" t="n">
        <f aca="false">SUM(D413+E413)</f>
        <v>4946302</v>
      </c>
      <c r="G413" s="122" t="n">
        <f aca="false">IF(OR(F413=0,F$7=0),0,F413/F$7)*100</f>
        <v>0.0403289910541191</v>
      </c>
      <c r="H413" s="123"/>
      <c r="I413" s="124" t="n">
        <f aca="false">SUM(F413-H413)</f>
        <v>4946302</v>
      </c>
      <c r="J413" s="120" t="n">
        <f aca="false">SUM([3]acum!J413+[4]cons!J413+[2]con!J413+[2]ung!J413+[2]aud!J413)</f>
        <v>962174.532</v>
      </c>
      <c r="K413" s="125" t="n">
        <f aca="false">IF(OR(J413=0,F413=0),0,J413/F413)*100</f>
        <v>19.4524016527903</v>
      </c>
      <c r="L413" s="121" t="n">
        <f aca="false">SUM(N413-J413)</f>
        <v>2727781.79</v>
      </c>
      <c r="M413" s="122" t="n">
        <f aca="false">IF(OR(L413=0,F413=0),0,L413/F413)*100</f>
        <v>55.1479022105808</v>
      </c>
      <c r="N413" s="120" t="n">
        <f aca="false">SUM([3]acum!N413+[4]cons!N413+[2]con!N413+[2]ung!N413+[2]aud!N413)</f>
        <v>3689956.322</v>
      </c>
      <c r="O413" s="122" t="n">
        <f aca="false">IF(OR(N413=0,F413=0),0,N413/F413)*100</f>
        <v>74.6003038633711</v>
      </c>
      <c r="P413" s="126" t="n">
        <f aca="false">SUM(F413-N413)</f>
        <v>1256345.678</v>
      </c>
      <c r="R413" s="97" t="n">
        <f aca="false">SUM([3]acum!N413+[4]cons!N413+[2]con!N413+[2]ung!N413+[2]aud!N413)</f>
        <v>3689956.322</v>
      </c>
      <c r="S413" s="98" t="n">
        <f aca="false">SUM(N413-R413)</f>
        <v>0</v>
      </c>
    </row>
    <row r="414" customFormat="false" ht="12.75" hidden="false" customHeight="false" outlineLevel="0" collapsed="false">
      <c r="A414" s="117" t="n">
        <v>331130111</v>
      </c>
      <c r="B414" s="135" t="s">
        <v>725</v>
      </c>
      <c r="C414" s="119"/>
      <c r="D414" s="120" t="n">
        <f aca="false">SUM(D415:D422)</f>
        <v>24486650</v>
      </c>
      <c r="E414" s="120" t="n">
        <f aca="false">SUM(E415:E422)</f>
        <v>631468.762</v>
      </c>
      <c r="F414" s="121" t="n">
        <f aca="false">SUM(D414+E414)</f>
        <v>25118118.762</v>
      </c>
      <c r="G414" s="122" t="n">
        <f aca="false">IF(OR(F414=0,F$7=0),0,F414/F$7)*100</f>
        <v>0.204797116481969</v>
      </c>
      <c r="H414" s="123" t="n">
        <f aca="false">SUM(H415:H422)</f>
        <v>0</v>
      </c>
      <c r="I414" s="124" t="n">
        <f aca="false">SUM(F414-H414)</f>
        <v>25118118.762</v>
      </c>
      <c r="J414" s="120" t="n">
        <f aca="false">SUM(J415:J422)</f>
        <v>4284077.339</v>
      </c>
      <c r="K414" s="125" t="n">
        <f aca="false">IF(OR(J414=0,F414=0),0,J414/F414)*100</f>
        <v>17.0557253096565</v>
      </c>
      <c r="L414" s="121" t="n">
        <f aca="false">SUM(N414-J414)</f>
        <v>15172326.398</v>
      </c>
      <c r="M414" s="122" t="n">
        <f aca="false">IF(OR(L414=0,F414=0),0,L414/F414)*100</f>
        <v>60.4039121789387</v>
      </c>
      <c r="N414" s="120" t="n">
        <f aca="false">SUM(N415:N422)</f>
        <v>19456403.737</v>
      </c>
      <c r="O414" s="122" t="n">
        <f aca="false">IF(OR(N414=0,F414=0),0,N414/F414)*100</f>
        <v>77.4596374885951</v>
      </c>
      <c r="P414" s="126" t="n">
        <f aca="false">SUM(F414-N414)</f>
        <v>5661715.025</v>
      </c>
      <c r="R414" s="97" t="n">
        <f aca="false">SUM([3]acum!N414+[4]cons!N414+[2]con!N414+[2]ung!N414+[2]aud!N414)</f>
        <v>19456403.737</v>
      </c>
      <c r="S414" s="98" t="n">
        <f aca="false">SUM(N414-R414)</f>
        <v>0</v>
      </c>
    </row>
    <row r="415" customFormat="false" ht="25.5" hidden="false" customHeight="false" outlineLevel="0" collapsed="false">
      <c r="A415" s="117" t="s">
        <v>726</v>
      </c>
      <c r="B415" s="135" t="s">
        <v>727</v>
      </c>
      <c r="C415" s="119"/>
      <c r="D415" s="120" t="n">
        <f aca="false">SUM([3]acum!D415+[4]cons!D415+[2]con!D415+[2]ung!D415+[2]aud!D415)</f>
        <v>600000</v>
      </c>
      <c r="E415" s="120" t="n">
        <f aca="false">SUM([3]acum!E415+[4]cons!E415+[2]con!E415+[2]ung!E415+[2]aud!E415)</f>
        <v>0</v>
      </c>
      <c r="F415" s="121" t="n">
        <f aca="false">SUM(D415+E415)</f>
        <v>600000</v>
      </c>
      <c r="G415" s="122" t="n">
        <f aca="false">IF(OR(F415=0,F$7=0),0,F415/F$7)*100</f>
        <v>0.00489201723478903</v>
      </c>
      <c r="H415" s="123"/>
      <c r="I415" s="124" t="n">
        <f aca="false">SUM(F415-H415)</f>
        <v>600000</v>
      </c>
      <c r="J415" s="120" t="n">
        <f aca="false">SUM([3]acum!J415+[4]cons!J415+[2]con!J415+[2]ung!J415+[2]aud!J415)</f>
        <v>155678.717</v>
      </c>
      <c r="K415" s="125" t="n">
        <f aca="false">IF(OR(J415=0,F415=0),0,J415/F415)*100</f>
        <v>25.9464528333333</v>
      </c>
      <c r="L415" s="121" t="n">
        <f aca="false">SUM(N415-J415)</f>
        <v>444321.283</v>
      </c>
      <c r="M415" s="122" t="n">
        <f aca="false">IF(OR(L415=0,F415=0),0,L415/F415)*100</f>
        <v>74.0535471666667</v>
      </c>
      <c r="N415" s="120" t="n">
        <f aca="false">SUM([3]acum!N415+[4]cons!N415+[2]con!N415+[2]ung!N415+[2]aud!N415)</f>
        <v>600000</v>
      </c>
      <c r="O415" s="122" t="n">
        <f aca="false">IF(OR(N415=0,F415=0),0,N415/F415)*100</f>
        <v>100</v>
      </c>
      <c r="P415" s="126" t="n">
        <f aca="false">SUM(F415-N415)</f>
        <v>0</v>
      </c>
      <c r="R415" s="97" t="n">
        <f aca="false">SUM([3]acum!N415+[4]cons!N415+[2]con!N415+[2]ung!N415+[2]aud!N415)</f>
        <v>600000</v>
      </c>
      <c r="S415" s="98" t="n">
        <f aca="false">SUM(N415-R415)</f>
        <v>0</v>
      </c>
    </row>
    <row r="416" customFormat="false" ht="38.25" hidden="false" customHeight="false" outlineLevel="0" collapsed="false">
      <c r="A416" s="117" t="s">
        <v>728</v>
      </c>
      <c r="B416" s="135" t="s">
        <v>729</v>
      </c>
      <c r="C416" s="119"/>
      <c r="D416" s="120" t="n">
        <f aca="false">SUM([3]acum!D416+[4]cons!D416+[2]con!D416+[2]ung!D416+[2]aud!D416)</f>
        <v>12000000</v>
      </c>
      <c r="E416" s="120" t="n">
        <f aca="false">SUM([3]acum!E416+[4]cons!E416+[2]con!E416+[2]ung!E416+[2]aud!E416)</f>
        <v>266600</v>
      </c>
      <c r="F416" s="121" t="n">
        <f aca="false">SUM(D416+E416)</f>
        <v>12266600</v>
      </c>
      <c r="G416" s="122" t="n">
        <f aca="false">IF(OR(F416=0,F$7=0),0,F416/F$7)*100</f>
        <v>0.100014031020438</v>
      </c>
      <c r="H416" s="123"/>
      <c r="I416" s="124" t="n">
        <f aca="false">SUM(F416-H416)</f>
        <v>12266600</v>
      </c>
      <c r="J416" s="120" t="n">
        <f aca="false">SUM([3]acum!J416+[4]cons!J416+[2]con!J416+[2]ung!J416+[2]aud!J416)</f>
        <v>1949783</v>
      </c>
      <c r="K416" s="125" t="n">
        <f aca="false">IF(OR(J416=0,F416=0),0,J416/F416)*100</f>
        <v>15.8950564948723</v>
      </c>
      <c r="L416" s="121" t="n">
        <f aca="false">SUM(N416-J416)</f>
        <v>6885934</v>
      </c>
      <c r="M416" s="122" t="n">
        <f aca="false">IF(OR(L416=0,F416=0),0,L416/F416)*100</f>
        <v>56.1356366067207</v>
      </c>
      <c r="N416" s="120" t="n">
        <f aca="false">SUM([3]acum!N416+[4]cons!N416+[2]con!N416+[2]ung!N416+[2]aud!N416)</f>
        <v>8835717</v>
      </c>
      <c r="O416" s="122" t="n">
        <f aca="false">IF(OR(N416=0,F416=0),0,N416/F416)*100</f>
        <v>72.030693101593</v>
      </c>
      <c r="P416" s="126" t="n">
        <f aca="false">SUM(F416-N416)</f>
        <v>3430883</v>
      </c>
      <c r="R416" s="97" t="n">
        <f aca="false">SUM([3]acum!N416+[4]cons!N416+[2]con!N416+[2]ung!N416+[2]aud!N416)</f>
        <v>8835717</v>
      </c>
      <c r="S416" s="98" t="n">
        <f aca="false">SUM(N416-R416)</f>
        <v>0</v>
      </c>
    </row>
    <row r="417" customFormat="false" ht="25.5" hidden="false" customHeight="false" outlineLevel="0" collapsed="false">
      <c r="A417" s="117" t="s">
        <v>730</v>
      </c>
      <c r="B417" s="135" t="s">
        <v>731</v>
      </c>
      <c r="C417" s="119"/>
      <c r="D417" s="120" t="n">
        <f aca="false">SUM([3]acum!D417+[4]cons!D417+[2]con!D417+[2]ung!D417+[2]aud!D417)</f>
        <v>8359650</v>
      </c>
      <c r="E417" s="120" t="n">
        <f aca="false">SUM([3]acum!E417+[4]cons!E417+[2]con!E417+[2]ung!E417+[2]aud!E417)</f>
        <v>0</v>
      </c>
      <c r="F417" s="121" t="n">
        <f aca="false">SUM(D417+E417)</f>
        <v>8359650</v>
      </c>
      <c r="G417" s="122" t="n">
        <f aca="false">IF(OR(F417=0,F$7=0),0,F417/F$7)*100</f>
        <v>0.0681592531280068</v>
      </c>
      <c r="H417" s="123"/>
      <c r="I417" s="124" t="n">
        <f aca="false">SUM(F417-H417)</f>
        <v>8359650</v>
      </c>
      <c r="J417" s="120" t="n">
        <f aca="false">SUM([3]acum!J417+[4]cons!J417+[2]con!J417+[2]ung!J417+[2]aud!J417)</f>
        <v>1278446.645</v>
      </c>
      <c r="K417" s="125" t="n">
        <f aca="false">IF(OR(J417=0,F417=0),0,J417/F417)*100</f>
        <v>15.2930642431202</v>
      </c>
      <c r="L417" s="121" t="n">
        <f aca="false">SUM(N417-J417)</f>
        <v>5610791.909</v>
      </c>
      <c r="M417" s="122" t="n">
        <f aca="false">IF(OR(L417=0,F417=0),0,L417/F417)*100</f>
        <v>67.1175456986836</v>
      </c>
      <c r="N417" s="120" t="n">
        <f aca="false">SUM([3]acum!N417+[4]cons!N417+[2]con!N417+[2]ung!N417+[2]aud!N417)</f>
        <v>6889238.554</v>
      </c>
      <c r="O417" s="122" t="n">
        <f aca="false">IF(OR(N417=0,F417=0),0,N417/F417)*100</f>
        <v>82.4106099418038</v>
      </c>
      <c r="P417" s="126" t="n">
        <f aca="false">SUM(F417-N417)</f>
        <v>1470411.446</v>
      </c>
      <c r="R417" s="97" t="n">
        <f aca="false">SUM([3]acum!N417+[4]cons!N417+[2]con!N417+[2]ung!N417+[2]aud!N417)</f>
        <v>6889238.554</v>
      </c>
      <c r="S417" s="98" t="n">
        <f aca="false">SUM(N417-R417)</f>
        <v>0</v>
      </c>
    </row>
    <row r="418" customFormat="false" ht="38.25" hidden="false" customHeight="false" outlineLevel="0" collapsed="false">
      <c r="A418" s="117" t="s">
        <v>732</v>
      </c>
      <c r="B418" s="135" t="s">
        <v>733</v>
      </c>
      <c r="C418" s="119"/>
      <c r="D418" s="120" t="n">
        <f aca="false">SUM([3]acum!D418+[4]cons!D418+[2]con!D418+[2]ung!D418+[2]aud!D418)</f>
        <v>1300000</v>
      </c>
      <c r="E418" s="120" t="n">
        <f aca="false">SUM([3]acum!E418+[4]cons!E418+[2]con!E418+[2]ung!E418+[2]aud!E418)</f>
        <v>364868.762</v>
      </c>
      <c r="F418" s="121" t="n">
        <f aca="false">SUM(D418+E418)</f>
        <v>1664868.762</v>
      </c>
      <c r="G418" s="122" t="n">
        <f aca="false">IF(OR(F418=0,F$7=0),0,F418/F$7)*100</f>
        <v>0.0135742777956098</v>
      </c>
      <c r="H418" s="123"/>
      <c r="I418" s="124" t="n">
        <f aca="false">SUM(F418-H418)</f>
        <v>1664868.762</v>
      </c>
      <c r="J418" s="120" t="n">
        <f aca="false">SUM([3]acum!J418+[4]cons!J418+[2]con!J418+[2]ung!J418+[2]aud!J418)</f>
        <v>418295.456</v>
      </c>
      <c r="K418" s="125" t="n">
        <f aca="false">IF(OR(J418=0,F418=0),0,J418/F418)*100</f>
        <v>25.1248305901003</v>
      </c>
      <c r="L418" s="121" t="n">
        <f aca="false">SUM(N418-J418)</f>
        <v>735934.258</v>
      </c>
      <c r="M418" s="122" t="n">
        <f aca="false">IF(OR(L418=0,F418=0),0,L418/F418)*100</f>
        <v>44.2037399462</v>
      </c>
      <c r="N418" s="120" t="n">
        <f aca="false">SUM([3]acum!N418+[4]cons!N418+[2]con!N418+[2]ung!N418+[2]aud!N418)</f>
        <v>1154229.714</v>
      </c>
      <c r="O418" s="122" t="n">
        <f aca="false">IF(OR(N418=0,F418=0),0,N418/F418)*100</f>
        <v>69.3285705363003</v>
      </c>
      <c r="P418" s="126" t="n">
        <f aca="false">SUM(F418-N418)</f>
        <v>510639.048</v>
      </c>
      <c r="R418" s="97" t="n">
        <f aca="false">SUM([3]acum!N418+[4]cons!N418+[2]con!N418+[2]ung!N418+[2]aud!N418)</f>
        <v>1154229.714</v>
      </c>
      <c r="S418" s="98" t="n">
        <f aca="false">SUM(N418-R418)</f>
        <v>0</v>
      </c>
    </row>
    <row r="419" customFormat="false" ht="25.5" hidden="false" customHeight="false" outlineLevel="0" collapsed="false">
      <c r="A419" s="117" t="s">
        <v>734</v>
      </c>
      <c r="B419" s="135" t="s">
        <v>735</v>
      </c>
      <c r="C419" s="119"/>
      <c r="D419" s="120" t="n">
        <f aca="false">SUM([3]acum!D419+[4]cons!D419+[2]con!D419+[2]ung!D419+[2]aud!D419)</f>
        <v>500000</v>
      </c>
      <c r="E419" s="120" t="n">
        <f aca="false">SUM([3]acum!E419+[4]cons!E419+[2]con!E419+[2]ung!E419+[2]aud!E419)</f>
        <v>0</v>
      </c>
      <c r="F419" s="121" t="n">
        <f aca="false">SUM(D419+E419)</f>
        <v>500000</v>
      </c>
      <c r="G419" s="122" t="n">
        <f aca="false">IF(OR(F419=0,F$7=0),0,F419/F$7)*100</f>
        <v>0.00407668102899086</v>
      </c>
      <c r="H419" s="123"/>
      <c r="I419" s="124" t="n">
        <f aca="false">SUM(F419-H419)</f>
        <v>500000</v>
      </c>
      <c r="J419" s="120" t="n">
        <f aca="false">SUM([3]acum!J419+[4]cons!J419+[2]con!J419+[2]ung!J419+[2]aud!J419)</f>
        <v>110435.287</v>
      </c>
      <c r="K419" s="125" t="n">
        <f aca="false">IF(OR(J419=0,F419=0),0,J419/F419)*100</f>
        <v>22.0870574</v>
      </c>
      <c r="L419" s="121" t="n">
        <f aca="false">SUM(N419-J419)</f>
        <v>312896.666</v>
      </c>
      <c r="M419" s="122" t="n">
        <f aca="false">IF(OR(L419=0,F419=0),0,L419/F419)*100</f>
        <v>62.5793332</v>
      </c>
      <c r="N419" s="120" t="n">
        <f aca="false">SUM([3]acum!N419+[4]cons!N419+[2]con!N419+[2]ung!N419+[2]aud!N419)</f>
        <v>423331.953</v>
      </c>
      <c r="O419" s="122" t="n">
        <f aca="false">IF(OR(N419=0,F419=0),0,N419/F419)*100</f>
        <v>84.6663906</v>
      </c>
      <c r="P419" s="126" t="n">
        <f aca="false">SUM(F419-N419)</f>
        <v>76668.047</v>
      </c>
      <c r="R419" s="97" t="n">
        <f aca="false">SUM([3]acum!N419+[4]cons!N419+[2]con!N419+[2]ung!N419+[2]aud!N419)</f>
        <v>423331.953</v>
      </c>
      <c r="S419" s="98" t="n">
        <f aca="false">SUM(N419-R419)</f>
        <v>0</v>
      </c>
    </row>
    <row r="420" customFormat="false" ht="38.25" hidden="false" customHeight="false" outlineLevel="0" collapsed="false">
      <c r="A420" s="117" t="s">
        <v>736</v>
      </c>
      <c r="B420" s="135" t="s">
        <v>737</v>
      </c>
      <c r="C420" s="119"/>
      <c r="D420" s="120" t="n">
        <f aca="false">SUM([3]acum!D420+[4]cons!D420+[2]con!D420+[2]ung!D420+[2]aud!D420)</f>
        <v>1227000</v>
      </c>
      <c r="E420" s="120" t="n">
        <f aca="false">SUM([3]acum!E420+[4]cons!E420+[2]con!E420+[2]ung!E420+[2]aud!E420)</f>
        <v>0</v>
      </c>
      <c r="F420" s="121" t="n">
        <f aca="false">SUM(D420+E420)</f>
        <v>1227000</v>
      </c>
      <c r="G420" s="122" t="n">
        <f aca="false">IF(OR(F420=0,F$7=0),0,F420/F$7)*100</f>
        <v>0.0100041752451436</v>
      </c>
      <c r="H420" s="123"/>
      <c r="I420" s="124" t="n">
        <f aca="false">SUM(F420-H420)</f>
        <v>1227000</v>
      </c>
      <c r="J420" s="120" t="n">
        <f aca="false">SUM([3]acum!J420+[4]cons!J420+[2]con!J420+[2]ung!J420+[2]aud!J420)</f>
        <v>295933.951</v>
      </c>
      <c r="K420" s="125" t="n">
        <f aca="false">IF(OR(J420=0,F420=0),0,J420/F420)*100</f>
        <v>24.1184964140179</v>
      </c>
      <c r="L420" s="121" t="n">
        <f aca="false">SUM(N420-J420)</f>
        <v>853194.649</v>
      </c>
      <c r="M420" s="122" t="n">
        <f aca="false">IF(OR(L420=0,F420=0),0,L420/F420)*100</f>
        <v>69.5350162184189</v>
      </c>
      <c r="N420" s="120" t="n">
        <f aca="false">SUM([3]acum!N420+[4]cons!N420+[2]con!N420+[2]ung!N420+[2]aud!N420)</f>
        <v>1149128.6</v>
      </c>
      <c r="O420" s="122" t="n">
        <f aca="false">IF(OR(N420=0,F420=0),0,N420/F420)*100</f>
        <v>93.6535126324368</v>
      </c>
      <c r="P420" s="126" t="n">
        <f aca="false">SUM(F420-N420)</f>
        <v>77871.3999999999</v>
      </c>
      <c r="R420" s="97" t="n">
        <f aca="false">SUM([3]acum!N420+[4]cons!N420+[2]con!N420+[2]ung!N420+[2]aud!N420)</f>
        <v>1149128.6</v>
      </c>
      <c r="S420" s="98" t="n">
        <f aca="false">SUM(N420-R420)</f>
        <v>0</v>
      </c>
    </row>
    <row r="421" customFormat="false" ht="38.25" hidden="false" customHeight="false" outlineLevel="0" collapsed="false">
      <c r="A421" s="117" t="s">
        <v>738</v>
      </c>
      <c r="B421" s="135" t="s">
        <v>739</v>
      </c>
      <c r="C421" s="119"/>
      <c r="D421" s="120" t="n">
        <f aca="false">SUM([3]acum!D421+[4]cons!D421+[2]con!D421+[2]ung!D421+[2]aud!D421)</f>
        <v>400000</v>
      </c>
      <c r="E421" s="120" t="n">
        <f aca="false">SUM([3]acum!E421+[4]cons!E421+[2]con!E421+[2]ung!E421+[2]aud!E421)</f>
        <v>0</v>
      </c>
      <c r="F421" s="121" t="n">
        <f aca="false">SUM(D421+E421)</f>
        <v>400000</v>
      </c>
      <c r="G421" s="122" t="n">
        <f aca="false">IF(OR(F421=0,F$7=0),0,F421/F$7)*100</f>
        <v>0.00326134482319269</v>
      </c>
      <c r="H421" s="123"/>
      <c r="I421" s="124" t="n">
        <f aca="false">SUM(F421-H421)</f>
        <v>400000</v>
      </c>
      <c r="J421" s="120" t="n">
        <f aca="false">SUM([3]acum!J421+[4]cons!J421+[2]con!J421+[2]ung!J421+[2]aud!J421)</f>
        <v>61104.283</v>
      </c>
      <c r="K421" s="125" t="n">
        <f aca="false">IF(OR(J421=0,F421=0),0,J421/F421)*100</f>
        <v>15.27607075</v>
      </c>
      <c r="L421" s="121" t="n">
        <f aca="false">SUM(N421-J421)</f>
        <v>254153.633</v>
      </c>
      <c r="M421" s="122" t="n">
        <f aca="false">IF(OR(L421=0,F421=0),0,L421/F421)*100</f>
        <v>63.53840825</v>
      </c>
      <c r="N421" s="120" t="n">
        <f aca="false">SUM([3]acum!N421+[4]cons!N421+[2]con!N421+[2]ung!N421+[2]aud!N421)</f>
        <v>315257.916</v>
      </c>
      <c r="O421" s="122" t="n">
        <f aca="false">IF(OR(N421=0,F421=0),0,N421/F421)*100</f>
        <v>78.814479</v>
      </c>
      <c r="P421" s="126" t="n">
        <f aca="false">SUM(F421-N421)</f>
        <v>84742.084</v>
      </c>
      <c r="R421" s="97" t="n">
        <f aca="false">SUM([3]acum!N421+[4]cons!N421+[2]con!N421+[2]ung!N421+[2]aud!N421)</f>
        <v>315257.916</v>
      </c>
      <c r="S421" s="98" t="n">
        <f aca="false">SUM(N421-R421)</f>
        <v>0</v>
      </c>
    </row>
    <row r="422" customFormat="false" ht="38.25" hidden="false" customHeight="false" outlineLevel="0" collapsed="false">
      <c r="A422" s="117" t="s">
        <v>740</v>
      </c>
      <c r="B422" s="135" t="s">
        <v>741</v>
      </c>
      <c r="C422" s="119"/>
      <c r="D422" s="120" t="n">
        <f aca="false">SUM([3]acum!D422+[4]cons!D422+[2]con!D422+[2]ung!D422+[2]aud!D422)</f>
        <v>100000</v>
      </c>
      <c r="E422" s="120" t="n">
        <f aca="false">SUM([3]acum!E422+[4]cons!E422+[2]con!E422+[2]ung!E422+[2]aud!E422)</f>
        <v>0</v>
      </c>
      <c r="F422" s="121" t="n">
        <f aca="false">SUM(D422+E422)</f>
        <v>100000</v>
      </c>
      <c r="G422" s="122" t="n">
        <f aca="false">IF(OR(F422=0,F$7=0),0,F422/F$7)*100</f>
        <v>0.000815336205798171</v>
      </c>
      <c r="H422" s="123"/>
      <c r="I422" s="124" t="n">
        <f aca="false">SUM(F422-H422)</f>
        <v>100000</v>
      </c>
      <c r="J422" s="120" t="n">
        <f aca="false">SUM([3]acum!J422+[4]cons!J422+[2]con!J422+[2]ung!J422+[2]aud!J422)</f>
        <v>14400</v>
      </c>
      <c r="K422" s="125" t="n">
        <f aca="false">IF(OR(J422=0,F422=0),0,J422/F422)*100</f>
        <v>14.4</v>
      </c>
      <c r="L422" s="121" t="n">
        <f aca="false">SUM(N422-J422)</f>
        <v>75100</v>
      </c>
      <c r="M422" s="122" t="n">
        <f aca="false">IF(OR(L422=0,F422=0),0,L422/F422)*100</f>
        <v>75.1</v>
      </c>
      <c r="N422" s="120" t="n">
        <f aca="false">SUM([3]acum!N422+[4]cons!N422+[2]con!N422+[2]ung!N422+[2]aud!N422)</f>
        <v>89500</v>
      </c>
      <c r="O422" s="122" t="n">
        <f aca="false">IF(OR(N422=0,F422=0),0,N422/F422)*100</f>
        <v>89.5</v>
      </c>
      <c r="P422" s="126" t="n">
        <f aca="false">SUM(F422-N422)</f>
        <v>10500</v>
      </c>
      <c r="R422" s="97" t="n">
        <f aca="false">SUM([3]acum!N422+[4]cons!N422+[2]con!N422+[2]ung!N422+[2]aud!N422)</f>
        <v>89500</v>
      </c>
      <c r="S422" s="98" t="n">
        <f aca="false">SUM(N422-R422)</f>
        <v>0</v>
      </c>
    </row>
    <row r="423" customFormat="false" ht="12.75" hidden="false" customHeight="false" outlineLevel="0" collapsed="false">
      <c r="A423" s="117" t="n">
        <v>331130112</v>
      </c>
      <c r="B423" s="135" t="s">
        <v>742</v>
      </c>
      <c r="C423" s="119"/>
      <c r="D423" s="120" t="n">
        <f aca="false">SUM(D424:D434)</f>
        <v>65101931</v>
      </c>
      <c r="E423" s="120" t="n">
        <f aca="false">SUM(E424:E434)</f>
        <v>4430752.212</v>
      </c>
      <c r="F423" s="121" t="n">
        <f aca="false">SUM(D423+E423)</f>
        <v>69532683.212</v>
      </c>
      <c r="G423" s="122" t="n">
        <f aca="false">IF(OR(F423=0,F$7=0),0,F423/F$7)*100</f>
        <v>0.566925141090383</v>
      </c>
      <c r="H423" s="123" t="n">
        <f aca="false">SUM(H424:H434)</f>
        <v>0</v>
      </c>
      <c r="I423" s="124" t="n">
        <f aca="false">SUM(F423-H423)</f>
        <v>69532683.212</v>
      </c>
      <c r="J423" s="120" t="n">
        <f aca="false">SUM(J424:J434)</f>
        <v>13152615.629</v>
      </c>
      <c r="K423" s="125" t="n">
        <f aca="false">IF(OR(J423=0,F423=0),0,J423/F423)*100</f>
        <v>18.9157314537951</v>
      </c>
      <c r="L423" s="121" t="n">
        <f aca="false">SUM(N423-J423)</f>
        <v>43129744.408</v>
      </c>
      <c r="M423" s="122" t="n">
        <f aca="false">IF(OR(L423=0,F423=0),0,L423/F423)*100</f>
        <v>62.0280167766583</v>
      </c>
      <c r="N423" s="120" t="n">
        <f aca="false">SUM(N424:N434)</f>
        <v>56282360.037</v>
      </c>
      <c r="O423" s="122" t="n">
        <f aca="false">IF(OR(N423=0,F423=0),0,N423/F423)*100</f>
        <v>80.9437482304534</v>
      </c>
      <c r="P423" s="126" t="n">
        <f aca="false">SUM(F423-N423)</f>
        <v>13250323.175</v>
      </c>
      <c r="R423" s="97" t="n">
        <f aca="false">SUM([3]acum!N423+[4]cons!N423+[2]con!N423+[2]ung!N423+[2]aud!N423)</f>
        <v>56282360.037</v>
      </c>
      <c r="S423" s="98" t="n">
        <f aca="false">SUM(N423-R423)</f>
        <v>0</v>
      </c>
    </row>
    <row r="424" customFormat="false" ht="51" hidden="false" customHeight="false" outlineLevel="0" collapsed="false">
      <c r="A424" s="117" t="s">
        <v>743</v>
      </c>
      <c r="B424" s="135" t="s">
        <v>744</v>
      </c>
      <c r="C424" s="119"/>
      <c r="D424" s="120" t="n">
        <f aca="false">SUM([3]acum!D424+[4]cons!D424+[2]con!D424+[2]ung!D424+[2]aud!D424)</f>
        <v>409000</v>
      </c>
      <c r="E424" s="120" t="n">
        <f aca="false">SUM([3]acum!E424+[4]cons!E424+[2]con!E424+[2]ung!E424+[2]aud!E424)</f>
        <v>0</v>
      </c>
      <c r="F424" s="121" t="n">
        <f aca="false">SUM(D424+E424)</f>
        <v>409000</v>
      </c>
      <c r="G424" s="122" t="n">
        <f aca="false">IF(OR(F424=0,F$7=0),0,F424/F$7)*100</f>
        <v>0.00333472508171452</v>
      </c>
      <c r="H424" s="123"/>
      <c r="I424" s="124" t="n">
        <f aca="false">SUM(F424-H424)</f>
        <v>409000</v>
      </c>
      <c r="J424" s="120" t="n">
        <f aca="false">SUM([3]acum!J424+[4]cons!J424+[2]con!J424+[2]ung!J424+[2]aud!J424)</f>
        <v>52304.599</v>
      </c>
      <c r="K424" s="125" t="n">
        <f aca="false">IF(OR(J424=0,F424=0),0,J424/F424)*100</f>
        <v>12.7884105134474</v>
      </c>
      <c r="L424" s="121" t="n">
        <f aca="false">SUM(N424-J424)</f>
        <v>111856.802</v>
      </c>
      <c r="M424" s="122" t="n">
        <f aca="false">IF(OR(L424=0,F424=0),0,L424/F424)*100</f>
        <v>27.3488513447433</v>
      </c>
      <c r="N424" s="120" t="n">
        <f aca="false">SUM([3]acum!N424+[4]cons!N424+[2]con!N424+[2]ung!N424+[2]aud!N424)</f>
        <v>164161.401</v>
      </c>
      <c r="O424" s="122" t="n">
        <f aca="false">IF(OR(N424=0,F424=0),0,N424/F424)*100</f>
        <v>40.1372618581907</v>
      </c>
      <c r="P424" s="126" t="n">
        <f aca="false">SUM(F424-N424)</f>
        <v>244838.599</v>
      </c>
      <c r="R424" s="97" t="n">
        <f aca="false">SUM([3]acum!N424+[4]cons!N424+[2]con!N424+[2]ung!N424+[2]aud!N424)</f>
        <v>164161.401</v>
      </c>
      <c r="S424" s="98" t="n">
        <f aca="false">SUM(N424-R424)</f>
        <v>0</v>
      </c>
    </row>
    <row r="425" customFormat="false" ht="38.25" hidden="false" customHeight="false" outlineLevel="0" collapsed="false">
      <c r="A425" s="117" t="s">
        <v>745</v>
      </c>
      <c r="B425" s="135" t="s">
        <v>746</v>
      </c>
      <c r="C425" s="119"/>
      <c r="D425" s="120" t="n">
        <f aca="false">SUM([3]acum!D425+[4]cons!D425+[2]con!D425+[2]ung!D425+[2]aud!D425)</f>
        <v>5978000</v>
      </c>
      <c r="E425" s="120" t="n">
        <f aca="false">SUM([3]acum!E425+[4]cons!E425+[2]con!E425+[2]ung!E425+[2]aud!E425)</f>
        <v>3718902.752</v>
      </c>
      <c r="F425" s="121" t="n">
        <f aca="false">SUM(D425+E425)</f>
        <v>9696902.752</v>
      </c>
      <c r="G425" s="122" t="n">
        <f aca="false">IF(OR(F425=0,F$7=0),0,F425/F$7)*100</f>
        <v>0.0790623589780953</v>
      </c>
      <c r="H425" s="123"/>
      <c r="I425" s="124" t="n">
        <f aca="false">SUM(F425-H425)</f>
        <v>9696902.752</v>
      </c>
      <c r="J425" s="120" t="n">
        <f aca="false">SUM([3]acum!J425+[4]cons!J425+[2]con!J425+[2]ung!J425+[2]aud!J425)</f>
        <v>1082932.139</v>
      </c>
      <c r="K425" s="125" t="n">
        <f aca="false">IF(OR(J425=0,F425=0),0,J425/F425)*100</f>
        <v>11.1678147826804</v>
      </c>
      <c r="L425" s="121" t="n">
        <f aca="false">SUM(N425-J425)</f>
        <v>7182994.773</v>
      </c>
      <c r="M425" s="122" t="n">
        <f aca="false">IF(OR(L425=0,F425=0),0,L425/F425)*100</f>
        <v>74.075144989141</v>
      </c>
      <c r="N425" s="120" t="n">
        <f aca="false">SUM([3]acum!N425+[4]cons!N425+[2]con!N425+[2]ung!N425+[2]aud!N425)</f>
        <v>8265926.912</v>
      </c>
      <c r="O425" s="122" t="n">
        <f aca="false">IF(OR(N425=0,F425=0),0,N425/F425)*100</f>
        <v>85.2429597718214</v>
      </c>
      <c r="P425" s="126" t="n">
        <f aca="false">SUM(F425-N425)</f>
        <v>1430975.84</v>
      </c>
      <c r="R425" s="97" t="n">
        <f aca="false">SUM([3]acum!N425+[4]cons!N425+[2]con!N425+[2]ung!N425+[2]aud!N425)</f>
        <v>8265926.912</v>
      </c>
      <c r="S425" s="98" t="n">
        <f aca="false">SUM(N425-R425)</f>
        <v>0</v>
      </c>
    </row>
    <row r="426" customFormat="false" ht="25.5" hidden="true" customHeight="false" outlineLevel="0" collapsed="false">
      <c r="A426" s="117" t="s">
        <v>747</v>
      </c>
      <c r="B426" s="135" t="s">
        <v>748</v>
      </c>
      <c r="C426" s="119"/>
      <c r="D426" s="120" t="n">
        <f aca="false">SUM([3]acum!D426+[4]cons!D426+[2]con!D426+[2]ung!D426+[2]aud!D426)</f>
        <v>0</v>
      </c>
      <c r="E426" s="120" t="n">
        <f aca="false">SUM([3]acum!E426+[4]cons!E426+[2]con!E426+[2]ung!E426+[2]aud!E426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 t="n">
        <f aca="false">SUM([3]acum!J426+[4]cons!J426+[2]con!J426+[2]ung!J426+[2]aud!J426)</f>
        <v>0</v>
      </c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 t="n">
        <f aca="false">SUM([3]acum!N426+[4]cons!N426+[2]con!N426+[2]ung!N426+[2]aud!N426)</f>
        <v>0</v>
      </c>
      <c r="O426" s="122" t="n">
        <f aca="false">IF(OR(N426=0,F426=0),0,N426/F426)*100</f>
        <v>0</v>
      </c>
      <c r="P426" s="126" t="n">
        <f aca="false">SUM(F426-N426)</f>
        <v>0</v>
      </c>
      <c r="R426" s="97" t="n">
        <f aca="false">SUM([3]acum!N426+[4]cons!N426+[2]con!N426+[2]ung!N426+[2]aud!N426)</f>
        <v>0</v>
      </c>
      <c r="S426" s="98" t="n">
        <f aca="false">SUM(N426-R426)</f>
        <v>0</v>
      </c>
    </row>
    <row r="427" customFormat="false" ht="25.5" hidden="false" customHeight="false" outlineLevel="0" collapsed="false">
      <c r="A427" s="117" t="s">
        <v>749</v>
      </c>
      <c r="B427" s="135" t="s">
        <v>750</v>
      </c>
      <c r="C427" s="119"/>
      <c r="D427" s="120" t="n">
        <f aca="false">SUM([3]acum!D427+[4]cons!D427+[2]con!D427+[2]ung!D427+[2]aud!D427)</f>
        <v>2122000</v>
      </c>
      <c r="E427" s="120" t="n">
        <f aca="false">SUM([3]acum!E427+[4]cons!E427+[2]con!E427+[2]ung!E427+[2]aud!E427)</f>
        <v>41849.46</v>
      </c>
      <c r="F427" s="121" t="n">
        <f aca="false">SUM(D427+E427)</f>
        <v>2163849.46</v>
      </c>
      <c r="G427" s="122" t="n">
        <f aca="false">IF(OR(F427=0,F$7=0),0,F427/F$7)*100</f>
        <v>0.0176426480863482</v>
      </c>
      <c r="H427" s="123"/>
      <c r="I427" s="124" t="n">
        <f aca="false">SUM(F427-H427)</f>
        <v>2163849.46</v>
      </c>
      <c r="J427" s="120" t="n">
        <f aca="false">SUM([3]acum!J427+[4]cons!J427+[2]con!J427+[2]ung!J427+[2]aud!J427)</f>
        <v>395794.823</v>
      </c>
      <c r="K427" s="125" t="n">
        <f aca="false">IF(OR(J427=0,F427=0),0,J427/F427)*100</f>
        <v>18.2912365354658</v>
      </c>
      <c r="L427" s="121" t="n">
        <f aca="false">SUM(N427-J427)</f>
        <v>1478338.389</v>
      </c>
      <c r="M427" s="122" t="n">
        <f aca="false">IF(OR(L427=0,F427=0),0,L427/F427)*100</f>
        <v>68.3198353826333</v>
      </c>
      <c r="N427" s="120" t="n">
        <f aca="false">SUM([3]acum!N427+[4]cons!N427+[2]con!N427+[2]ung!N427+[2]aud!N427)</f>
        <v>1874133.212</v>
      </c>
      <c r="O427" s="122" t="n">
        <f aca="false">IF(OR(N427=0,F427=0),0,N427/F427)*100</f>
        <v>86.6110719180991</v>
      </c>
      <c r="P427" s="126" t="n">
        <f aca="false">SUM(F427-N427)</f>
        <v>289716.248</v>
      </c>
      <c r="R427" s="97" t="n">
        <f aca="false">SUM([3]acum!N427+[4]cons!N427+[2]con!N427+[2]ung!N427+[2]aud!N427)</f>
        <v>1874133.212</v>
      </c>
      <c r="S427" s="98" t="n">
        <f aca="false">SUM(N427-R427)</f>
        <v>0</v>
      </c>
    </row>
    <row r="428" customFormat="false" ht="12.75" hidden="true" customHeight="false" outlineLevel="0" collapsed="false">
      <c r="A428" s="117" t="s">
        <v>751</v>
      </c>
      <c r="B428" s="135" t="s">
        <v>752</v>
      </c>
      <c r="C428" s="119"/>
      <c r="D428" s="120" t="n">
        <f aca="false">SUM([3]acum!D428+[4]cons!D428+[2]con!D428+[2]ung!D428+[2]aud!D428)</f>
        <v>0</v>
      </c>
      <c r="E428" s="120" t="n">
        <f aca="false">SUM([3]acum!E428+[4]cons!E428+[2]con!E428+[2]ung!E428+[2]aud!E428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 t="n">
        <f aca="false">SUM([3]acum!J428+[4]cons!J428+[2]con!J428+[2]ung!J428+[2]aud!J428)</f>
        <v>0</v>
      </c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 t="n">
        <f aca="false">SUM([3]acum!N428+[4]cons!N428+[2]con!N428+[2]ung!N428+[2]aud!N428)</f>
        <v>0</v>
      </c>
      <c r="O428" s="122" t="n">
        <f aca="false">IF(OR(N428=0,F428=0),0,N428/F428)*100</f>
        <v>0</v>
      </c>
      <c r="P428" s="126" t="n">
        <f aca="false">SUM(F428-N428)</f>
        <v>0</v>
      </c>
      <c r="R428" s="97" t="n">
        <f aca="false">SUM([3]acum!N428+[4]cons!N428+[2]con!N428+[2]ung!N428+[2]aud!N428)</f>
        <v>0</v>
      </c>
      <c r="S428" s="98" t="n">
        <f aca="false">SUM(N428-R428)</f>
        <v>0</v>
      </c>
    </row>
    <row r="429" customFormat="false" ht="12.75" hidden="false" customHeight="false" outlineLevel="0" collapsed="false">
      <c r="A429" s="117" t="s">
        <v>753</v>
      </c>
      <c r="B429" s="135" t="s">
        <v>754</v>
      </c>
      <c r="C429" s="119"/>
      <c r="D429" s="120" t="n">
        <f aca="false">SUM([3]acum!D429+[4]cons!D429+[2]con!D429+[2]ung!D429+[2]aud!D429)</f>
        <v>4622931</v>
      </c>
      <c r="E429" s="120" t="n">
        <f aca="false">SUM([3]acum!E429+[4]cons!E429+[2]con!E429+[2]ung!E429+[2]aud!E429)</f>
        <v>0</v>
      </c>
      <c r="F429" s="121" t="n">
        <f aca="false">SUM(D429+E429)</f>
        <v>4622931</v>
      </c>
      <c r="G429" s="122" t="n">
        <f aca="false">IF(OR(F429=0,F$7=0),0,F429/F$7)*100</f>
        <v>0.0376924302120675</v>
      </c>
      <c r="H429" s="123"/>
      <c r="I429" s="124" t="n">
        <f aca="false">SUM(F429-H429)</f>
        <v>4622931</v>
      </c>
      <c r="J429" s="120" t="n">
        <f aca="false">SUM([3]acum!J429+[4]cons!J429+[2]con!J429+[2]ung!J429+[2]aud!J429)</f>
        <v>1340633.309</v>
      </c>
      <c r="K429" s="125" t="n">
        <f aca="false">IF(OR(J429=0,F429=0),0,J429/F429)*100</f>
        <v>28.9996391683112</v>
      </c>
      <c r="L429" s="121" t="n">
        <f aca="false">SUM(N429-J429)</f>
        <v>2797540.212</v>
      </c>
      <c r="M429" s="122" t="n">
        <f aca="false">IF(OR(L429=0,F429=0),0,L429/F429)*100</f>
        <v>60.5144271458951</v>
      </c>
      <c r="N429" s="120" t="n">
        <f aca="false">SUM([3]acum!N429+[4]cons!N429+[2]con!N429+[2]ung!N429+[2]aud!N429)</f>
        <v>4138173.521</v>
      </c>
      <c r="O429" s="122" t="n">
        <f aca="false">IF(OR(N429=0,F429=0),0,N429/F429)*100</f>
        <v>89.5140663142063</v>
      </c>
      <c r="P429" s="126" t="n">
        <f aca="false">SUM(F429-N429)</f>
        <v>484757.479</v>
      </c>
      <c r="R429" s="97" t="n">
        <f aca="false">SUM([3]acum!N429+[4]cons!N429+[2]con!N429+[2]ung!N429+[2]aud!N429)</f>
        <v>4138173.521</v>
      </c>
      <c r="S429" s="98" t="n">
        <f aca="false">SUM(N429-R429)</f>
        <v>0</v>
      </c>
    </row>
    <row r="430" customFormat="false" ht="12.75" hidden="false" customHeight="false" outlineLevel="0" collapsed="false">
      <c r="A430" s="117" t="s">
        <v>755</v>
      </c>
      <c r="B430" s="135" t="s">
        <v>756</v>
      </c>
      <c r="C430" s="119"/>
      <c r="D430" s="120" t="n">
        <f aca="false">SUM([3]acum!D430+[4]cons!D430+[2]con!D430+[2]ung!D430+[2]aud!D430)</f>
        <v>22950000</v>
      </c>
      <c r="E430" s="120" t="n">
        <f aca="false">SUM([3]acum!E430+[4]cons!E430+[2]con!E430+[2]ung!E430+[2]aud!E430)</f>
        <v>600000</v>
      </c>
      <c r="F430" s="121" t="n">
        <f aca="false">SUM(D430+E430)</f>
        <v>23550000</v>
      </c>
      <c r="G430" s="122" t="n">
        <f aca="false">IF(OR(F430=0,F$7=0),0,F430/F$7)*100</f>
        <v>0.192011676465469</v>
      </c>
      <c r="H430" s="123"/>
      <c r="I430" s="124" t="n">
        <f aca="false">SUM(F430-H430)</f>
        <v>23550000</v>
      </c>
      <c r="J430" s="120" t="n">
        <f aca="false">SUM([3]acum!J430+[4]cons!J430+[2]con!J430+[2]ung!J430+[2]aud!J430)</f>
        <v>5681133.887</v>
      </c>
      <c r="K430" s="125" t="n">
        <f aca="false">IF(OR(J430=0,F430=0),0,J430/F430)*100</f>
        <v>24.1237107728238</v>
      </c>
      <c r="L430" s="121" t="n">
        <f aca="false">SUM(N430-J430)</f>
        <v>15913461.372</v>
      </c>
      <c r="M430" s="122" t="n">
        <f aca="false">IF(OR(L430=0,F430=0),0,L430/F430)*100</f>
        <v>67.5730843821656</v>
      </c>
      <c r="N430" s="120" t="n">
        <f aca="false">SUM([3]acum!N430+[4]cons!N430+[2]con!N430+[2]ung!N430+[2]aud!N430)</f>
        <v>21594595.259</v>
      </c>
      <c r="O430" s="122" t="n">
        <f aca="false">IF(OR(N430=0,F430=0),0,N430/F430)*100</f>
        <v>91.6967951549894</v>
      </c>
      <c r="P430" s="126" t="n">
        <f aca="false">SUM(F430-N430)</f>
        <v>1955404.741</v>
      </c>
      <c r="R430" s="97" t="n">
        <f aca="false">SUM([3]acum!N430+[4]cons!N430+[2]con!N430+[2]ung!N430+[2]aud!N430)</f>
        <v>21594595.259</v>
      </c>
      <c r="S430" s="98" t="n">
        <f aca="false">SUM(N430-R430)</f>
        <v>0</v>
      </c>
    </row>
    <row r="431" customFormat="false" ht="12.75" hidden="false" customHeight="false" outlineLevel="0" collapsed="false">
      <c r="A431" s="117" t="s">
        <v>757</v>
      </c>
      <c r="B431" s="135" t="s">
        <v>758</v>
      </c>
      <c r="C431" s="119"/>
      <c r="D431" s="120" t="n">
        <f aca="false">SUM([3]acum!D431+[4]cons!D431+[2]con!D431+[2]ung!D431+[2]aud!D431)</f>
        <v>15040000</v>
      </c>
      <c r="E431" s="120" t="n">
        <f aca="false">SUM([3]acum!E431+[4]cons!E431+[2]con!E431+[2]ung!E431+[2]aud!E431)</f>
        <v>0</v>
      </c>
      <c r="F431" s="121" t="n">
        <f aca="false">SUM(D431+E431)</f>
        <v>15040000</v>
      </c>
      <c r="G431" s="122" t="n">
        <f aca="false">IF(OR(F431=0,F$7=0),0,F431/F$7)*100</f>
        <v>0.122626565352045</v>
      </c>
      <c r="H431" s="123"/>
      <c r="I431" s="124" t="n">
        <f aca="false">SUM(F431-H431)</f>
        <v>15040000</v>
      </c>
      <c r="J431" s="120" t="n">
        <f aca="false">SUM([3]acum!J431+[4]cons!J431+[2]con!J431+[2]ung!J431+[2]aud!J431)</f>
        <v>2494412.456</v>
      </c>
      <c r="K431" s="125" t="n">
        <f aca="false">IF(OR(J431=0,F431=0),0,J431/F431)*100</f>
        <v>16.5851892021277</v>
      </c>
      <c r="L431" s="121" t="n">
        <f aca="false">SUM(N431-J431)</f>
        <v>10474848.327</v>
      </c>
      <c r="M431" s="122" t="n">
        <f aca="false">IF(OR(L431=0,F431=0),0,L431/F431)*100</f>
        <v>69.646597918883</v>
      </c>
      <c r="N431" s="120" t="n">
        <f aca="false">SUM([3]acum!N431+[4]cons!N431+[2]con!N431+[2]ung!N431+[2]aud!N431)</f>
        <v>12969260.783</v>
      </c>
      <c r="O431" s="122" t="n">
        <f aca="false">IF(OR(N431=0,F431=0),0,N431/F431)*100</f>
        <v>86.2317871210106</v>
      </c>
      <c r="P431" s="126" t="n">
        <f aca="false">SUM(F431-N431)</f>
        <v>2070739.217</v>
      </c>
      <c r="R431" s="97" t="n">
        <f aca="false">SUM([3]acum!N431+[4]cons!N431+[2]con!N431+[2]ung!N431+[2]aud!N431)</f>
        <v>12969260.783</v>
      </c>
      <c r="S431" s="98" t="n">
        <f aca="false">SUM(N431-R431)</f>
        <v>0</v>
      </c>
    </row>
    <row r="432" customFormat="false" ht="25.5" hidden="false" customHeight="false" outlineLevel="0" collapsed="false">
      <c r="A432" s="117" t="s">
        <v>759</v>
      </c>
      <c r="B432" s="135" t="s">
        <v>760</v>
      </c>
      <c r="C432" s="119"/>
      <c r="D432" s="120" t="n">
        <f aca="false">SUM([3]acum!D432+[4]cons!D432+[2]con!D432+[2]ung!D432+[2]aud!D432)</f>
        <v>2180000</v>
      </c>
      <c r="E432" s="120" t="n">
        <f aca="false">SUM([3]acum!E432+[4]cons!E432+[2]con!E432+[2]ung!E432+[2]aud!E432)</f>
        <v>0</v>
      </c>
      <c r="F432" s="121" t="n">
        <f aca="false">SUM(D432+E432)</f>
        <v>2180000</v>
      </c>
      <c r="G432" s="122" t="n">
        <f aca="false">IF(OR(F432=0,F$7=0),0,F432/F$7)*100</f>
        <v>0.0177743292864001</v>
      </c>
      <c r="H432" s="123"/>
      <c r="I432" s="124" t="n">
        <f aca="false">SUM(F432-H432)</f>
        <v>2180000</v>
      </c>
      <c r="J432" s="120" t="n">
        <f aca="false">SUM([3]acum!J432+[4]cons!J432+[2]con!J432+[2]ung!J432+[2]aud!J432)</f>
        <v>636599.172</v>
      </c>
      <c r="K432" s="125" t="n">
        <f aca="false">IF(OR(J432=0,F432=0),0,J432/F432)*100</f>
        <v>29.2017968807339</v>
      </c>
      <c r="L432" s="121" t="n">
        <f aca="false">SUM(N432-J432)</f>
        <v>521496.676</v>
      </c>
      <c r="M432" s="122" t="n">
        <f aca="false">IF(OR(L432=0,F432=0),0,L432/F432)*100</f>
        <v>23.9218658715596</v>
      </c>
      <c r="N432" s="120" t="n">
        <f aca="false">SUM([3]acum!N432+[4]cons!N432+[2]con!N432+[2]ung!N432+[2]aud!N432)</f>
        <v>1158095.848</v>
      </c>
      <c r="O432" s="122" t="n">
        <f aca="false">IF(OR(N432=0,F432=0),0,N432/F432)*100</f>
        <v>53.1236627522936</v>
      </c>
      <c r="P432" s="126" t="n">
        <f aca="false">SUM(F432-N432)</f>
        <v>1021904.152</v>
      </c>
      <c r="R432" s="97" t="n">
        <f aca="false">SUM([3]acum!N432+[4]cons!N432+[2]con!N432+[2]ung!N432+[2]aud!N432)</f>
        <v>1158095.848</v>
      </c>
      <c r="S432" s="98" t="n">
        <f aca="false">SUM(N432-R432)</f>
        <v>0</v>
      </c>
    </row>
    <row r="433" customFormat="false" ht="12.75" hidden="false" customHeight="false" outlineLevel="0" collapsed="false">
      <c r="A433" s="117" t="s">
        <v>761</v>
      </c>
      <c r="B433" s="135" t="s">
        <v>762</v>
      </c>
      <c r="C433" s="119"/>
      <c r="D433" s="120" t="n">
        <f aca="false">SUM([3]acum!D433+[4]cons!D433+[2]con!D433+[2]ung!D433+[2]aud!D433)</f>
        <v>8600000</v>
      </c>
      <c r="E433" s="120" t="n">
        <f aca="false">SUM([3]acum!E433+[4]cons!E433+[2]con!E433+[2]ung!E433+[2]aud!E433)</f>
        <v>70000</v>
      </c>
      <c r="F433" s="121" t="n">
        <f aca="false">SUM(D433+E433)</f>
        <v>8670000</v>
      </c>
      <c r="G433" s="122" t="n">
        <f aca="false">IF(OR(F433=0,F$7=0),0,F433/F$7)*100</f>
        <v>0.0706896490427015</v>
      </c>
      <c r="H433" s="123"/>
      <c r="I433" s="124" t="n">
        <f aca="false">SUM(F433-H433)</f>
        <v>8670000</v>
      </c>
      <c r="J433" s="120" t="n">
        <f aca="false">SUM([3]acum!J433+[4]cons!J433+[2]con!J433+[2]ung!J433+[2]aud!J433)</f>
        <v>1256932.078</v>
      </c>
      <c r="K433" s="125" t="n">
        <f aca="false">IF(OR(J433=0,F433=0),0,J433/F433)*100</f>
        <v>14.4974864821223</v>
      </c>
      <c r="L433" s="121" t="n">
        <f aca="false">SUM(N433-J433)</f>
        <v>3666627.473</v>
      </c>
      <c r="M433" s="122" t="n">
        <f aca="false">IF(OR(L433=0,F433=0),0,L433/F433)*100</f>
        <v>42.2909743137255</v>
      </c>
      <c r="N433" s="120" t="n">
        <f aca="false">SUM([3]acum!N433+[4]cons!N433+[2]con!N433+[2]ung!N433+[2]aud!N433)</f>
        <v>4923559.551</v>
      </c>
      <c r="O433" s="122" t="n">
        <f aca="false">IF(OR(N433=0,F433=0),0,N433/F433)*100</f>
        <v>56.7884607958478</v>
      </c>
      <c r="P433" s="126" t="n">
        <f aca="false">SUM(F433-N433)</f>
        <v>3746440.449</v>
      </c>
      <c r="R433" s="97" t="n">
        <f aca="false">SUM([3]acum!N433+[4]cons!N433+[2]con!N433+[2]ung!N433+[2]aud!N433)</f>
        <v>4923559.551</v>
      </c>
      <c r="S433" s="98" t="n">
        <f aca="false">SUM(N433-R433)</f>
        <v>0</v>
      </c>
    </row>
    <row r="434" customFormat="false" ht="25.5" hidden="false" customHeight="false" outlineLevel="0" collapsed="false">
      <c r="A434" s="117" t="s">
        <v>763</v>
      </c>
      <c r="B434" s="135" t="s">
        <v>764</v>
      </c>
      <c r="C434" s="119"/>
      <c r="D434" s="120" t="n">
        <f aca="false">SUM([3]acum!D434+[4]cons!D434+[2]con!D434+[2]ung!D434+[2]aud!D434)</f>
        <v>3200000</v>
      </c>
      <c r="E434" s="120" t="n">
        <f aca="false">SUM([3]acum!E434+[4]cons!E434+[2]con!E434+[2]ung!E434+[2]aud!E434)</f>
        <v>0</v>
      </c>
      <c r="F434" s="121" t="n">
        <f aca="false">SUM(D434+E434)</f>
        <v>3200000</v>
      </c>
      <c r="G434" s="122" t="n">
        <f aca="false">IF(OR(F434=0,F$7=0),0,F434/F$7)*100</f>
        <v>0.0260907585855415</v>
      </c>
      <c r="H434" s="123"/>
      <c r="I434" s="124" t="n">
        <f aca="false">SUM(F434-H434)</f>
        <v>3200000</v>
      </c>
      <c r="J434" s="120" t="n">
        <f aca="false">SUM([3]acum!J434+[4]cons!J434+[2]con!J434+[2]ung!J434+[2]aud!J434)</f>
        <v>211873.166</v>
      </c>
      <c r="K434" s="125" t="n">
        <f aca="false">IF(OR(J434=0,F434=0),0,J434/F434)*100</f>
        <v>6.6210364375</v>
      </c>
      <c r="L434" s="121" t="n">
        <f aca="false">SUM(N434-J434)</f>
        <v>982580.384</v>
      </c>
      <c r="M434" s="122" t="n">
        <f aca="false">IF(OR(L434=0,F434=0),0,L434/F434)*100</f>
        <v>30.705637</v>
      </c>
      <c r="N434" s="120" t="n">
        <f aca="false">SUM([3]acum!N434+[4]cons!N434+[2]con!N434+[2]ung!N434+[2]aud!N434)</f>
        <v>1194453.55</v>
      </c>
      <c r="O434" s="122" t="n">
        <f aca="false">IF(OR(N434=0,F434=0),0,N434/F434)*100</f>
        <v>37.3266734375</v>
      </c>
      <c r="P434" s="126" t="n">
        <f aca="false">SUM(F434-N434)</f>
        <v>2005546.45</v>
      </c>
      <c r="R434" s="97" t="n">
        <f aca="false">SUM([3]acum!N434+[4]cons!N434+[2]con!N434+[2]ung!N434+[2]aud!N434)</f>
        <v>1194453.55</v>
      </c>
      <c r="S434" s="98" t="n">
        <f aca="false">SUM(N434-R434)</f>
        <v>0</v>
      </c>
    </row>
    <row r="435" customFormat="false" ht="51" hidden="true" customHeight="false" outlineLevel="0" collapsed="false">
      <c r="A435" s="117" t="n">
        <v>331130113</v>
      </c>
      <c r="B435" s="135" t="s">
        <v>765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  <c r="R435" s="97" t="n">
        <f aca="false">SUM([3]acum!N435+[4]cons!N435+[2]con!N435+[2]ung!N435+[2]aud!N435)</f>
        <v>0</v>
      </c>
      <c r="S435" s="98" t="n">
        <f aca="false">SUM(N435-R435)</f>
        <v>0</v>
      </c>
    </row>
    <row r="436" customFormat="false" ht="51" hidden="true" customHeight="false" outlineLevel="0" collapsed="false">
      <c r="A436" s="117" t="s">
        <v>766</v>
      </c>
      <c r="B436" s="135" t="s">
        <v>767</v>
      </c>
      <c r="C436" s="119"/>
      <c r="D436" s="120" t="n">
        <f aca="false">SUM([3]acum!D436+[4]cons!D436+[2]con!D436+[2]ung!D436+[2]aud!D436)</f>
        <v>0</v>
      </c>
      <c r="E436" s="120" t="n">
        <f aca="false">SUM([3]acum!E436+[4]cons!E436+[2]con!E436+[2]ung!E436+[2]aud!E436)</f>
        <v>0</v>
      </c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 t="n">
        <f aca="false">SUM([3]acum!J436+[4]cons!J436+[2]con!J436+[2]ung!J436+[2]aud!J436)</f>
        <v>0</v>
      </c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 t="n">
        <f aca="false">SUM([3]acum!N436+[4]cons!N436+[2]con!N436+[2]ung!N436+[2]aud!N436)</f>
        <v>0</v>
      </c>
      <c r="O436" s="122" t="n">
        <f aca="false">IF(OR(N436=0,F436=0),0,N436/F436)*100</f>
        <v>0</v>
      </c>
      <c r="P436" s="126" t="n">
        <f aca="false">SUM(F436-N436)</f>
        <v>0</v>
      </c>
      <c r="R436" s="97" t="n">
        <f aca="false">SUM([3]acum!N436+[4]cons!N436+[2]con!N436+[2]ung!N436+[2]aud!N436)</f>
        <v>0</v>
      </c>
      <c r="S436" s="98" t="n">
        <f aca="false">SUM(N436-R436)</f>
        <v>0</v>
      </c>
    </row>
    <row r="437" customFormat="false" ht="12.75" hidden="false" customHeight="false" outlineLevel="0" collapsed="false">
      <c r="A437" s="117" t="n">
        <v>331130114</v>
      </c>
      <c r="B437" s="135" t="s">
        <v>768</v>
      </c>
      <c r="C437" s="137"/>
      <c r="D437" s="120" t="n">
        <f aca="false">SUM(D438:D449)</f>
        <v>289200726</v>
      </c>
      <c r="E437" s="120" t="n">
        <f aca="false">SUM(E438:E449)</f>
        <v>6319540.619</v>
      </c>
      <c r="F437" s="121" t="n">
        <f aca="false">SUM(D437+E437)</f>
        <v>295520266.619</v>
      </c>
      <c r="G437" s="122" t="n">
        <f aca="false">IF(OR(F437=0,F$7=0),0,F437/F$7)*100</f>
        <v>2.40948372921599</v>
      </c>
      <c r="H437" s="123" t="n">
        <f aca="false">SUM(H438:H449)</f>
        <v>0</v>
      </c>
      <c r="I437" s="124" t="n">
        <f aca="false">SUM(F437-H437)</f>
        <v>295520266.619</v>
      </c>
      <c r="J437" s="120" t="n">
        <f aca="false">SUM(J438:J449)</f>
        <v>88224563.909</v>
      </c>
      <c r="K437" s="125" t="n">
        <f aca="false">IF(OR(J437=0,F437=0),0,J437/F437)*100</f>
        <v>29.8539808854273</v>
      </c>
      <c r="L437" s="121" t="n">
        <f aca="false">SUM(N437-J437)</f>
        <v>161626117.949</v>
      </c>
      <c r="M437" s="122" t="n">
        <f aca="false">IF(OR(L437=0,F437=0),0,L437/F437)*100</f>
        <v>54.6920587877571</v>
      </c>
      <c r="N437" s="120" t="n">
        <f aca="false">SUM(N438:N449)</f>
        <v>249850681.858</v>
      </c>
      <c r="O437" s="122" t="n">
        <f aca="false">IF(OR(N437=0,F437=0),0,N437/F437)*100</f>
        <v>84.5460396731844</v>
      </c>
      <c r="P437" s="126" t="n">
        <f aca="false">SUM(F437-N437)</f>
        <v>45669584.761</v>
      </c>
      <c r="R437" s="97" t="n">
        <f aca="false">SUM([3]acum!N437+[4]cons!N437+[2]con!N437+[2]ung!N437+[2]aud!N437)</f>
        <v>249850681.858</v>
      </c>
      <c r="S437" s="98" t="n">
        <f aca="false">SUM(N437-R437)</f>
        <v>0</v>
      </c>
    </row>
    <row r="438" customFormat="false" ht="38.25" hidden="false" customHeight="false" outlineLevel="0" collapsed="false">
      <c r="A438" s="117" t="s">
        <v>769</v>
      </c>
      <c r="B438" s="135" t="s">
        <v>770</v>
      </c>
      <c r="C438" s="137"/>
      <c r="D438" s="120" t="n">
        <f aca="false">SUM([3]acum!D438+[4]cons!D438+[2]con!D438+[2]ung!D438+[2]aud!D438)</f>
        <v>2800000</v>
      </c>
      <c r="E438" s="120" t="n">
        <f aca="false">SUM([3]acum!E438+[4]cons!E438+[2]con!E438+[2]ung!E438+[2]aud!E438)</f>
        <v>0</v>
      </c>
      <c r="F438" s="121" t="n">
        <f aca="false">SUM(D438+E438)</f>
        <v>2800000</v>
      </c>
      <c r="G438" s="122" t="n">
        <f aca="false">IF(OR(F438=0,F$7=0),0,F438/F$7)*100</f>
        <v>0.0228294137623488</v>
      </c>
      <c r="H438" s="123"/>
      <c r="I438" s="124" t="n">
        <f aca="false">SUM(F438-H438)</f>
        <v>2800000</v>
      </c>
      <c r="J438" s="120" t="n">
        <f aca="false">SUM([3]acum!J438+[4]cons!J438+[2]con!J438+[2]ung!J438+[2]aud!J438)</f>
        <v>225015</v>
      </c>
      <c r="K438" s="125" t="n">
        <f aca="false">IF(OR(J438=0,F438=0),0,J438/F438)*100</f>
        <v>8.03625</v>
      </c>
      <c r="L438" s="121" t="n">
        <f aca="false">SUM(N438-J438)</f>
        <v>1153587.5</v>
      </c>
      <c r="M438" s="122" t="n">
        <f aca="false">IF(OR(L438=0,F438=0),0,L438/F438)*100</f>
        <v>41.1995535714286</v>
      </c>
      <c r="N438" s="120" t="n">
        <f aca="false">SUM([3]acum!N438+[4]cons!N438+[2]con!N438+[2]ung!N438+[2]aud!N438)</f>
        <v>1378602.5</v>
      </c>
      <c r="O438" s="122" t="n">
        <f aca="false">IF(OR(N438=0,F438=0),0,N438/F438)*100</f>
        <v>49.2358035714286</v>
      </c>
      <c r="P438" s="126" t="n">
        <f aca="false">SUM(F438-N438)</f>
        <v>1421397.5</v>
      </c>
      <c r="R438" s="97" t="n">
        <f aca="false">SUM([3]acum!N438+[4]cons!N438+[2]con!N438+[2]ung!N438+[2]aud!N438)</f>
        <v>1378602.5</v>
      </c>
      <c r="S438" s="98" t="n">
        <f aca="false">SUM(N438-R438)</f>
        <v>0</v>
      </c>
    </row>
    <row r="439" customFormat="false" ht="38.25" hidden="false" customHeight="false" outlineLevel="0" collapsed="false">
      <c r="A439" s="117" t="s">
        <v>771</v>
      </c>
      <c r="B439" s="118" t="s">
        <v>772</v>
      </c>
      <c r="C439" s="137"/>
      <c r="D439" s="120" t="n">
        <f aca="false">SUM([3]acum!D439+[4]cons!D439+[2]con!D439+[2]ung!D439+[2]aud!D439)</f>
        <v>17000000</v>
      </c>
      <c r="E439" s="120" t="n">
        <f aca="false">SUM([3]acum!E439+[4]cons!E439+[2]con!E439+[2]ung!E439+[2]aud!E439)</f>
        <v>0</v>
      </c>
      <c r="F439" s="121" t="n">
        <f aca="false">SUM(D439+E439)</f>
        <v>17000000</v>
      </c>
      <c r="G439" s="122" t="n">
        <f aca="false">IF(OR(F439=0,F$7=0),0,F439/F$7)*100</f>
        <v>0.138607154985689</v>
      </c>
      <c r="H439" s="123"/>
      <c r="I439" s="124" t="n">
        <f aca="false">SUM(F439-H439)</f>
        <v>17000000</v>
      </c>
      <c r="J439" s="120" t="n">
        <f aca="false">SUM([3]acum!J439+[4]cons!J439+[2]con!J439+[2]ung!J439+[2]aud!J439)</f>
        <v>4593855.171</v>
      </c>
      <c r="K439" s="125" t="n">
        <f aca="false">IF(OR(J439=0,F439=0),0,J439/F439)*100</f>
        <v>27.0226774764706</v>
      </c>
      <c r="L439" s="121" t="n">
        <f aca="false">SUM(N439-J439)</f>
        <v>10792843.718</v>
      </c>
      <c r="M439" s="122" t="n">
        <f aca="false">IF(OR(L439=0,F439=0),0,L439/F439)*100</f>
        <v>63.4873159882353</v>
      </c>
      <c r="N439" s="120" t="n">
        <f aca="false">SUM([3]acum!N439+[4]cons!N439+[2]con!N439+[2]ung!N439+[2]aud!N439)</f>
        <v>15386698.889</v>
      </c>
      <c r="O439" s="122" t="n">
        <f aca="false">IF(OR(N439=0,F439=0),0,N439/F439)*100</f>
        <v>90.5099934647059</v>
      </c>
      <c r="P439" s="126" t="n">
        <f aca="false">SUM(F439-N439)</f>
        <v>1613301.111</v>
      </c>
      <c r="R439" s="97" t="n">
        <f aca="false">SUM([3]acum!N439+[4]cons!N439+[2]con!N439+[2]ung!N439+[2]aud!N439)</f>
        <v>15386698.889</v>
      </c>
      <c r="S439" s="98" t="n">
        <f aca="false">SUM(N439-R439)</f>
        <v>0</v>
      </c>
    </row>
    <row r="440" customFormat="false" ht="38.25" hidden="false" customHeight="false" outlineLevel="0" collapsed="false">
      <c r="A440" s="117" t="s">
        <v>773</v>
      </c>
      <c r="B440" s="118" t="s">
        <v>774</v>
      </c>
      <c r="C440" s="137"/>
      <c r="D440" s="120" t="n">
        <f aca="false">SUM([3]acum!D440+[4]cons!D440+[2]con!D440+[2]ung!D440+[2]aud!D440)</f>
        <v>49000000</v>
      </c>
      <c r="E440" s="120" t="n">
        <f aca="false">SUM([3]acum!E440+[4]cons!E440+[2]con!E440+[2]ung!E440+[2]aud!E440)</f>
        <v>88618.593</v>
      </c>
      <c r="F440" s="121" t="n">
        <f aca="false">SUM(D440+E440)</f>
        <v>49088618.593</v>
      </c>
      <c r="G440" s="122" t="n">
        <f aca="false">IF(OR(F440=0,F$7=0),0,F440/F$7)*100</f>
        <v>0.400237280314902</v>
      </c>
      <c r="H440" s="123"/>
      <c r="I440" s="124" t="n">
        <f aca="false">SUM(F440-H440)</f>
        <v>49088618.593</v>
      </c>
      <c r="J440" s="120" t="n">
        <f aca="false">SUM([3]acum!J440+[4]cons!J440+[2]con!J440+[2]ung!J440+[2]aud!J440)</f>
        <v>20205342.104</v>
      </c>
      <c r="K440" s="125" t="n">
        <f aca="false">IF(OR(J440=0,F440=0),0,J440/F440)*100</f>
        <v>41.1609507114573</v>
      </c>
      <c r="L440" s="121" t="n">
        <f aca="false">SUM(N440-J440)</f>
        <v>23192386.392</v>
      </c>
      <c r="M440" s="122" t="n">
        <f aca="false">IF(OR(L440=0,F440=0),0,L440/F440)*100</f>
        <v>47.2459544732579</v>
      </c>
      <c r="N440" s="120" t="n">
        <f aca="false">SUM([3]acum!N440+[4]cons!N440+[2]con!N440+[2]ung!N440+[2]aud!N440)</f>
        <v>43397728.496</v>
      </c>
      <c r="O440" s="122" t="n">
        <f aca="false">IF(OR(N440=0,F440=0),0,N440/F440)*100</f>
        <v>88.4069051847152</v>
      </c>
      <c r="P440" s="126" t="n">
        <f aca="false">SUM(F440-N440)</f>
        <v>5690890.097</v>
      </c>
      <c r="R440" s="97" t="n">
        <f aca="false">SUM([3]acum!N440+[4]cons!N440+[2]con!N440+[2]ung!N440+[2]aud!N440)</f>
        <v>43397728.496</v>
      </c>
      <c r="S440" s="98" t="n">
        <f aca="false">SUM(N440-R440)</f>
        <v>0</v>
      </c>
    </row>
    <row r="441" customFormat="false" ht="25.5" hidden="false" customHeight="false" outlineLevel="0" collapsed="false">
      <c r="A441" s="117" t="s">
        <v>775</v>
      </c>
      <c r="B441" s="118" t="s">
        <v>776</v>
      </c>
      <c r="C441" s="137"/>
      <c r="D441" s="120" t="n">
        <f aca="false">SUM([3]acum!D441+[4]cons!D441+[2]con!D441+[2]ung!D441+[2]aud!D441)</f>
        <v>113000000</v>
      </c>
      <c r="E441" s="120" t="n">
        <f aca="false">SUM([3]acum!E441+[4]cons!E441+[2]con!E441+[2]ung!E441+[2]aud!E441)</f>
        <v>5828782.64</v>
      </c>
      <c r="F441" s="121" t="n">
        <f aca="false">SUM(D441+E441)</f>
        <v>118828782.64</v>
      </c>
      <c r="G441" s="122" t="n">
        <f aca="false">IF(OR(F441=0,F$7=0),0,F441/F$7)*100</f>
        <v>0.968854087773132</v>
      </c>
      <c r="H441" s="123"/>
      <c r="I441" s="124" t="n">
        <f aca="false">SUM(F441-H441)</f>
        <v>118828782.64</v>
      </c>
      <c r="J441" s="120" t="n">
        <f aca="false">SUM([3]acum!J441+[4]cons!J441+[2]con!J441+[2]ung!J441+[2]aud!J441)</f>
        <v>41145083.08</v>
      </c>
      <c r="K441" s="125" t="n">
        <f aca="false">IF(OR(J441=0,F441=0),0,J441/F441)*100</f>
        <v>34.6255193109668</v>
      </c>
      <c r="L441" s="121" t="n">
        <f aca="false">SUM(N441-J441)</f>
        <v>72536215.853</v>
      </c>
      <c r="M441" s="122" t="n">
        <f aca="false">IF(OR(L441=0,F441=0),0,L441/F441)*100</f>
        <v>61.0426314580311</v>
      </c>
      <c r="N441" s="120" t="n">
        <f aca="false">SUM([3]acum!N441+[4]cons!N441+[2]con!N441+[2]ung!N441+[2]aud!N441)</f>
        <v>113681298.933</v>
      </c>
      <c r="O441" s="122" t="n">
        <f aca="false">IF(OR(N441=0,F441=0),0,N441/F441)*100</f>
        <v>95.6681507689979</v>
      </c>
      <c r="P441" s="126" t="n">
        <f aca="false">SUM(F441-N441)</f>
        <v>5147483.707</v>
      </c>
      <c r="R441" s="97" t="n">
        <f aca="false">SUM([3]acum!N441+[4]cons!N441+[2]con!N441+[2]ung!N441+[2]aud!N441)</f>
        <v>113681298.933</v>
      </c>
      <c r="S441" s="98" t="n">
        <f aca="false">SUM(N441-R441)</f>
        <v>0</v>
      </c>
    </row>
    <row r="442" customFormat="false" ht="12.75" hidden="false" customHeight="false" outlineLevel="0" collapsed="false">
      <c r="A442" s="117" t="s">
        <v>777</v>
      </c>
      <c r="B442" s="118" t="s">
        <v>778</v>
      </c>
      <c r="C442" s="137"/>
      <c r="D442" s="120" t="n">
        <f aca="false">SUM([3]acum!D442+[4]cons!D442+[2]con!D442+[2]ung!D442+[2]aud!D442)</f>
        <v>3000000</v>
      </c>
      <c r="E442" s="120" t="n">
        <f aca="false">SUM([3]acum!E442+[4]cons!E442+[2]con!E442+[2]ung!E442+[2]aud!E442)</f>
        <v>0</v>
      </c>
      <c r="F442" s="121" t="n">
        <f aca="false">SUM(D442+E442)</f>
        <v>3000000</v>
      </c>
      <c r="G442" s="122" t="n">
        <f aca="false">IF(OR(F442=0,F$7=0),0,F442/F$7)*100</f>
        <v>0.0244600861739451</v>
      </c>
      <c r="H442" s="123"/>
      <c r="I442" s="124" t="n">
        <f aca="false">SUM(F442-H442)</f>
        <v>3000000</v>
      </c>
      <c r="J442" s="120" t="n">
        <f aca="false">SUM([3]acum!J442+[4]cons!J442+[2]con!J442+[2]ung!J442+[2]aud!J442)</f>
        <v>822823.989</v>
      </c>
      <c r="K442" s="125" t="n">
        <f aca="false">IF(OR(J442=0,F442=0),0,J442/F442)*100</f>
        <v>27.4274663</v>
      </c>
      <c r="L442" s="121" t="n">
        <f aca="false">SUM(N442-J442)</f>
        <v>2126593.872</v>
      </c>
      <c r="M442" s="122" t="n">
        <f aca="false">IF(OR(L442=0,F442=0),0,L442/F442)*100</f>
        <v>70.8864624</v>
      </c>
      <c r="N442" s="120" t="n">
        <f aca="false">SUM([3]acum!N442+[4]cons!N442+[2]con!N442+[2]ung!N442+[2]aud!N442)</f>
        <v>2949417.861</v>
      </c>
      <c r="O442" s="122" t="n">
        <f aca="false">IF(OR(N442=0,F442=0),0,N442/F442)*100</f>
        <v>98.3139287</v>
      </c>
      <c r="P442" s="126" t="n">
        <f aca="false">SUM(F442-N442)</f>
        <v>50582.139</v>
      </c>
      <c r="R442" s="97" t="n">
        <f aca="false">SUM([3]acum!N442+[4]cons!N442+[2]con!N442+[2]ung!N442+[2]aud!N442)</f>
        <v>2949417.861</v>
      </c>
      <c r="S442" s="98" t="n">
        <f aca="false">SUM(N442-R442)</f>
        <v>0</v>
      </c>
    </row>
    <row r="443" customFormat="false" ht="12.75" hidden="false" customHeight="false" outlineLevel="0" collapsed="false">
      <c r="A443" s="117" t="s">
        <v>779</v>
      </c>
      <c r="B443" s="118" t="s">
        <v>780</v>
      </c>
      <c r="C443" s="137"/>
      <c r="D443" s="120" t="n">
        <f aca="false">SUM([3]acum!D443+[4]cons!D443+[2]con!D443+[2]ung!D443+[2]aud!D443)</f>
        <v>34000000</v>
      </c>
      <c r="E443" s="120" t="n">
        <f aca="false">SUM([3]acum!E443+[4]cons!E443+[2]con!E443+[2]ung!E443+[2]aud!E443)</f>
        <v>911381.407</v>
      </c>
      <c r="F443" s="121" t="n">
        <f aca="false">SUM(D443+E443)</f>
        <v>34911381.407</v>
      </c>
      <c r="G443" s="122" t="n">
        <f aca="false">IF(OR(F443=0,F$7=0),0,F443/F$7)*100</f>
        <v>0.284645132555562</v>
      </c>
      <c r="H443" s="123"/>
      <c r="I443" s="124" t="n">
        <f aca="false">SUM(F443-H443)</f>
        <v>34911381.407</v>
      </c>
      <c r="J443" s="120" t="n">
        <f aca="false">SUM([3]acum!J443+[4]cons!J443+[2]con!J443+[2]ung!J443+[2]aud!J443)</f>
        <v>11346799.483</v>
      </c>
      <c r="K443" s="125" t="n">
        <f aca="false">IF(OR(J443=0,F443=0),0,J443/F443)*100</f>
        <v>32.5017201431189</v>
      </c>
      <c r="L443" s="121" t="n">
        <f aca="false">SUM(N443-J443)</f>
        <v>22315475.932</v>
      </c>
      <c r="M443" s="122" t="n">
        <f aca="false">IF(OR(L443=0,F443=0),0,L443/F443)*100</f>
        <v>63.9203464103703</v>
      </c>
      <c r="N443" s="120" t="n">
        <f aca="false">SUM([3]acum!N443+[4]cons!N443+[2]con!N443+[2]ung!N443+[2]aud!N443)</f>
        <v>33662275.415</v>
      </c>
      <c r="O443" s="122" t="n">
        <f aca="false">IF(OR(N443=0,F443=0),0,N443/F443)*100</f>
        <v>96.4220665534892</v>
      </c>
      <c r="P443" s="126" t="n">
        <f aca="false">SUM(F443-N443)</f>
        <v>1249105.992</v>
      </c>
      <c r="R443" s="97" t="n">
        <f aca="false">SUM([3]acum!N443+[4]cons!N443+[2]con!N443+[2]ung!N443+[2]aud!N443)</f>
        <v>33662275.415</v>
      </c>
      <c r="S443" s="98" t="n">
        <f aca="false">SUM(N443-R443)</f>
        <v>0</v>
      </c>
    </row>
    <row r="444" customFormat="false" ht="38.25" hidden="false" customHeight="false" outlineLevel="0" collapsed="false">
      <c r="A444" s="117" t="s">
        <v>781</v>
      </c>
      <c r="B444" s="135" t="s">
        <v>782</v>
      </c>
      <c r="C444" s="137"/>
      <c r="D444" s="120" t="n">
        <f aca="false">SUM([3]acum!D444+[4]cons!D444+[2]con!D444+[2]ung!D444+[2]aud!D444)</f>
        <v>7010172</v>
      </c>
      <c r="E444" s="120" t="n">
        <f aca="false">SUM([3]acum!E444+[4]cons!E444+[2]con!E444+[2]ung!E444+[2]aud!E444)</f>
        <v>-1463750.267</v>
      </c>
      <c r="F444" s="121" t="n">
        <f aca="false">SUM(D444+E444)</f>
        <v>5546421.733</v>
      </c>
      <c r="G444" s="122" t="n">
        <f aca="false">IF(OR(F444=0,F$7=0),0,F444/F$7)*100</f>
        <v>0.0452219845154074</v>
      </c>
      <c r="H444" s="123"/>
      <c r="I444" s="124" t="n">
        <f aca="false">SUM(F444-H444)</f>
        <v>5546421.733</v>
      </c>
      <c r="J444" s="120" t="n">
        <f aca="false">SUM([3]acum!J444+[4]cons!J444+[2]con!J444+[2]ung!J444+[2]aud!J444)</f>
        <v>179801.003</v>
      </c>
      <c r="K444" s="125" t="n">
        <f aca="false">IF(OR(J444=0,F444=0),0,J444/F444)*100</f>
        <v>3.2417477728068</v>
      </c>
      <c r="L444" s="121" t="n">
        <f aca="false">SUM(N444-J444)</f>
        <v>2345591.493</v>
      </c>
      <c r="M444" s="122" t="n">
        <f aca="false">IF(OR(L444=0,F444=0),0,L444/F444)*100</f>
        <v>42.2901756468363</v>
      </c>
      <c r="N444" s="120" t="n">
        <f aca="false">SUM([3]acum!N444+[4]cons!N444+[2]con!N444+[2]ung!N444+[2]aud!N444)</f>
        <v>2525392.496</v>
      </c>
      <c r="O444" s="122" t="n">
        <f aca="false">IF(OR(N444=0,F444=0),0,N444/F444)*100</f>
        <v>45.5319234196431</v>
      </c>
      <c r="P444" s="126" t="n">
        <f aca="false">SUM(F444-N444)</f>
        <v>3021029.237</v>
      </c>
      <c r="R444" s="97" t="n">
        <f aca="false">SUM([3]acum!N444+[4]cons!N444+[2]con!N444+[2]ung!N444+[2]aud!N444)</f>
        <v>2525392.496</v>
      </c>
      <c r="S444" s="98" t="n">
        <f aca="false">SUM(N444-R444)</f>
        <v>0</v>
      </c>
    </row>
    <row r="445" customFormat="false" ht="38.25" hidden="false" customHeight="false" outlineLevel="0" collapsed="false">
      <c r="A445" s="117" t="s">
        <v>783</v>
      </c>
      <c r="B445" s="135" t="s">
        <v>784</v>
      </c>
      <c r="C445" s="137"/>
      <c r="D445" s="120" t="n">
        <f aca="false">SUM([3]acum!D445+[4]cons!D445+[2]con!D445+[2]ung!D445+[2]aud!D445)</f>
        <v>16074255</v>
      </c>
      <c r="E445" s="120" t="n">
        <f aca="false">SUM([3]acum!E445+[4]cons!E445+[2]con!E445+[2]ung!E445+[2]aud!E445)</f>
        <v>-2722189.472</v>
      </c>
      <c r="F445" s="121" t="n">
        <f aca="false">SUM(D445+E445)</f>
        <v>13352065.528</v>
      </c>
      <c r="G445" s="122" t="n">
        <f aca="false">IF(OR(F445=0,F$7=0),0,F445/F$7)*100</f>
        <v>0.108864224471681</v>
      </c>
      <c r="H445" s="123"/>
      <c r="I445" s="124" t="n">
        <f aca="false">SUM(F445-H445)</f>
        <v>13352065.528</v>
      </c>
      <c r="J445" s="120" t="n">
        <f aca="false">SUM([3]acum!J445+[4]cons!J445+[2]con!J445+[2]ung!J445+[2]aud!J445)</f>
        <v>331360.933</v>
      </c>
      <c r="K445" s="125" t="n">
        <f aca="false">IF(OR(J445=0,F445=0),0,J445/F445)*100</f>
        <v>2.48172039228776</v>
      </c>
      <c r="L445" s="121" t="n">
        <f aca="false">SUM(N445-J445)</f>
        <v>8054201.446</v>
      </c>
      <c r="M445" s="122" t="n">
        <f aca="false">IF(OR(L445=0,F445=0),0,L445/F445)*100</f>
        <v>60.3217639181736</v>
      </c>
      <c r="N445" s="120" t="n">
        <f aca="false">SUM([3]acum!N445+[4]cons!N445+[2]con!N445+[2]ung!N445+[2]aud!N445)</f>
        <v>8385562.379</v>
      </c>
      <c r="O445" s="122" t="n">
        <f aca="false">IF(OR(N445=0,F445=0),0,N445/F445)*100</f>
        <v>62.8034843104614</v>
      </c>
      <c r="P445" s="126" t="n">
        <f aca="false">SUM(F445-N445)</f>
        <v>4966503.149</v>
      </c>
      <c r="R445" s="97" t="n">
        <f aca="false">SUM([3]acum!N445+[4]cons!N445+[2]con!N445+[2]ung!N445+[2]aud!N445)</f>
        <v>8385562.379</v>
      </c>
      <c r="S445" s="98" t="n">
        <f aca="false">SUM(N445-R445)</f>
        <v>0</v>
      </c>
    </row>
    <row r="446" customFormat="false" ht="51" hidden="false" customHeight="false" outlineLevel="0" collapsed="false">
      <c r="A446" s="117" t="s">
        <v>785</v>
      </c>
      <c r="B446" s="135" t="s">
        <v>786</v>
      </c>
      <c r="C446" s="137"/>
      <c r="D446" s="120" t="n">
        <f aca="false">SUM([3]acum!D446+[4]cons!D446+[2]con!D446+[2]ung!D446+[2]aud!D446)</f>
        <v>14712260</v>
      </c>
      <c r="E446" s="120" t="n">
        <f aca="false">SUM([3]acum!E446+[4]cons!E446+[2]con!E446+[2]ung!E446+[2]aud!E446)</f>
        <v>-517836.862</v>
      </c>
      <c r="F446" s="121" t="n">
        <f aca="false">SUM(D446+E446)</f>
        <v>14194423.138</v>
      </c>
      <c r="G446" s="122" t="n">
        <f aca="false">IF(OR(F446=0,F$7=0),0,F446/F$7)*100</f>
        <v>0.115732271048307</v>
      </c>
      <c r="H446" s="123"/>
      <c r="I446" s="124" t="n">
        <f aca="false">SUM(F446-H446)</f>
        <v>14194423.138</v>
      </c>
      <c r="J446" s="120" t="n">
        <f aca="false">SUM([3]acum!J446+[4]cons!J446+[2]con!J446+[2]ung!J446+[2]aud!J446)</f>
        <v>2680447.381</v>
      </c>
      <c r="K446" s="125" t="n">
        <f aca="false">IF(OR(J446=0,F446=0),0,J446/F446)*100</f>
        <v>18.8838063719839</v>
      </c>
      <c r="L446" s="121" t="n">
        <f aca="false">SUM(N446-J446)</f>
        <v>5712254.52</v>
      </c>
      <c r="M446" s="122" t="n">
        <f aca="false">IF(OR(L446=0,F446=0),0,L446/F446)*100</f>
        <v>40.2429493926222</v>
      </c>
      <c r="N446" s="120" t="n">
        <f aca="false">SUM([3]acum!N446+[4]cons!N446+[2]con!N446+[2]ung!N446+[2]aud!N446)</f>
        <v>8392701.901</v>
      </c>
      <c r="O446" s="122" t="n">
        <f aca="false">IF(OR(N446=0,F446=0),0,N446/F446)*100</f>
        <v>59.1267557646061</v>
      </c>
      <c r="P446" s="126" t="n">
        <f aca="false">SUM(F446-N446)</f>
        <v>5801721.237</v>
      </c>
      <c r="R446" s="97" t="n">
        <f aca="false">SUM([3]acum!N446+[4]cons!N446+[2]con!N446+[2]ung!N446+[2]aud!N446)</f>
        <v>8392701.901</v>
      </c>
      <c r="S446" s="98" t="n">
        <f aca="false">SUM(N446-R446)</f>
        <v>0</v>
      </c>
    </row>
    <row r="447" customFormat="false" ht="51" hidden="false" customHeight="false" outlineLevel="0" collapsed="false">
      <c r="A447" s="117" t="s">
        <v>787</v>
      </c>
      <c r="B447" s="118" t="s">
        <v>788</v>
      </c>
      <c r="C447" s="137"/>
      <c r="D447" s="120" t="n">
        <f aca="false">SUM([3]acum!D447+[4]cons!D447+[2]con!D447+[2]ung!D447+[2]aud!D447)</f>
        <v>720000</v>
      </c>
      <c r="E447" s="120" t="n">
        <f aca="false">SUM([3]acum!E447+[4]cons!E447+[2]con!E447+[2]ung!E447+[2]aud!E447)</f>
        <v>0</v>
      </c>
      <c r="F447" s="121" t="n">
        <f aca="false">SUM(D447+E447)</f>
        <v>720000</v>
      </c>
      <c r="G447" s="122" t="n">
        <f aca="false">IF(OR(F447=0,F$7=0),0,F447/F$7)*100</f>
        <v>0.00587042068174683</v>
      </c>
      <c r="H447" s="123"/>
      <c r="I447" s="124" t="n">
        <f aca="false">SUM(F447-H447)</f>
        <v>720000</v>
      </c>
      <c r="J447" s="120" t="n">
        <f aca="false">SUM([3]acum!J447+[4]cons!J447+[2]con!J447+[2]ung!J447+[2]aud!J447)</f>
        <v>88943.331</v>
      </c>
      <c r="K447" s="125" t="n">
        <f aca="false">IF(OR(J447=0,F447=0),0,J447/F447)*100</f>
        <v>12.3532404166667</v>
      </c>
      <c r="L447" s="121" t="n">
        <f aca="false">SUM(N447-J447)</f>
        <v>209173.666</v>
      </c>
      <c r="M447" s="122" t="n">
        <f aca="false">IF(OR(L447=0,F447=0),0,L447/F447)*100</f>
        <v>29.0518980555556</v>
      </c>
      <c r="N447" s="120" t="n">
        <f aca="false">SUM([3]acum!N447+[4]cons!N447+[2]con!N447+[2]ung!N447+[2]aud!N447)</f>
        <v>298116.997</v>
      </c>
      <c r="O447" s="122" t="n">
        <f aca="false">IF(OR(N447=0,F447=0),0,N447/F447)*100</f>
        <v>41.4051384722222</v>
      </c>
      <c r="P447" s="126" t="n">
        <f aca="false">SUM(F447-N447)</f>
        <v>421883.003</v>
      </c>
      <c r="R447" s="97" t="n">
        <f aca="false">SUM([3]acum!N447+[4]cons!N447+[2]con!N447+[2]ung!N447+[2]aud!N447)</f>
        <v>298116.997</v>
      </c>
      <c r="S447" s="98" t="n">
        <f aca="false">SUM(N447-R447)</f>
        <v>0</v>
      </c>
    </row>
    <row r="448" customFormat="false" ht="25.5" hidden="false" customHeight="false" outlineLevel="0" collapsed="false">
      <c r="A448" s="117" t="s">
        <v>789</v>
      </c>
      <c r="B448" s="118" t="s">
        <v>790</v>
      </c>
      <c r="C448" s="137"/>
      <c r="D448" s="120" t="n">
        <f aca="false">SUM([3]acum!D448+[4]cons!D448+[2]con!D448+[2]ung!D448+[2]aud!D448)</f>
        <v>1000000</v>
      </c>
      <c r="E448" s="120" t="n">
        <f aca="false">SUM([3]acum!E448+[4]cons!E448+[2]con!E448+[2]ung!E448+[2]aud!E448)</f>
        <v>0</v>
      </c>
      <c r="F448" s="121" t="n">
        <f aca="false">SUM(D448+E448)</f>
        <v>1000000</v>
      </c>
      <c r="G448" s="122" t="n">
        <f aca="false">IF(OR(F448=0,F$7=0),0,F448/F$7)*100</f>
        <v>0.00815336205798171</v>
      </c>
      <c r="H448" s="123"/>
      <c r="I448" s="124" t="n">
        <f aca="false">SUM(F448-H448)</f>
        <v>1000000</v>
      </c>
      <c r="J448" s="120" t="n">
        <f aca="false">SUM([3]acum!J448+[4]cons!J448+[2]con!J448+[2]ung!J448+[2]aud!J448)</f>
        <v>228650.52</v>
      </c>
      <c r="K448" s="125" t="n">
        <f aca="false">IF(OR(J448=0,F448=0),0,J448/F448)*100</f>
        <v>22.865052</v>
      </c>
      <c r="L448" s="121" t="n">
        <f aca="false">SUM(N448-J448)</f>
        <v>490349.48</v>
      </c>
      <c r="M448" s="122" t="n">
        <f aca="false">IF(OR(L448=0,F448=0),0,L448/F448)*100</f>
        <v>49.034948</v>
      </c>
      <c r="N448" s="120" t="n">
        <f aca="false">SUM([3]acum!N448+[4]cons!N448+[2]con!N448+[2]ung!N448+[2]aud!N448)</f>
        <v>719000</v>
      </c>
      <c r="O448" s="122" t="n">
        <f aca="false">IF(OR(N448=0,F448=0),0,N448/F448)*100</f>
        <v>71.9</v>
      </c>
      <c r="P448" s="126" t="n">
        <f aca="false">SUM(F448-N448)</f>
        <v>281000</v>
      </c>
      <c r="R448" s="97" t="n">
        <f aca="false">SUM([3]acum!N448+[4]cons!N448+[2]con!N448+[2]ung!N448+[2]aud!N448)</f>
        <v>719000</v>
      </c>
      <c r="S448" s="98" t="n">
        <f aca="false">SUM(N448-R448)</f>
        <v>0</v>
      </c>
    </row>
    <row r="449" customFormat="false" ht="51" hidden="false" customHeight="false" outlineLevel="0" collapsed="false">
      <c r="A449" s="117" t="s">
        <v>791</v>
      </c>
      <c r="B449" s="135" t="s">
        <v>792</v>
      </c>
      <c r="C449" s="137"/>
      <c r="D449" s="120" t="n">
        <f aca="false">SUM([3]acum!D449+[4]cons!D449+[2]con!D449+[2]ung!D449+[2]aud!D449)</f>
        <v>30884039</v>
      </c>
      <c r="E449" s="120" t="n">
        <f aca="false">SUM([3]acum!E449+[4]cons!E449+[2]con!E449+[2]ung!E449+[2]aud!E449)</f>
        <v>4194534.58</v>
      </c>
      <c r="F449" s="121" t="n">
        <f aca="false">SUM(D449+E449)</f>
        <v>35078573.58</v>
      </c>
      <c r="G449" s="122" t="n">
        <f aca="false">IF(OR(F449=0,F$7=0),0,F449/F$7)*100</f>
        <v>0.286008310875292</v>
      </c>
      <c r="H449" s="123"/>
      <c r="I449" s="124" t="n">
        <f aca="false">SUM(F449-H449)</f>
        <v>35078573.58</v>
      </c>
      <c r="J449" s="120" t="n">
        <f aca="false">SUM([3]acum!J449+[4]cons!J449+[2]con!J449+[2]ung!J449+[2]aud!J449)</f>
        <v>6376441.914</v>
      </c>
      <c r="K449" s="125" t="n">
        <f aca="false">IF(OR(J449=0,F449=0),0,J449/F449)*100</f>
        <v>18.1775974996758</v>
      </c>
      <c r="L449" s="121" t="n">
        <f aca="false">SUM(N449-J449)</f>
        <v>12697444.077</v>
      </c>
      <c r="M449" s="122" t="n">
        <f aca="false">IF(OR(L449=0,F449=0),0,L449/F449)*100</f>
        <v>36.1971505142371</v>
      </c>
      <c r="N449" s="120" t="n">
        <f aca="false">SUM([3]acum!N449+[4]cons!N449+[2]con!N449+[2]ung!N449+[2]aud!N449)</f>
        <v>19073885.991</v>
      </c>
      <c r="O449" s="122" t="n">
        <f aca="false">IF(OR(N449=0,F449=0),0,N449/F449)*100</f>
        <v>54.3747480139128</v>
      </c>
      <c r="P449" s="126" t="n">
        <f aca="false">SUM(F449-N449)</f>
        <v>16004687.589</v>
      </c>
      <c r="R449" s="97" t="n">
        <f aca="false">SUM([3]acum!N449+[4]cons!N449+[2]con!N449+[2]ung!N449+[2]aud!N449)</f>
        <v>19073885.991</v>
      </c>
      <c r="S449" s="98" t="n">
        <f aca="false">SUM(N449-R449)</f>
        <v>0</v>
      </c>
    </row>
    <row r="450" customFormat="false" ht="12.75" hidden="false" customHeight="false" outlineLevel="0" collapsed="false">
      <c r="A450" s="117" t="n">
        <v>331130115</v>
      </c>
      <c r="B450" s="135" t="s">
        <v>793</v>
      </c>
      <c r="C450" s="137"/>
      <c r="D450" s="120" t="n">
        <f aca="false">SUM(D451:D456)</f>
        <v>3367610</v>
      </c>
      <c r="E450" s="120" t="n">
        <f aca="false">SUM(E451:E456)</f>
        <v>600000</v>
      </c>
      <c r="F450" s="121" t="n">
        <f aca="false">SUM(D450+E450)</f>
        <v>3967610</v>
      </c>
      <c r="G450" s="122" t="n">
        <f aca="false">IF(OR(F450=0,F$7=0),0,F450/F$7)*100</f>
        <v>0.0323493608348688</v>
      </c>
      <c r="H450" s="123" t="n">
        <f aca="false">SUM(H451:H456)</f>
        <v>0</v>
      </c>
      <c r="I450" s="124" t="n">
        <f aca="false">SUM(F450-H450)</f>
        <v>3967610</v>
      </c>
      <c r="J450" s="120" t="n">
        <f aca="false">SUM(J451:J456)</f>
        <v>684672.186</v>
      </c>
      <c r="K450" s="125" t="n">
        <f aca="false">IF(OR(J450=0,F450=0),0,J450/F450)*100</f>
        <v>17.2565394784266</v>
      </c>
      <c r="L450" s="121" t="n">
        <f aca="false">SUM(N450-J450)</f>
        <v>1729873.591</v>
      </c>
      <c r="M450" s="122" t="n">
        <f aca="false">IF(OR(L450=0,F450=0),0,L450/F450)*100</f>
        <v>43.5998898833303</v>
      </c>
      <c r="N450" s="120" t="n">
        <f aca="false">SUM(N451:N456)</f>
        <v>2414545.777</v>
      </c>
      <c r="O450" s="122" t="n">
        <f aca="false">IF(OR(N450=0,F450=0),0,N450/F450)*100</f>
        <v>60.8564293617568</v>
      </c>
      <c r="P450" s="126" t="n">
        <f aca="false">SUM(F450-N450)</f>
        <v>1553064.223</v>
      </c>
      <c r="R450" s="97" t="n">
        <f aca="false">SUM([3]acum!N450+[4]cons!N450+[2]con!N450+[2]ung!N450+[2]aud!N450)</f>
        <v>2414545.777</v>
      </c>
      <c r="S450" s="98" t="n">
        <f aca="false">SUM(N450-R450)</f>
        <v>0</v>
      </c>
    </row>
    <row r="451" customFormat="false" ht="51" hidden="true" customHeight="false" outlineLevel="0" collapsed="false">
      <c r="A451" s="117" t="s">
        <v>794</v>
      </c>
      <c r="B451" s="135" t="s">
        <v>795</v>
      </c>
      <c r="C451" s="137"/>
      <c r="D451" s="120" t="n">
        <f aca="false">SUM([3]acum!D451+[4]cons!D451+[2]con!D451+[2]ung!D451+[2]aud!D451)</f>
        <v>0</v>
      </c>
      <c r="E451" s="120" t="n">
        <f aca="false">SUM([3]acum!E451+[4]cons!E451+[2]con!E451+[2]ung!E451+[2]aud!E451)</f>
        <v>0</v>
      </c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 t="n">
        <f aca="false">SUM([3]acum!J451+[4]cons!J451+[2]con!J451+[2]ung!J451+[2]aud!J451)</f>
        <v>0</v>
      </c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 t="n">
        <f aca="false">SUM([3]acum!N451+[4]cons!N451+[2]con!N451+[2]ung!N451+[2]aud!N451)</f>
        <v>0</v>
      </c>
      <c r="O451" s="122" t="n">
        <f aca="false">IF(OR(N451=0,F451=0),0,N451/F451)*100</f>
        <v>0</v>
      </c>
      <c r="P451" s="126" t="n">
        <f aca="false">SUM(F451-N451)</f>
        <v>0</v>
      </c>
      <c r="R451" s="97" t="n">
        <f aca="false">SUM([3]acum!N451+[4]cons!N451+[2]con!N451+[2]ung!N451+[2]aud!N451)</f>
        <v>0</v>
      </c>
      <c r="S451" s="98" t="n">
        <f aca="false">SUM(N451-R451)</f>
        <v>0</v>
      </c>
    </row>
    <row r="452" customFormat="false" ht="51" hidden="false" customHeight="false" outlineLevel="0" collapsed="false">
      <c r="A452" s="117" t="s">
        <v>796</v>
      </c>
      <c r="B452" s="135" t="s">
        <v>797</v>
      </c>
      <c r="C452" s="137"/>
      <c r="D452" s="120" t="n">
        <f aca="false">SUM([3]acum!D452+[4]cons!D452+[2]con!D452+[2]ung!D452+[2]aud!D452)</f>
        <v>650000</v>
      </c>
      <c r="E452" s="120" t="n">
        <f aca="false">SUM([3]acum!E452+[4]cons!E452+[2]con!E452+[2]ung!E452+[2]aud!E452)</f>
        <v>600000</v>
      </c>
      <c r="F452" s="121" t="n">
        <f aca="false">SUM(D452+E452)</f>
        <v>1250000</v>
      </c>
      <c r="G452" s="122" t="n">
        <f aca="false">IF(OR(F452=0,F$7=0),0,F452/F$7)*100</f>
        <v>0.0101917025724771</v>
      </c>
      <c r="H452" s="123"/>
      <c r="I452" s="124" t="n">
        <f aca="false">SUM(F452-H452)</f>
        <v>1250000</v>
      </c>
      <c r="J452" s="120" t="n">
        <f aca="false">SUM([3]acum!J452+[4]cons!J452+[2]con!J452+[2]ung!J452+[2]aud!J452)</f>
        <v>155357.566</v>
      </c>
      <c r="K452" s="125" t="n">
        <f aca="false">IF(OR(J452=0,F452=0),0,J452/F452)*100</f>
        <v>12.42860528</v>
      </c>
      <c r="L452" s="121" t="n">
        <f aca="false">SUM(N452-J452)</f>
        <v>491042.402</v>
      </c>
      <c r="M452" s="122" t="n">
        <f aca="false">IF(OR(L452=0,F452=0),0,L452/F452)*100</f>
        <v>39.28339216</v>
      </c>
      <c r="N452" s="120" t="n">
        <f aca="false">SUM([3]acum!N452+[4]cons!N452+[2]con!N452+[2]ung!N452+[2]aud!N452)</f>
        <v>646399.968</v>
      </c>
      <c r="O452" s="122" t="n">
        <f aca="false">IF(OR(N452=0,F452=0),0,N452/F452)*100</f>
        <v>51.71199744</v>
      </c>
      <c r="P452" s="126" t="n">
        <f aca="false">SUM(F452-N452)</f>
        <v>603600.032</v>
      </c>
      <c r="R452" s="97" t="n">
        <f aca="false">SUM([3]acum!N452+[4]cons!N452+[2]con!N452+[2]ung!N452+[2]aud!N452)</f>
        <v>646399.968</v>
      </c>
      <c r="S452" s="98" t="n">
        <f aca="false">SUM(N452-R452)</f>
        <v>0</v>
      </c>
    </row>
    <row r="453" customFormat="false" ht="12.75" hidden="false" customHeight="false" outlineLevel="0" collapsed="false">
      <c r="A453" s="117" t="s">
        <v>798</v>
      </c>
      <c r="B453" s="135" t="s">
        <v>799</v>
      </c>
      <c r="C453" s="137"/>
      <c r="D453" s="120" t="n">
        <f aca="false">SUM([3]acum!D453+[4]cons!D453+[2]con!D453+[2]ung!D453+[2]aud!D453)</f>
        <v>698000</v>
      </c>
      <c r="E453" s="120" t="n">
        <f aca="false">SUM([3]acum!E453+[4]cons!E453+[2]con!E453+[2]ung!E453+[2]aud!E453)</f>
        <v>0</v>
      </c>
      <c r="F453" s="121" t="n">
        <f aca="false">SUM(D453+E453)</f>
        <v>698000</v>
      </c>
      <c r="G453" s="122" t="n">
        <f aca="false">IF(OR(F453=0,F$7=0),0,F453/F$7)*100</f>
        <v>0.00569104671647124</v>
      </c>
      <c r="H453" s="123"/>
      <c r="I453" s="124" t="n">
        <f aca="false">SUM(F453-H453)</f>
        <v>698000</v>
      </c>
      <c r="J453" s="120" t="n">
        <f aca="false">SUM([3]acum!J453+[4]cons!J453+[2]con!J453+[2]ung!J453+[2]aud!J453)</f>
        <v>210039.505</v>
      </c>
      <c r="K453" s="125" t="n">
        <f aca="false">IF(OR(J453=0,F453=0),0,J453/F453)*100</f>
        <v>30.0916196275072</v>
      </c>
      <c r="L453" s="121" t="n">
        <f aca="false">SUM(N453-J453)</f>
        <v>425946.304</v>
      </c>
      <c r="M453" s="122" t="n">
        <f aca="false">IF(OR(L453=0,F453=0),0,L453/F453)*100</f>
        <v>61.0238257879656</v>
      </c>
      <c r="N453" s="120" t="n">
        <f aca="false">SUM([3]acum!N453+[4]cons!N453+[2]con!N453+[2]ung!N453+[2]aud!N453)</f>
        <v>635985.809</v>
      </c>
      <c r="O453" s="122" t="n">
        <f aca="false">IF(OR(N453=0,F453=0),0,N453/F453)*100</f>
        <v>91.1154454154728</v>
      </c>
      <c r="P453" s="126" t="n">
        <f aca="false">SUM(F453-N453)</f>
        <v>62014.191</v>
      </c>
      <c r="R453" s="97" t="n">
        <f aca="false">SUM([3]acum!N453+[4]cons!N453+[2]con!N453+[2]ung!N453+[2]aud!N453)</f>
        <v>635985.809</v>
      </c>
      <c r="S453" s="98" t="n">
        <f aca="false">SUM(N453-R453)</f>
        <v>0</v>
      </c>
    </row>
    <row r="454" customFormat="false" ht="51" hidden="true" customHeight="false" outlineLevel="0" collapsed="false">
      <c r="A454" s="117" t="s">
        <v>800</v>
      </c>
      <c r="B454" s="135" t="s">
        <v>801</v>
      </c>
      <c r="C454" s="137"/>
      <c r="D454" s="120" t="n">
        <f aca="false">SUM([3]acum!D454+[4]cons!D454+[2]con!D454+[2]ung!D454+[2]aud!D454)</f>
        <v>0</v>
      </c>
      <c r="E454" s="120" t="n">
        <f aca="false">SUM([3]acum!E454+[4]cons!E454+[2]con!E454+[2]ung!E454+[2]aud!E454)</f>
        <v>0</v>
      </c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 t="n">
        <f aca="false">SUM([3]acum!J454+[4]cons!J454+[2]con!J454+[2]ung!J454+[2]aud!J454)</f>
        <v>0</v>
      </c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 t="n">
        <f aca="false">SUM([3]acum!N454+[4]cons!N454+[2]con!N454+[2]ung!N454+[2]aud!N454)</f>
        <v>0</v>
      </c>
      <c r="O454" s="122" t="n">
        <f aca="false">IF(OR(N454=0,F454=0),0,N454/F454)*100</f>
        <v>0</v>
      </c>
      <c r="P454" s="126" t="n">
        <f aca="false">SUM(F454-N454)</f>
        <v>0</v>
      </c>
      <c r="R454" s="97" t="n">
        <f aca="false">SUM([3]acum!N454+[4]cons!N454+[2]con!N454+[2]ung!N454+[2]aud!N454)</f>
        <v>0</v>
      </c>
      <c r="S454" s="98" t="n">
        <f aca="false">SUM(N454-R454)</f>
        <v>0</v>
      </c>
    </row>
    <row r="455" customFormat="false" ht="25.5" hidden="false" customHeight="false" outlineLevel="0" collapsed="false">
      <c r="A455" s="117" t="s">
        <v>802</v>
      </c>
      <c r="B455" s="135" t="s">
        <v>803</v>
      </c>
      <c r="C455" s="137"/>
      <c r="D455" s="120" t="n">
        <f aca="false">SUM([3]acum!D455+[4]cons!D455+[2]con!D455+[2]ung!D455+[2]aud!D455)</f>
        <v>977788</v>
      </c>
      <c r="E455" s="120" t="n">
        <f aca="false">SUM([3]acum!E455+[4]cons!E455+[2]con!E455+[2]ung!E455+[2]aud!E455)</f>
        <v>0</v>
      </c>
      <c r="F455" s="121" t="n">
        <f aca="false">SUM(D455+E455)</f>
        <v>977788</v>
      </c>
      <c r="G455" s="122" t="n">
        <f aca="false">IF(OR(F455=0,F$7=0),0,F455/F$7)*100</f>
        <v>0.00797225957994982</v>
      </c>
      <c r="H455" s="123"/>
      <c r="I455" s="124" t="n">
        <f aca="false">SUM(F455-H455)</f>
        <v>977788</v>
      </c>
      <c r="J455" s="120" t="n">
        <f aca="false">SUM([3]acum!J455+[4]cons!J455+[2]con!J455+[2]ung!J455+[2]aud!J455)</f>
        <v>78159.918</v>
      </c>
      <c r="K455" s="125" t="n">
        <f aca="false">IF(OR(J455=0,F455=0),0,J455/F455)*100</f>
        <v>7.99354440839937</v>
      </c>
      <c r="L455" s="121" t="n">
        <f aca="false">SUM(N455-J455)</f>
        <v>370159.082</v>
      </c>
      <c r="M455" s="122" t="n">
        <f aca="false">IF(OR(L455=0,F455=0),0,L455/F455)*100</f>
        <v>37.8567830654498</v>
      </c>
      <c r="N455" s="120" t="n">
        <f aca="false">SUM([3]acum!N455+[4]cons!N455+[2]con!N455+[2]ung!N455+[2]aud!N455)</f>
        <v>448319</v>
      </c>
      <c r="O455" s="122" t="n">
        <f aca="false">IF(OR(N455=0,F455=0),0,N455/F455)*100</f>
        <v>45.8503274738491</v>
      </c>
      <c r="P455" s="126" t="n">
        <f aca="false">SUM(F455-N455)</f>
        <v>529469</v>
      </c>
      <c r="R455" s="97" t="n">
        <f aca="false">SUM([3]acum!N455+[4]cons!N455+[2]con!N455+[2]ung!N455+[2]aud!N455)</f>
        <v>448319</v>
      </c>
      <c r="S455" s="98" t="n">
        <f aca="false">SUM(N455-R455)</f>
        <v>0</v>
      </c>
    </row>
    <row r="456" customFormat="false" ht="25.5" hidden="false" customHeight="false" outlineLevel="0" collapsed="false">
      <c r="A456" s="117" t="s">
        <v>804</v>
      </c>
      <c r="B456" s="135" t="s">
        <v>805</v>
      </c>
      <c r="C456" s="137"/>
      <c r="D456" s="120" t="n">
        <f aca="false">SUM([3]acum!D456+[4]cons!D456+[2]con!D456+[2]ung!D456+[2]aud!D456)</f>
        <v>1041822</v>
      </c>
      <c r="E456" s="120" t="n">
        <f aca="false">SUM([3]acum!E456+[4]cons!E456+[2]con!E456+[2]ung!E456+[2]aud!E456)</f>
        <v>0</v>
      </c>
      <c r="F456" s="121" t="n">
        <f aca="false">SUM(D456+E456)</f>
        <v>1041822</v>
      </c>
      <c r="G456" s="122" t="n">
        <f aca="false">IF(OR(F456=0,F$7=0),0,F456/F$7)*100</f>
        <v>0.00849435196597062</v>
      </c>
      <c r="H456" s="123"/>
      <c r="I456" s="124" t="n">
        <f aca="false">SUM(F456-H456)</f>
        <v>1041822</v>
      </c>
      <c r="J456" s="120" t="n">
        <f aca="false">SUM([3]acum!J456+[4]cons!J456+[2]con!J456+[2]ung!J456+[2]aud!J456)</f>
        <v>241115.197</v>
      </c>
      <c r="K456" s="125" t="n">
        <f aca="false">IF(OR(J456=0,F456=0),0,J456/F456)*100</f>
        <v>23.1436077372142</v>
      </c>
      <c r="L456" s="121" t="n">
        <f aca="false">SUM(N456-J456)</f>
        <v>442725.803</v>
      </c>
      <c r="M456" s="122" t="n">
        <f aca="false">IF(OR(L456=0,F456=0),0,L456/F456)*100</f>
        <v>42.4953401828719</v>
      </c>
      <c r="N456" s="120" t="n">
        <f aca="false">SUM([3]acum!N456+[4]cons!N456+[2]con!N456+[2]ung!N456+[2]aud!N456)</f>
        <v>683841</v>
      </c>
      <c r="O456" s="122" t="n">
        <f aca="false">IF(OR(N456=0,F456=0),0,N456/F456)*100</f>
        <v>65.6389479200862</v>
      </c>
      <c r="P456" s="126" t="n">
        <f aca="false">SUM(F456-N456)</f>
        <v>357981</v>
      </c>
      <c r="R456" s="97" t="n">
        <f aca="false">SUM([3]acum!N456+[4]cons!N456+[2]con!N456+[2]ung!N456+[2]aud!N456)</f>
        <v>683841</v>
      </c>
      <c r="S456" s="98" t="n">
        <f aca="false">SUM(N456-R456)</f>
        <v>0</v>
      </c>
    </row>
    <row r="457" customFormat="false" ht="25.5" hidden="false" customHeight="false" outlineLevel="0" collapsed="false">
      <c r="A457" s="117" t="n">
        <v>331130116</v>
      </c>
      <c r="B457" s="135" t="s">
        <v>806</v>
      </c>
      <c r="C457" s="137"/>
      <c r="D457" s="120" t="n">
        <f aca="false">SUM(D458:D460)</f>
        <v>5017000</v>
      </c>
      <c r="E457" s="120" t="n">
        <f aca="false">SUM(E458:E460)</f>
        <v>548029.323</v>
      </c>
      <c r="F457" s="121" t="n">
        <f aca="false">SUM(D457+E457)</f>
        <v>5565029.323</v>
      </c>
      <c r="G457" s="122" t="n">
        <f aca="false">IF(OR(F457=0,F$7=0),0,F457/F$7)*100</f>
        <v>0.0453736989337039</v>
      </c>
      <c r="H457" s="123" t="n">
        <f aca="false">SUM(H458:H460)</f>
        <v>0</v>
      </c>
      <c r="I457" s="124" t="n">
        <f aca="false">SUM(F457-H457)</f>
        <v>5565029.323</v>
      </c>
      <c r="J457" s="120" t="n">
        <f aca="false">SUM(J458:J460)</f>
        <v>1385266.416</v>
      </c>
      <c r="K457" s="125" t="n">
        <f aca="false">IF(OR(J457=0,F457=0),0,J457/F457)*100</f>
        <v>24.8923471126156</v>
      </c>
      <c r="L457" s="121" t="n">
        <f aca="false">SUM(N457-J457)</f>
        <v>2551239.282</v>
      </c>
      <c r="M457" s="122" t="n">
        <f aca="false">IF(OR(L457=0,F457=0),0,L457/F457)*100</f>
        <v>45.8441300831219</v>
      </c>
      <c r="N457" s="120" t="n">
        <f aca="false">SUM(N458:N460)</f>
        <v>3936505.698</v>
      </c>
      <c r="O457" s="122" t="n">
        <f aca="false">IF(OR(N457=0,F457=0),0,N457/F457)*100</f>
        <v>70.7364771957375</v>
      </c>
      <c r="P457" s="126" t="n">
        <f aca="false">SUM(F457-N457)</f>
        <v>1628523.625</v>
      </c>
      <c r="R457" s="97" t="n">
        <f aca="false">SUM([3]acum!N457+[4]cons!N457+[2]con!N457+[2]ung!N457+[2]aud!N457)</f>
        <v>3936505.698</v>
      </c>
      <c r="S457" s="98" t="n">
        <f aca="false">SUM(N457-R457)</f>
        <v>0</v>
      </c>
    </row>
    <row r="458" customFormat="false" ht="38.25" hidden="true" customHeight="false" outlineLevel="0" collapsed="false">
      <c r="A458" s="117" t="s">
        <v>807</v>
      </c>
      <c r="B458" s="135" t="s">
        <v>808</v>
      </c>
      <c r="C458" s="137"/>
      <c r="D458" s="120" t="n">
        <f aca="false">SUM([3]acum!D458+[4]cons!D458+[2]con!D458+[2]ung!D458+[2]aud!D458)</f>
        <v>0</v>
      </c>
      <c r="E458" s="120" t="n">
        <f aca="false">SUM([3]acum!E458+[4]cons!E458+[2]con!E458+[2]ung!E458+[2]aud!E458)</f>
        <v>0</v>
      </c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 t="n">
        <f aca="false">SUM([3]acum!J458+[4]cons!J458+[2]con!J458+[2]ung!J458+[2]aud!J458)</f>
        <v>0</v>
      </c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 t="n">
        <f aca="false">SUM([3]acum!N458+[4]cons!N458+[2]con!N458+[2]ung!N458+[2]aud!N458)</f>
        <v>0</v>
      </c>
      <c r="O458" s="122" t="n">
        <f aca="false">IF(OR(N458=0,F458=0),0,N458/F458)*100</f>
        <v>0</v>
      </c>
      <c r="P458" s="126" t="n">
        <f aca="false">SUM(F458-N458)</f>
        <v>0</v>
      </c>
      <c r="R458" s="97" t="n">
        <f aca="false">SUM([3]acum!N458+[4]cons!N458+[2]con!N458+[2]ung!N458+[2]aud!N458)</f>
        <v>0</v>
      </c>
      <c r="S458" s="98" t="n">
        <f aca="false">SUM(N458-R458)</f>
        <v>0</v>
      </c>
    </row>
    <row r="459" customFormat="false" ht="25.5" hidden="false" customHeight="false" outlineLevel="0" collapsed="false">
      <c r="A459" s="117" t="s">
        <v>809</v>
      </c>
      <c r="B459" s="135" t="s">
        <v>810</v>
      </c>
      <c r="C459" s="137"/>
      <c r="D459" s="120" t="n">
        <f aca="false">SUM([3]acum!D459+[4]cons!D459+[2]con!D459+[2]ung!D459+[2]aud!D459)</f>
        <v>3935000</v>
      </c>
      <c r="E459" s="120" t="n">
        <f aca="false">SUM([3]acum!E459+[4]cons!E459+[2]con!E459+[2]ung!E459+[2]aud!E459)</f>
        <v>0</v>
      </c>
      <c r="F459" s="121" t="n">
        <f aca="false">SUM(D459+E459)</f>
        <v>3935000</v>
      </c>
      <c r="G459" s="122" t="n">
        <f aca="false">IF(OR(F459=0,F$7=0),0,F459/F$7)*100</f>
        <v>0.032083479698158</v>
      </c>
      <c r="H459" s="123"/>
      <c r="I459" s="124" t="n">
        <f aca="false">SUM(F459-H459)</f>
        <v>3935000</v>
      </c>
      <c r="J459" s="120" t="n">
        <f aca="false">SUM([3]acum!J459+[4]cons!J459+[2]con!J459+[2]ung!J459+[2]aud!J459)</f>
        <v>1197900.722</v>
      </c>
      <c r="K459" s="125" t="n">
        <f aca="false">IF(OR(J459=0,F459=0),0,J459/F459)*100</f>
        <v>30.44220386277</v>
      </c>
      <c r="L459" s="121" t="n">
        <f aca="false">SUM(N459-J459)</f>
        <v>2362511.093</v>
      </c>
      <c r="M459" s="122" t="n">
        <f aca="false">IF(OR(L459=0,F459=0),0,L459/F459)*100</f>
        <v>60.0384013468869</v>
      </c>
      <c r="N459" s="120" t="n">
        <f aca="false">SUM([3]acum!N459+[4]cons!N459+[2]con!N459+[2]ung!N459+[2]aud!N459)</f>
        <v>3560411.815</v>
      </c>
      <c r="O459" s="122" t="n">
        <f aca="false">IF(OR(N459=0,F459=0),0,N459/F459)*100</f>
        <v>90.4806052096569</v>
      </c>
      <c r="P459" s="126" t="n">
        <f aca="false">SUM(F459-N459)</f>
        <v>374588.185</v>
      </c>
      <c r="R459" s="97" t="n">
        <f aca="false">SUM([3]acum!N459+[4]cons!N459+[2]con!N459+[2]ung!N459+[2]aud!N459)</f>
        <v>3560411.815</v>
      </c>
      <c r="S459" s="98" t="n">
        <f aca="false">SUM(N459-R459)</f>
        <v>0</v>
      </c>
    </row>
    <row r="460" customFormat="false" ht="76.5" hidden="false" customHeight="false" outlineLevel="0" collapsed="false">
      <c r="A460" s="117" t="s">
        <v>811</v>
      </c>
      <c r="B460" s="135" t="s">
        <v>812</v>
      </c>
      <c r="C460" s="137"/>
      <c r="D460" s="120" t="n">
        <f aca="false">SUM([3]acum!D460+[4]cons!D460+[2]con!D460+[2]ung!D460+[2]aud!D460)</f>
        <v>1082000</v>
      </c>
      <c r="E460" s="120" t="n">
        <f aca="false">SUM([3]acum!E460+[4]cons!E460+[2]con!E460+[2]ung!E460+[2]aud!E460)</f>
        <v>548029.323</v>
      </c>
      <c r="F460" s="121" t="n">
        <f aca="false">SUM(D460+E460)</f>
        <v>1630029.323</v>
      </c>
      <c r="G460" s="122" t="n">
        <f aca="false">IF(OR(F460=0,F$7=0),0,F460/F$7)*100</f>
        <v>0.0132902192355458</v>
      </c>
      <c r="H460" s="123"/>
      <c r="I460" s="124" t="n">
        <f aca="false">SUM(F460-H460)</f>
        <v>1630029.323</v>
      </c>
      <c r="J460" s="120" t="n">
        <f aca="false">SUM([3]acum!J460+[4]cons!J460+[2]con!J460+[2]ung!J460+[2]aud!J460)</f>
        <v>187365.694</v>
      </c>
      <c r="K460" s="125" t="n">
        <f aca="false">IF(OR(J460=0,F460=0),0,J460/F460)*100</f>
        <v>11.494621069464</v>
      </c>
      <c r="L460" s="121" t="n">
        <f aca="false">SUM(N460-J460)</f>
        <v>188728.189</v>
      </c>
      <c r="M460" s="122" t="n">
        <f aca="false">IF(OR(L460=0,F460=0),0,L460/F460)*100</f>
        <v>11.5782082160739</v>
      </c>
      <c r="N460" s="120" t="n">
        <f aca="false">SUM([3]acum!N460+[4]cons!N460+[2]con!N460+[2]ung!N460+[2]aud!N460)</f>
        <v>376093.883</v>
      </c>
      <c r="O460" s="122" t="n">
        <f aca="false">IF(OR(N460=0,F460=0),0,N460/F460)*100</f>
        <v>23.072829285538</v>
      </c>
      <c r="P460" s="126" t="n">
        <f aca="false">SUM(F460-N460)</f>
        <v>1253935.44</v>
      </c>
      <c r="R460" s="97" t="n">
        <f aca="false">SUM([3]acum!N460+[4]cons!N460+[2]con!N460+[2]ung!N460+[2]aud!N460)</f>
        <v>376093.883</v>
      </c>
      <c r="S460" s="98" t="n">
        <f aca="false">SUM(N460-R460)</f>
        <v>0</v>
      </c>
    </row>
    <row r="461" customFormat="false" ht="12.75" hidden="false" customHeight="false" outlineLevel="0" collapsed="false">
      <c r="A461" s="117" t="n">
        <v>3311302</v>
      </c>
      <c r="B461" s="118" t="s">
        <v>813</v>
      </c>
      <c r="C461" s="137"/>
      <c r="D461" s="120" t="n">
        <f aca="false">SUM(D462+D478+D491+D496+D504+D509+D514+D516+D519+D522+D527+D537+D544+D564+D574)</f>
        <v>1661886030</v>
      </c>
      <c r="E461" s="120" t="n">
        <f aca="false">SUM(E462+E478+E491+E496+E504+E509+E514+E516+E519+E522+E527+E537+E544+E564+E574)</f>
        <v>50903531.794</v>
      </c>
      <c r="F461" s="121" t="n">
        <f aca="false">SUM(D461+E461)</f>
        <v>1712789561.794</v>
      </c>
      <c r="G461" s="122" t="n">
        <f aca="false">IF(OR(F461=0,F$7=0),0,F461/F$7)*100</f>
        <v>13.9649934264383</v>
      </c>
      <c r="H461" s="123" t="n">
        <f aca="false">SUM(H462+H478+H491+H496+H504+H509+H514+H516+H519+H522+H527+H537+H544+H564+H574)</f>
        <v>0</v>
      </c>
      <c r="I461" s="124" t="n">
        <f aca="false">SUM(F461-H461)</f>
        <v>1712789561.794</v>
      </c>
      <c r="J461" s="120" t="n">
        <f aca="false">SUM(J462+J478+J491+J496+J504+J509+J514+J516+J519+J522+J527+J537+J544+J564+J574)</f>
        <v>139733946.395</v>
      </c>
      <c r="K461" s="125" t="n">
        <f aca="false">IF(OR(J461=0,F461=0),0,J461/F461)*100</f>
        <v>8.15826704645728</v>
      </c>
      <c r="L461" s="121" t="n">
        <f aca="false">SUM(N461-J461)</f>
        <v>477963835.702</v>
      </c>
      <c r="M461" s="122" t="n">
        <f aca="false">IF(OR(L461=0,F461=0),0,L461/F461)*100</f>
        <v>27.905578499753</v>
      </c>
      <c r="N461" s="120" t="n">
        <f aca="false">SUM(N462+N478+N491+N496+N504+N509+N514+N516+N519+N522+N527+N537+N544+N564+N574)</f>
        <v>617697782.097</v>
      </c>
      <c r="O461" s="122" t="n">
        <f aca="false">IF(OR(N461=0,F461=0),0,N461/F461)*100</f>
        <v>36.0638455462103</v>
      </c>
      <c r="P461" s="126" t="n">
        <f aca="false">SUM(F461-N461)</f>
        <v>1095091779.697</v>
      </c>
      <c r="R461" s="97" t="n">
        <f aca="false">SUM([3]acum!N461+[4]cons!N461+[2]con!N461+[2]ung!N461+[2]aud!N461)</f>
        <v>617697782.097</v>
      </c>
      <c r="S461" s="98" t="n">
        <f aca="false">SUM(N461-R461)</f>
        <v>0</v>
      </c>
    </row>
    <row r="462" customFormat="false" ht="12.75" hidden="false" customHeight="false" outlineLevel="0" collapsed="false">
      <c r="A462" s="117" t="n">
        <v>331130217</v>
      </c>
      <c r="B462" s="135" t="s">
        <v>814</v>
      </c>
      <c r="C462" s="137"/>
      <c r="D462" s="120" t="n">
        <f aca="false">SUM(D463:D477)</f>
        <v>158222015</v>
      </c>
      <c r="E462" s="120" t="n">
        <f aca="false">SUM(E463:E477)</f>
        <v>1721900</v>
      </c>
      <c r="F462" s="121" t="n">
        <f aca="false">SUM(D462+E462)</f>
        <v>159943915</v>
      </c>
      <c r="G462" s="122" t="n">
        <f aca="false">IF(OR(F462=0,F$7=0),0,F462/F$7)*100</f>
        <v>1.30408064796605</v>
      </c>
      <c r="H462" s="123" t="n">
        <f aca="false">SUM(H463:H477)</f>
        <v>0</v>
      </c>
      <c r="I462" s="124" t="n">
        <f aca="false">SUM(F462-H462)</f>
        <v>159943915</v>
      </c>
      <c r="J462" s="120" t="n">
        <f aca="false">SUM(J463:J477)</f>
        <v>34164219.492</v>
      </c>
      <c r="K462" s="125" t="n">
        <f aca="false">IF(OR(J462=0,F462=0),0,J462/F462)*100</f>
        <v>21.360124573667</v>
      </c>
      <c r="L462" s="121" t="n">
        <f aca="false">SUM(N462-J462)</f>
        <v>77865788.48</v>
      </c>
      <c r="M462" s="122" t="n">
        <f aca="false">IF(OR(L462=0,F462=0),0,L462/F462)*100</f>
        <v>48.6831827769128</v>
      </c>
      <c r="N462" s="120" t="n">
        <f aca="false">SUM(N463:N477)</f>
        <v>112030007.972</v>
      </c>
      <c r="O462" s="122" t="n">
        <f aca="false">IF(OR(N462=0,F462=0),0,N462/F462)*100</f>
        <v>70.0433073505797</v>
      </c>
      <c r="P462" s="126" t="n">
        <f aca="false">SUM(F462-N462)</f>
        <v>47913907.028</v>
      </c>
      <c r="R462" s="97" t="n">
        <f aca="false">SUM([3]acum!N462+[4]cons!N462+[2]con!N462+[2]ung!N462+[2]aud!N462)</f>
        <v>112030007.972</v>
      </c>
      <c r="S462" s="98" t="n">
        <f aca="false">SUM(N462-R462)</f>
        <v>0</v>
      </c>
    </row>
    <row r="463" customFormat="false" ht="25.5" hidden="true" customHeight="false" outlineLevel="0" collapsed="false">
      <c r="A463" s="117" t="s">
        <v>815</v>
      </c>
      <c r="B463" s="138" t="s">
        <v>816</v>
      </c>
      <c r="C463" s="137"/>
      <c r="D463" s="120" t="n">
        <f aca="false">SUM([3]acum!D463+[4]cons!D463+[2]con!D463+[2]ung!D463+[2]aud!D463)</f>
        <v>0</v>
      </c>
      <c r="E463" s="120" t="n">
        <f aca="false">SUM([3]acum!E463+[4]cons!E463+[2]con!E463+[2]ung!E463+[2]aud!E463)</f>
        <v>0</v>
      </c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 t="n">
        <f aca="false">SUM([3]acum!J463+[4]cons!J463+[2]con!J463+[2]ung!J463+[2]aud!J463)</f>
        <v>0</v>
      </c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 t="n">
        <f aca="false">SUM([3]acum!N463+[4]cons!N463+[2]con!N463+[2]ung!N463+[2]aud!N463)</f>
        <v>0</v>
      </c>
      <c r="O463" s="122" t="n">
        <f aca="false">IF(OR(N463=0,F463=0),0,N463/F463)*100</f>
        <v>0</v>
      </c>
      <c r="P463" s="126" t="n">
        <f aca="false">SUM(F463-N463)</f>
        <v>0</v>
      </c>
      <c r="R463" s="97" t="n">
        <f aca="false">SUM([3]acum!N463+[4]cons!N463+[2]con!N463+[2]ung!N463+[2]aud!N463)</f>
        <v>0</v>
      </c>
      <c r="S463" s="98" t="n">
        <f aca="false">SUM(N463-R463)</f>
        <v>0</v>
      </c>
    </row>
    <row r="464" customFormat="false" ht="25.5" hidden="true" customHeight="false" outlineLevel="0" collapsed="false">
      <c r="A464" s="117" t="s">
        <v>817</v>
      </c>
      <c r="B464" s="138" t="s">
        <v>818</v>
      </c>
      <c r="C464" s="137"/>
      <c r="D464" s="120" t="n">
        <f aca="false">SUM([3]acum!D464+[4]cons!D464+[2]con!D464+[2]ung!D464+[2]aud!D464)</f>
        <v>0</v>
      </c>
      <c r="E464" s="120" t="n">
        <f aca="false">SUM([3]acum!E464+[4]cons!E464+[2]con!E464+[2]ung!E464+[2]aud!E464)</f>
        <v>0</v>
      </c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 t="n">
        <f aca="false">SUM([3]acum!J464+[4]cons!J464+[2]con!J464+[2]ung!J464+[2]aud!J464)</f>
        <v>0</v>
      </c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 t="n">
        <f aca="false">SUM([3]acum!N464+[4]cons!N464+[2]con!N464+[2]ung!N464+[2]aud!N464)</f>
        <v>0</v>
      </c>
      <c r="O464" s="122" t="n">
        <f aca="false">IF(OR(N464=0,F464=0),0,N464/F464)*100</f>
        <v>0</v>
      </c>
      <c r="P464" s="126" t="n">
        <f aca="false">SUM(F464-N464)</f>
        <v>0</v>
      </c>
      <c r="R464" s="97" t="n">
        <f aca="false">SUM([3]acum!N464+[4]cons!N464+[2]con!N464+[2]ung!N464+[2]aud!N464)</f>
        <v>0</v>
      </c>
      <c r="S464" s="98" t="n">
        <f aca="false">SUM(N464-R464)</f>
        <v>0</v>
      </c>
    </row>
    <row r="465" customFormat="false" ht="38.25" hidden="true" customHeight="false" outlineLevel="0" collapsed="false">
      <c r="A465" s="117" t="s">
        <v>819</v>
      </c>
      <c r="B465" s="138" t="s">
        <v>820</v>
      </c>
      <c r="C465" s="137"/>
      <c r="D465" s="120" t="n">
        <f aca="false">SUM([3]acum!D465+[4]cons!D465+[2]con!D465+[2]ung!D465+[2]aud!D465)</f>
        <v>0</v>
      </c>
      <c r="E465" s="120" t="n">
        <f aca="false">SUM([3]acum!E465+[4]cons!E465+[2]con!E465+[2]ung!E465+[2]aud!E465)</f>
        <v>0</v>
      </c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 t="n">
        <f aca="false">SUM([3]acum!J465+[4]cons!J465+[2]con!J465+[2]ung!J465+[2]aud!J465)</f>
        <v>0</v>
      </c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 t="n">
        <f aca="false">SUM([3]acum!N465+[4]cons!N465+[2]con!N465+[2]ung!N465+[2]aud!N465)</f>
        <v>0</v>
      </c>
      <c r="O465" s="122" t="n">
        <f aca="false">IF(OR(N465=0,F465=0),0,N465/F465)*100</f>
        <v>0</v>
      </c>
      <c r="P465" s="126" t="n">
        <f aca="false">SUM(F465-N465)</f>
        <v>0</v>
      </c>
      <c r="R465" s="97" t="n">
        <f aca="false">SUM([3]acum!N465+[4]cons!N465+[2]con!N465+[2]ung!N465+[2]aud!N465)</f>
        <v>0</v>
      </c>
      <c r="S465" s="98" t="n">
        <f aca="false">SUM(N465-R465)</f>
        <v>0</v>
      </c>
    </row>
    <row r="466" customFormat="false" ht="38.25" hidden="true" customHeight="false" outlineLevel="0" collapsed="false">
      <c r="A466" s="117" t="s">
        <v>821</v>
      </c>
      <c r="B466" s="138" t="s">
        <v>822</v>
      </c>
      <c r="C466" s="137"/>
      <c r="D466" s="120" t="n">
        <f aca="false">SUM([3]acum!D466+[4]cons!D466+[2]con!D466+[2]ung!D466+[2]aud!D466)</f>
        <v>0</v>
      </c>
      <c r="E466" s="120" t="n">
        <f aca="false">SUM([3]acum!E466+[4]cons!E466+[2]con!E466+[2]ung!E466+[2]aud!E466)</f>
        <v>0</v>
      </c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 t="n">
        <f aca="false">SUM([3]acum!J466+[4]cons!J466+[2]con!J466+[2]ung!J466+[2]aud!J466)</f>
        <v>0</v>
      </c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 t="n">
        <f aca="false">SUM([3]acum!N466+[4]cons!N466+[2]con!N466+[2]ung!N466+[2]aud!N466)</f>
        <v>0</v>
      </c>
      <c r="O466" s="122" t="n">
        <f aca="false">IF(OR(N466=0,F466=0),0,N466/F466)*100</f>
        <v>0</v>
      </c>
      <c r="P466" s="126" t="n">
        <f aca="false">SUM(F466-N466)</f>
        <v>0</v>
      </c>
      <c r="R466" s="97" t="n">
        <f aca="false">SUM([3]acum!N466+[4]cons!N466+[2]con!N466+[2]ung!N466+[2]aud!N466)</f>
        <v>0</v>
      </c>
      <c r="S466" s="98" t="n">
        <f aca="false">SUM(N466-R466)</f>
        <v>0</v>
      </c>
    </row>
    <row r="467" customFormat="false" ht="38.25" hidden="true" customHeight="false" outlineLevel="0" collapsed="false">
      <c r="A467" s="117" t="s">
        <v>823</v>
      </c>
      <c r="B467" s="138" t="s">
        <v>824</v>
      </c>
      <c r="C467" s="137"/>
      <c r="D467" s="120" t="n">
        <f aca="false">SUM([3]acum!D467+[4]cons!D467+[2]con!D467+[2]ung!D467+[2]aud!D467)</f>
        <v>0</v>
      </c>
      <c r="E467" s="120" t="n">
        <f aca="false">SUM([3]acum!E467+[4]cons!E467+[2]con!E467+[2]ung!E467+[2]aud!E467)</f>
        <v>0</v>
      </c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 t="n">
        <f aca="false">SUM([3]acum!J467+[4]cons!J467+[2]con!J467+[2]ung!J467+[2]aud!J467)</f>
        <v>0</v>
      </c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 t="n">
        <f aca="false">SUM([3]acum!N467+[4]cons!N467+[2]con!N467+[2]ung!N467+[2]aud!N467)</f>
        <v>0</v>
      </c>
      <c r="O467" s="122" t="n">
        <f aca="false">IF(OR(N467=0,F467=0),0,N467/F467)*100</f>
        <v>0</v>
      </c>
      <c r="P467" s="126" t="n">
        <f aca="false">SUM(F467-N467)</f>
        <v>0</v>
      </c>
      <c r="R467" s="97" t="n">
        <f aca="false">SUM([3]acum!N467+[4]cons!N467+[2]con!N467+[2]ung!N467+[2]aud!N467)</f>
        <v>0</v>
      </c>
      <c r="S467" s="98" t="n">
        <f aca="false">SUM(N467-R467)</f>
        <v>0</v>
      </c>
    </row>
    <row r="468" customFormat="false" ht="38.25" hidden="true" customHeight="false" outlineLevel="0" collapsed="false">
      <c r="A468" s="117" t="s">
        <v>825</v>
      </c>
      <c r="B468" s="138" t="s">
        <v>826</v>
      </c>
      <c r="C468" s="137"/>
      <c r="D468" s="120" t="n">
        <f aca="false">SUM([3]acum!D468+[4]cons!D468+[2]con!D468+[2]ung!D468+[2]aud!D468)</f>
        <v>0</v>
      </c>
      <c r="E468" s="120" t="n">
        <f aca="false">SUM([3]acum!E468+[4]cons!E468+[2]con!E468+[2]ung!E468+[2]aud!E468)</f>
        <v>0</v>
      </c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 t="n">
        <f aca="false">SUM([3]acum!J468+[4]cons!J468+[2]con!J468+[2]ung!J468+[2]aud!J468)</f>
        <v>0</v>
      </c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 t="n">
        <f aca="false">SUM([3]acum!N468+[4]cons!N468+[2]con!N468+[2]ung!N468+[2]aud!N468)</f>
        <v>0</v>
      </c>
      <c r="O468" s="122" t="n">
        <f aca="false">IF(OR(N468=0,F468=0),0,N468/F468)*100</f>
        <v>0</v>
      </c>
      <c r="P468" s="126" t="n">
        <f aca="false">SUM(F468-N468)</f>
        <v>0</v>
      </c>
      <c r="R468" s="97" t="n">
        <f aca="false">SUM([3]acum!N468+[4]cons!N468+[2]con!N468+[2]ung!N468+[2]aud!N468)</f>
        <v>0</v>
      </c>
      <c r="S468" s="98" t="n">
        <f aca="false">SUM(N468-R468)</f>
        <v>0</v>
      </c>
    </row>
    <row r="469" customFormat="false" ht="25.5" hidden="false" customHeight="false" outlineLevel="0" collapsed="false">
      <c r="A469" s="117" t="s">
        <v>827</v>
      </c>
      <c r="B469" s="118" t="s">
        <v>828</v>
      </c>
      <c r="C469" s="137"/>
      <c r="D469" s="120" t="n">
        <f aca="false">SUM([3]acum!D469+[4]cons!D469+[2]con!D469+[2]ung!D469+[2]aud!D469)</f>
        <v>1400000</v>
      </c>
      <c r="E469" s="120" t="n">
        <f aca="false">SUM([3]acum!E469+[4]cons!E469+[2]con!E469+[2]ung!E469+[2]aud!E469)</f>
        <v>1200000</v>
      </c>
      <c r="F469" s="121" t="n">
        <f aca="false">SUM(D469+E469)</f>
        <v>2600000</v>
      </c>
      <c r="G469" s="122" t="n">
        <f aca="false">IF(OR(F469=0,F$7=0),0,F469/F$7)*100</f>
        <v>0.0211987413507525</v>
      </c>
      <c r="H469" s="123"/>
      <c r="I469" s="124" t="n">
        <f aca="false">SUM(F469-H469)</f>
        <v>2600000</v>
      </c>
      <c r="J469" s="120" t="n">
        <f aca="false">SUM([3]acum!J469+[4]cons!J469+[2]con!J469+[2]ung!J469+[2]aud!J469)</f>
        <v>152159.999</v>
      </c>
      <c r="K469" s="125" t="n">
        <f aca="false">IF(OR(J469=0,F469=0),0,J469/F469)*100</f>
        <v>5.85230765384615</v>
      </c>
      <c r="L469" s="121" t="n">
        <f aca="false">SUM(N469-J469)</f>
        <v>1572812.662</v>
      </c>
      <c r="M469" s="122" t="n">
        <f aca="false">IF(OR(L469=0,F469=0),0,L469/F469)*100</f>
        <v>60.4927946923077</v>
      </c>
      <c r="N469" s="120" t="n">
        <f aca="false">SUM([3]acum!N469+[4]cons!N469+[2]con!N469+[2]ung!N469+[2]aud!N469)</f>
        <v>1724972.661</v>
      </c>
      <c r="O469" s="122" t="n">
        <f aca="false">IF(OR(N469=0,F469=0),0,N469/F469)*100</f>
        <v>66.3451023461539</v>
      </c>
      <c r="P469" s="126" t="n">
        <f aca="false">SUM(F469-N469)</f>
        <v>875027.339</v>
      </c>
      <c r="R469" s="97" t="n">
        <f aca="false">SUM([3]acum!N469+[4]cons!N469+[2]con!N469+[2]ung!N469+[2]aud!N469)</f>
        <v>1724972.661</v>
      </c>
      <c r="S469" s="98" t="n">
        <f aca="false">SUM(N469-R469)</f>
        <v>0</v>
      </c>
    </row>
    <row r="470" customFormat="false" ht="25.5" hidden="false" customHeight="false" outlineLevel="0" collapsed="false">
      <c r="A470" s="117" t="s">
        <v>829</v>
      </c>
      <c r="B470" s="135" t="s">
        <v>830</v>
      </c>
      <c r="C470" s="137"/>
      <c r="D470" s="120" t="n">
        <f aca="false">SUM([3]acum!D470+[4]cons!D470+[2]con!D470+[2]ung!D470+[2]aud!D470)</f>
        <v>25769316</v>
      </c>
      <c r="E470" s="120" t="n">
        <f aca="false">SUM([3]acum!E470+[4]cons!E470+[2]con!E470+[2]ung!E470+[2]aud!E470)</f>
        <v>0</v>
      </c>
      <c r="F470" s="121" t="n">
        <f aca="false">SUM(D470+E470)</f>
        <v>25769316</v>
      </c>
      <c r="G470" s="122" t="n">
        <f aca="false">IF(OR(F470=0,F$7=0),0,F470/F$7)*100</f>
        <v>0.210106563334541</v>
      </c>
      <c r="H470" s="123"/>
      <c r="I470" s="124" t="n">
        <f aca="false">SUM(F470-H470)</f>
        <v>25769316</v>
      </c>
      <c r="J470" s="120" t="n">
        <f aca="false">SUM([3]acum!J470+[4]cons!J470+[2]con!J470+[2]ung!J470+[2]aud!J470)</f>
        <v>1536573.148</v>
      </c>
      <c r="K470" s="125" t="n">
        <f aca="false">IF(OR(J470=0,F470=0),0,J470/F470)*100</f>
        <v>5.96280144959998</v>
      </c>
      <c r="L470" s="121" t="n">
        <f aca="false">SUM(N470-J470)</f>
        <v>18466288.136</v>
      </c>
      <c r="M470" s="122" t="n">
        <f aca="false">IF(OR(L470=0,F470=0),0,L470/F470)*100</f>
        <v>71.6599856045849</v>
      </c>
      <c r="N470" s="120" t="n">
        <f aca="false">SUM([3]acum!N470+[4]cons!N470+[2]con!N470+[2]ung!N470+[2]aud!N470)</f>
        <v>20002861.284</v>
      </c>
      <c r="O470" s="122" t="n">
        <f aca="false">IF(OR(N470=0,F470=0),0,N470/F470)*100</f>
        <v>77.6227870541849</v>
      </c>
      <c r="P470" s="126" t="n">
        <f aca="false">SUM(F470-N470)</f>
        <v>5766454.716</v>
      </c>
      <c r="R470" s="97" t="n">
        <f aca="false">SUM([3]acum!N470+[4]cons!N470+[2]con!N470+[2]ung!N470+[2]aud!N470)</f>
        <v>20002861.284</v>
      </c>
      <c r="S470" s="98" t="n">
        <f aca="false">SUM(N470-R470)</f>
        <v>0</v>
      </c>
    </row>
    <row r="471" customFormat="false" ht="25.5" hidden="false" customHeight="false" outlineLevel="0" collapsed="false">
      <c r="A471" s="117" t="s">
        <v>831</v>
      </c>
      <c r="B471" s="135" t="s">
        <v>832</v>
      </c>
      <c r="C471" s="137"/>
      <c r="D471" s="120" t="n">
        <f aca="false">SUM([3]acum!D471+[4]cons!D471+[2]con!D471+[2]ung!D471+[2]aud!D471)</f>
        <v>122950000</v>
      </c>
      <c r="E471" s="120" t="n">
        <f aca="false">SUM([3]acum!E471+[4]cons!E471+[2]con!E471+[2]ung!E471+[2]aud!E471)</f>
        <v>0</v>
      </c>
      <c r="F471" s="121" t="n">
        <f aca="false">SUM(D471+E471)</f>
        <v>122950000</v>
      </c>
      <c r="G471" s="122" t="n">
        <f aca="false">IF(OR(F471=0,F$7=0),0,F471/F$7)*100</f>
        <v>1.00245586502885</v>
      </c>
      <c r="H471" s="123"/>
      <c r="I471" s="124" t="n">
        <f aca="false">SUM(F471-H471)</f>
        <v>122950000</v>
      </c>
      <c r="J471" s="120" t="n">
        <f aca="false">SUM([3]acum!J471+[4]cons!J471+[2]con!J471+[2]ung!J471+[2]aud!J471)</f>
        <v>30706147.92</v>
      </c>
      <c r="K471" s="125" t="n">
        <f aca="false">IF(OR(J471=0,F471=0),0,J471/F471)*100</f>
        <v>24.9745001382676</v>
      </c>
      <c r="L471" s="121" t="n">
        <f aca="false">SUM(N471-J471)</f>
        <v>53959783.826</v>
      </c>
      <c r="M471" s="122" t="n">
        <f aca="false">IF(OR(L471=0,F471=0),0,L471/F471)*100</f>
        <v>43.8875834290362</v>
      </c>
      <c r="N471" s="120" t="n">
        <f aca="false">SUM([3]acum!N471+[4]cons!N471+[2]con!N471+[2]ung!N471+[2]aud!N471)</f>
        <v>84665931.746</v>
      </c>
      <c r="O471" s="122" t="n">
        <f aca="false">IF(OR(N471=0,F471=0),0,N471/F471)*100</f>
        <v>68.8620835673038</v>
      </c>
      <c r="P471" s="126" t="n">
        <f aca="false">SUM(F471-N471)</f>
        <v>38284068.254</v>
      </c>
      <c r="R471" s="97" t="n">
        <f aca="false">SUM([3]acum!N471+[4]cons!N471+[2]con!N471+[2]ung!N471+[2]aud!N471)</f>
        <v>84665931.746</v>
      </c>
      <c r="S471" s="98" t="n">
        <f aca="false">SUM(N471-R471)</f>
        <v>0</v>
      </c>
    </row>
    <row r="472" customFormat="false" ht="38.25" hidden="false" customHeight="false" outlineLevel="0" collapsed="false">
      <c r="A472" s="117" t="s">
        <v>833</v>
      </c>
      <c r="B472" s="135" t="s">
        <v>834</v>
      </c>
      <c r="C472" s="137"/>
      <c r="D472" s="120" t="n">
        <f aca="false">SUM([3]acum!D472+[4]cons!D472+[2]con!D472+[2]ung!D472+[2]aud!D472)</f>
        <v>2523270</v>
      </c>
      <c r="E472" s="120" t="n">
        <f aca="false">SUM([3]acum!E472+[4]cons!E472+[2]con!E472+[2]ung!E472+[2]aud!E472)</f>
        <v>521900</v>
      </c>
      <c r="F472" s="121" t="n">
        <f aca="false">SUM(D472+E472)</f>
        <v>3045170</v>
      </c>
      <c r="G472" s="122" t="n">
        <f aca="false">IF(OR(F472=0,F$7=0),0,F472/F$7)*100</f>
        <v>0.0248283735381042</v>
      </c>
      <c r="H472" s="123"/>
      <c r="I472" s="124" t="n">
        <f aca="false">SUM(F472-H472)</f>
        <v>3045170</v>
      </c>
      <c r="J472" s="120" t="n">
        <f aca="false">SUM([3]acum!J472+[4]cons!J472+[2]con!J472+[2]ung!J472+[2]aud!J472)</f>
        <v>562070.879</v>
      </c>
      <c r="K472" s="125" t="n">
        <f aca="false">IF(OR(J472=0,F472=0),0,J472/F472)*100</f>
        <v>18.4577832764673</v>
      </c>
      <c r="L472" s="121" t="n">
        <f aca="false">SUM(N472-J472)</f>
        <v>1151617.08</v>
      </c>
      <c r="M472" s="122" t="n">
        <f aca="false">IF(OR(L472=0,F472=0),0,L472/F472)*100</f>
        <v>37.8178256057954</v>
      </c>
      <c r="N472" s="120" t="n">
        <f aca="false">SUM([3]acum!N472+[4]cons!N472+[2]con!N472+[2]ung!N472+[2]aud!N472)</f>
        <v>1713687.959</v>
      </c>
      <c r="O472" s="122" t="n">
        <f aca="false">IF(OR(N472=0,F472=0),0,N472/F472)*100</f>
        <v>56.2756088822627</v>
      </c>
      <c r="P472" s="126" t="n">
        <f aca="false">SUM(F472-N472)</f>
        <v>1331482.041</v>
      </c>
      <c r="R472" s="97" t="n">
        <f aca="false">SUM([3]acum!N472+[4]cons!N472+[2]con!N472+[2]ung!N472+[2]aud!N472)</f>
        <v>1713687.959</v>
      </c>
      <c r="S472" s="98" t="n">
        <f aca="false">SUM(N472-R472)</f>
        <v>0</v>
      </c>
    </row>
    <row r="473" customFormat="false" ht="38.25" hidden="true" customHeight="false" outlineLevel="0" collapsed="false">
      <c r="A473" s="117" t="s">
        <v>835</v>
      </c>
      <c r="B473" s="135" t="s">
        <v>836</v>
      </c>
      <c r="C473" s="137"/>
      <c r="D473" s="120" t="n">
        <f aca="false">SUM([3]acum!D473+[4]cons!D473+[2]con!D473+[2]ung!D473+[2]aud!D473)</f>
        <v>0</v>
      </c>
      <c r="E473" s="120" t="n">
        <f aca="false">SUM([3]acum!E473+[4]cons!E473+[2]con!E473+[2]ung!E473+[2]aud!E473)</f>
        <v>0</v>
      </c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 t="n">
        <f aca="false">SUM([3]acum!J473+[4]cons!J473+[2]con!J473+[2]ung!J473+[2]aud!J473)</f>
        <v>0</v>
      </c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 t="n">
        <f aca="false">SUM([3]acum!N473+[4]cons!N473+[2]con!N473+[2]ung!N473+[2]aud!N473)</f>
        <v>0</v>
      </c>
      <c r="O473" s="122" t="n">
        <f aca="false">IF(OR(N473=0,F473=0),0,N473/F473)*100</f>
        <v>0</v>
      </c>
      <c r="P473" s="126" t="n">
        <f aca="false">SUM(F473-N473)</f>
        <v>0</v>
      </c>
      <c r="R473" s="97" t="n">
        <f aca="false">SUM([3]acum!N473+[4]cons!N473+[2]con!N473+[2]ung!N473+[2]aud!N473)</f>
        <v>0</v>
      </c>
      <c r="S473" s="98" t="n">
        <f aca="false">SUM(N473-R473)</f>
        <v>0</v>
      </c>
    </row>
    <row r="474" customFormat="false" ht="25.5" hidden="false" customHeight="false" outlineLevel="0" collapsed="false">
      <c r="A474" s="117" t="s">
        <v>837</v>
      </c>
      <c r="B474" s="135" t="s">
        <v>838</v>
      </c>
      <c r="C474" s="137"/>
      <c r="D474" s="120" t="n">
        <f aca="false">SUM([3]acum!D474+[4]cons!D474+[2]con!D474+[2]ung!D474+[2]aud!D474)</f>
        <v>2748429</v>
      </c>
      <c r="E474" s="120" t="n">
        <f aca="false">SUM([3]acum!E474+[4]cons!E474+[2]con!E474+[2]ung!E474+[2]aud!E474)</f>
        <v>0</v>
      </c>
      <c r="F474" s="121" t="n">
        <f aca="false">SUM(D474+E474)</f>
        <v>2748429</v>
      </c>
      <c r="G474" s="122" t="n">
        <f aca="false">IF(OR(F474=0,F$7=0),0,F474/F$7)*100</f>
        <v>0.0224089367276566</v>
      </c>
      <c r="H474" s="123"/>
      <c r="I474" s="124" t="n">
        <f aca="false">SUM(F474-H474)</f>
        <v>2748429</v>
      </c>
      <c r="J474" s="120" t="n">
        <f aca="false">SUM([3]acum!J474+[4]cons!J474+[2]con!J474+[2]ung!J474+[2]aud!J474)</f>
        <v>992621.146</v>
      </c>
      <c r="K474" s="125" t="n">
        <f aca="false">IF(OR(J474=0,F474=0),0,J474/F474)*100</f>
        <v>36.1159464552295</v>
      </c>
      <c r="L474" s="121" t="n">
        <f aca="false">SUM(N474-J474)</f>
        <v>1562653.576</v>
      </c>
      <c r="M474" s="122" t="n">
        <f aca="false">IF(OR(L474=0,F474=0),0,L474/F474)*100</f>
        <v>56.8562468231852</v>
      </c>
      <c r="N474" s="120" t="n">
        <f aca="false">SUM([3]acum!N474+[4]cons!N474+[2]con!N474+[2]ung!N474+[2]aud!N474)</f>
        <v>2555274.722</v>
      </c>
      <c r="O474" s="122" t="n">
        <f aca="false">IF(OR(N474=0,F474=0),0,N474/F474)*100</f>
        <v>92.9721932784147</v>
      </c>
      <c r="P474" s="126" t="n">
        <f aca="false">SUM(F474-N474)</f>
        <v>193154.278</v>
      </c>
      <c r="R474" s="97" t="n">
        <f aca="false">SUM([3]acum!N474+[4]cons!N474+[2]con!N474+[2]ung!N474+[2]aud!N474)</f>
        <v>2555274.722</v>
      </c>
      <c r="S474" s="98" t="n">
        <f aca="false">SUM(N474-R474)</f>
        <v>0</v>
      </c>
    </row>
    <row r="475" customFormat="false" ht="25.5" hidden="true" customHeight="false" outlineLevel="0" collapsed="false">
      <c r="A475" s="117" t="s">
        <v>839</v>
      </c>
      <c r="B475" s="135" t="s">
        <v>840</v>
      </c>
      <c r="C475" s="137"/>
      <c r="D475" s="120" t="n">
        <f aca="false">SUM([3]acum!D475+[4]cons!D475+[2]con!D475+[2]ung!D475+[2]aud!D475)</f>
        <v>0</v>
      </c>
      <c r="E475" s="120" t="n">
        <f aca="false">SUM([3]acum!E475+[4]cons!E475+[2]con!E475+[2]ung!E475+[2]aud!E475)</f>
        <v>0</v>
      </c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 t="n">
        <f aca="false">SUM([3]acum!J475+[4]cons!J475+[2]con!J475+[2]ung!J475+[2]aud!J475)</f>
        <v>0</v>
      </c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 t="n">
        <f aca="false">SUM([3]acum!N475+[4]cons!N475+[2]con!N475+[2]ung!N475+[2]aud!N475)</f>
        <v>0</v>
      </c>
      <c r="O475" s="122" t="n">
        <f aca="false">IF(OR(N475=0,F475=0),0,N475/F475)*100</f>
        <v>0</v>
      </c>
      <c r="P475" s="126" t="n">
        <f aca="false">SUM(F475-N475)</f>
        <v>0</v>
      </c>
      <c r="R475" s="97" t="n">
        <f aca="false">SUM([3]acum!N475+[4]cons!N475+[2]con!N475+[2]ung!N475+[2]aud!N475)</f>
        <v>0</v>
      </c>
      <c r="S475" s="98" t="n">
        <f aca="false">SUM(N475-R475)</f>
        <v>0</v>
      </c>
    </row>
    <row r="476" customFormat="false" ht="25.5" hidden="false" customHeight="false" outlineLevel="0" collapsed="false">
      <c r="A476" s="117" t="s">
        <v>841</v>
      </c>
      <c r="B476" s="135" t="s">
        <v>842</v>
      </c>
      <c r="C476" s="137"/>
      <c r="D476" s="120" t="n">
        <f aca="false">SUM([3]acum!D476+[4]cons!D476+[2]con!D476+[2]ung!D476+[2]aud!D476)</f>
        <v>2831000</v>
      </c>
      <c r="E476" s="120" t="n">
        <f aca="false">SUM([3]acum!E476+[4]cons!E476+[2]con!E476+[2]ung!E476+[2]aud!E476)</f>
        <v>0</v>
      </c>
      <c r="F476" s="121" t="n">
        <f aca="false">SUM(D476+E476)</f>
        <v>2831000</v>
      </c>
      <c r="G476" s="122" t="n">
        <f aca="false">IF(OR(F476=0,F$7=0),0,F476/F$7)*100</f>
        <v>0.0230821679861462</v>
      </c>
      <c r="H476" s="123"/>
      <c r="I476" s="124" t="n">
        <f aca="false">SUM(F476-H476)</f>
        <v>2831000</v>
      </c>
      <c r="J476" s="120" t="n">
        <f aca="false">SUM([3]acum!J476+[4]cons!J476+[2]con!J476+[2]ung!J476+[2]aud!J476)</f>
        <v>214646.4</v>
      </c>
      <c r="K476" s="125" t="n">
        <f aca="false">IF(OR(J476=0,F476=0),0,J476/F476)*100</f>
        <v>7.58199929353585</v>
      </c>
      <c r="L476" s="121" t="n">
        <f aca="false">SUM(N476-J476)</f>
        <v>1152633.2</v>
      </c>
      <c r="M476" s="122" t="n">
        <f aca="false">IF(OR(L476=0,F476=0),0,L476/F476)*100</f>
        <v>40.7147015188979</v>
      </c>
      <c r="N476" s="120" t="n">
        <f aca="false">SUM([3]acum!N476+[4]cons!N476+[2]con!N476+[2]ung!N476+[2]aud!N476)</f>
        <v>1367279.6</v>
      </c>
      <c r="O476" s="122" t="n">
        <f aca="false">IF(OR(N476=0,F476=0),0,N476/F476)*100</f>
        <v>48.2967008124338</v>
      </c>
      <c r="P476" s="126" t="n">
        <f aca="false">SUM(F476-N476)</f>
        <v>1463720.4</v>
      </c>
      <c r="R476" s="97" t="n">
        <f aca="false">SUM([3]acum!N476+[4]cons!N476+[2]con!N476+[2]ung!N476+[2]aud!N476)</f>
        <v>1367279.6</v>
      </c>
      <c r="S476" s="98" t="n">
        <f aca="false">SUM(N476-R476)</f>
        <v>0</v>
      </c>
    </row>
    <row r="477" customFormat="false" ht="25.5" hidden="true" customHeight="false" outlineLevel="0" collapsed="false">
      <c r="A477" s="117" t="s">
        <v>843</v>
      </c>
      <c r="B477" s="138" t="s">
        <v>844</v>
      </c>
      <c r="C477" s="137"/>
      <c r="D477" s="120" t="n">
        <f aca="false">SUM([3]acum!D477+[4]cons!D477+[2]con!D477+[2]ung!D477+[2]aud!D477)</f>
        <v>0</v>
      </c>
      <c r="E477" s="120" t="n">
        <f aca="false">SUM([3]acum!E477+[4]cons!E477+[2]con!E477+[2]ung!E477+[2]aud!E477)</f>
        <v>0</v>
      </c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 t="n">
        <f aca="false">SUM([3]acum!J477+[4]cons!J477+[2]con!J477+[2]ung!J477+[2]aud!J477)</f>
        <v>0</v>
      </c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 t="n">
        <f aca="false">SUM([3]acum!N477+[4]cons!N477+[2]con!N477+[2]ung!N477+[2]aud!N477)</f>
        <v>0</v>
      </c>
      <c r="O477" s="122" t="n">
        <f aca="false">IF(OR(N477=0,F477=0),0,N477/F477)*100</f>
        <v>0</v>
      </c>
      <c r="P477" s="126" t="n">
        <f aca="false">SUM(F477-N477)</f>
        <v>0</v>
      </c>
      <c r="R477" s="97" t="n">
        <f aca="false">SUM([3]acum!N477+[4]cons!N477+[2]con!N477+[2]ung!N477+[2]aud!N477)</f>
        <v>0</v>
      </c>
      <c r="S477" s="98" t="n">
        <f aca="false">SUM(N477-R477)</f>
        <v>0</v>
      </c>
    </row>
    <row r="478" customFormat="false" ht="12.75" hidden="false" customHeight="false" outlineLevel="0" collapsed="false">
      <c r="A478" s="117" t="n">
        <v>331130218</v>
      </c>
      <c r="B478" s="135" t="s">
        <v>845</v>
      </c>
      <c r="C478" s="137"/>
      <c r="D478" s="120" t="n">
        <f aca="false">SUM(D479:D490)</f>
        <v>20241127</v>
      </c>
      <c r="E478" s="120" t="n">
        <f aca="false">SUM(E479:E490)</f>
        <v>-3118741.718</v>
      </c>
      <c r="F478" s="121" t="n">
        <f aca="false">SUM(D478+E478)</f>
        <v>17122385.282</v>
      </c>
      <c r="G478" s="122" t="n">
        <f aca="false">IF(OR(F478=0,F$7=0),0,F478/F$7)*100</f>
        <v>0.139605006500403</v>
      </c>
      <c r="H478" s="123" t="n">
        <f aca="false">SUM(H479:H490)</f>
        <v>0</v>
      </c>
      <c r="I478" s="124" t="n">
        <f aca="false">SUM(F478-H478)</f>
        <v>17122385.282</v>
      </c>
      <c r="J478" s="120" t="n">
        <f aca="false">SUM(J479:J490)</f>
        <v>1758731.707</v>
      </c>
      <c r="K478" s="125" t="n">
        <f aca="false">IF(OR(J478=0,F478=0),0,J478/F478)*100</f>
        <v>10.2715344739315</v>
      </c>
      <c r="L478" s="121" t="n">
        <f aca="false">SUM(N478-J478)</f>
        <v>6782689.747</v>
      </c>
      <c r="M478" s="122" t="n">
        <f aca="false">IF(OR(L478=0,F478=0),0,L478/F478)*100</f>
        <v>39.6129957087833</v>
      </c>
      <c r="N478" s="120" t="n">
        <f aca="false">SUM(N479:N490)</f>
        <v>8541421.454</v>
      </c>
      <c r="O478" s="122" t="n">
        <f aca="false">IF(OR(N478=0,F478=0),0,N478/F478)*100</f>
        <v>49.8845301827148</v>
      </c>
      <c r="P478" s="126" t="n">
        <f aca="false">SUM(F478-N478)</f>
        <v>8580963.828</v>
      </c>
      <c r="R478" s="97" t="n">
        <f aca="false">SUM([3]acum!N478+[4]cons!N478+[2]con!N478+[2]ung!N478+[2]aud!N478)</f>
        <v>8541421.454</v>
      </c>
      <c r="S478" s="98" t="n">
        <f aca="false">SUM(N478-R478)</f>
        <v>0</v>
      </c>
    </row>
    <row r="479" customFormat="false" ht="25.5" hidden="true" customHeight="false" outlineLevel="0" collapsed="false">
      <c r="A479" s="117" t="s">
        <v>846</v>
      </c>
      <c r="B479" s="135" t="s">
        <v>847</v>
      </c>
      <c r="C479" s="137"/>
      <c r="D479" s="120" t="n">
        <f aca="false">SUM([3]acum!D479+[4]cons!D479+[2]con!D479+[2]ung!D479+[2]aud!D479)</f>
        <v>0</v>
      </c>
      <c r="E479" s="120" t="n">
        <f aca="false">SUM([3]acum!E479+[4]cons!E479+[2]con!E479+[2]ung!E479+[2]aud!E479)</f>
        <v>0</v>
      </c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 t="n">
        <f aca="false">SUM([3]acum!J479+[4]cons!J479+[2]con!J479+[2]ung!J479+[2]aud!J479)</f>
        <v>0</v>
      </c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 t="n">
        <f aca="false">SUM([3]acum!N479+[4]cons!N479+[2]con!N479+[2]ung!N479+[2]aud!N479)</f>
        <v>0</v>
      </c>
      <c r="O479" s="122" t="n">
        <f aca="false">IF(OR(N479=0,F479=0),0,N479/F479)*100</f>
        <v>0</v>
      </c>
      <c r="P479" s="126" t="n">
        <f aca="false">SUM(F479-N479)</f>
        <v>0</v>
      </c>
      <c r="R479" s="97" t="n">
        <f aca="false">SUM([3]acum!N479+[4]cons!N479+[2]con!N479+[2]ung!N479+[2]aud!N479)</f>
        <v>0</v>
      </c>
      <c r="S479" s="98" t="n">
        <f aca="false">SUM(N479-R479)</f>
        <v>0</v>
      </c>
    </row>
    <row r="480" customFormat="false" ht="12.75" hidden="true" customHeight="false" outlineLevel="0" collapsed="false">
      <c r="A480" s="117" t="s">
        <v>848</v>
      </c>
      <c r="B480" s="135" t="s">
        <v>849</v>
      </c>
      <c r="C480" s="137"/>
      <c r="D480" s="120" t="n">
        <f aca="false">SUM([3]acum!D480+[4]cons!D480+[2]con!D480+[2]ung!D480+[2]aud!D480)</f>
        <v>0</v>
      </c>
      <c r="E480" s="120" t="n">
        <f aca="false">SUM([3]acum!E480+[4]cons!E480+[2]con!E480+[2]ung!E480+[2]aud!E480)</f>
        <v>0</v>
      </c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 t="n">
        <f aca="false">SUM([3]acum!J480+[4]cons!J480+[2]con!J480+[2]ung!J480+[2]aud!J480)</f>
        <v>0</v>
      </c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 t="n">
        <f aca="false">SUM([3]acum!N480+[4]cons!N480+[2]con!N480+[2]ung!N480+[2]aud!N480)</f>
        <v>0</v>
      </c>
      <c r="O480" s="122" t="n">
        <f aca="false">IF(OR(N480=0,F480=0),0,N480/F480)*100</f>
        <v>0</v>
      </c>
      <c r="P480" s="126" t="n">
        <f aca="false">SUM(F480-N480)</f>
        <v>0</v>
      </c>
      <c r="R480" s="97" t="n">
        <f aca="false">SUM([3]acum!N480+[4]cons!N480+[2]con!N480+[2]ung!N480+[2]aud!N480)</f>
        <v>0</v>
      </c>
      <c r="S480" s="98" t="n">
        <f aca="false">SUM(N480-R480)</f>
        <v>0</v>
      </c>
    </row>
    <row r="481" customFormat="false" ht="25.5" hidden="true" customHeight="false" outlineLevel="0" collapsed="false">
      <c r="A481" s="117" t="s">
        <v>850</v>
      </c>
      <c r="B481" s="135" t="s">
        <v>851</v>
      </c>
      <c r="C481" s="137"/>
      <c r="D481" s="120" t="n">
        <f aca="false">SUM([3]acum!D481+[4]cons!D481+[2]con!D481+[2]ung!D481+[2]aud!D481)</f>
        <v>0</v>
      </c>
      <c r="E481" s="120" t="n">
        <f aca="false">SUM([3]acum!E481+[4]cons!E481+[2]con!E481+[2]ung!E481+[2]aud!E481)</f>
        <v>0</v>
      </c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 t="n">
        <f aca="false">SUM([3]acum!J481+[4]cons!J481+[2]con!J481+[2]ung!J481+[2]aud!J481)</f>
        <v>0</v>
      </c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 t="n">
        <f aca="false">SUM([3]acum!N481+[4]cons!N481+[2]con!N481+[2]ung!N481+[2]aud!N481)</f>
        <v>0</v>
      </c>
      <c r="O481" s="122" t="n">
        <f aca="false">IF(OR(N481=0,F481=0),0,N481/F481)*100</f>
        <v>0</v>
      </c>
      <c r="P481" s="126" t="n">
        <f aca="false">SUM(F481-N481)</f>
        <v>0</v>
      </c>
      <c r="R481" s="97" t="n">
        <f aca="false">SUM([3]acum!N481+[4]cons!N481+[2]con!N481+[2]ung!N481+[2]aud!N481)</f>
        <v>0</v>
      </c>
      <c r="S481" s="98" t="n">
        <f aca="false">SUM(N481-R481)</f>
        <v>0</v>
      </c>
    </row>
    <row r="482" customFormat="false" ht="51" hidden="true" customHeight="false" outlineLevel="0" collapsed="false">
      <c r="A482" s="117" t="s">
        <v>852</v>
      </c>
      <c r="B482" s="138" t="s">
        <v>853</v>
      </c>
      <c r="C482" s="137"/>
      <c r="D482" s="120" t="n">
        <f aca="false">SUM([3]acum!D482+[4]cons!D482+[2]con!D482+[2]ung!D482+[2]aud!D482)</f>
        <v>0</v>
      </c>
      <c r="E482" s="120" t="n">
        <f aca="false">SUM([3]acum!E482+[4]cons!E482+[2]con!E482+[2]ung!E482+[2]aud!E482)</f>
        <v>0</v>
      </c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 t="n">
        <f aca="false">SUM([3]acum!J482+[4]cons!J482+[2]con!J482+[2]ung!J482+[2]aud!J482)</f>
        <v>0</v>
      </c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 t="n">
        <f aca="false">SUM([3]acum!N482+[4]cons!N482+[2]con!N482+[2]ung!N482+[2]aud!N482)</f>
        <v>0</v>
      </c>
      <c r="O482" s="122" t="n">
        <f aca="false">IF(OR(N482=0,F482=0),0,N482/F482)*100</f>
        <v>0</v>
      </c>
      <c r="P482" s="126" t="n">
        <f aca="false">SUM(F482-N482)</f>
        <v>0</v>
      </c>
      <c r="R482" s="97" t="n">
        <f aca="false">SUM([3]acum!N482+[4]cons!N482+[2]con!N482+[2]ung!N482+[2]aud!N482)</f>
        <v>0</v>
      </c>
      <c r="S482" s="98" t="n">
        <f aca="false">SUM(N482-R482)</f>
        <v>0</v>
      </c>
    </row>
    <row r="483" customFormat="false" ht="38.25" hidden="true" customHeight="false" outlineLevel="0" collapsed="false">
      <c r="A483" s="117" t="s">
        <v>854</v>
      </c>
      <c r="B483" s="138" t="s">
        <v>855</v>
      </c>
      <c r="C483" s="137"/>
      <c r="D483" s="120" t="n">
        <f aca="false">SUM([3]acum!D483+[4]cons!D483+[2]con!D483+[2]ung!D483+[2]aud!D483)</f>
        <v>0</v>
      </c>
      <c r="E483" s="120" t="n">
        <f aca="false">SUM([3]acum!E483+[4]cons!E483+[2]con!E483+[2]ung!E483+[2]aud!E483)</f>
        <v>0</v>
      </c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 t="n">
        <f aca="false">SUM([3]acum!J483+[4]cons!J483+[2]con!J483+[2]ung!J483+[2]aud!J483)</f>
        <v>0</v>
      </c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 t="n">
        <f aca="false">SUM([3]acum!N483+[4]cons!N483+[2]con!N483+[2]ung!N483+[2]aud!N483)</f>
        <v>0</v>
      </c>
      <c r="O483" s="122" t="n">
        <f aca="false">IF(OR(N483=0,F483=0),0,N483/F483)*100</f>
        <v>0</v>
      </c>
      <c r="P483" s="126" t="n">
        <f aca="false">SUM(F483-N483)</f>
        <v>0</v>
      </c>
      <c r="R483" s="97" t="n">
        <f aca="false">SUM([3]acum!N483+[4]cons!N483+[2]con!N483+[2]ung!N483+[2]aud!N483)</f>
        <v>0</v>
      </c>
      <c r="S483" s="98" t="n">
        <f aca="false">SUM(N483-R483)</f>
        <v>0</v>
      </c>
    </row>
    <row r="484" customFormat="false" ht="38.25" hidden="true" customHeight="false" outlineLevel="0" collapsed="false">
      <c r="A484" s="117" t="s">
        <v>856</v>
      </c>
      <c r="B484" s="138" t="s">
        <v>857</v>
      </c>
      <c r="C484" s="137"/>
      <c r="D484" s="120" t="n">
        <f aca="false">SUM([3]acum!D484+[4]cons!D484+[2]con!D484+[2]ung!D484+[2]aud!D484)</f>
        <v>0</v>
      </c>
      <c r="E484" s="120" t="n">
        <f aca="false">SUM([3]acum!E484+[4]cons!E484+[2]con!E484+[2]ung!E484+[2]aud!E484)</f>
        <v>0</v>
      </c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 t="n">
        <f aca="false">SUM([3]acum!J484+[4]cons!J484+[2]con!J484+[2]ung!J484+[2]aud!J484)</f>
        <v>0</v>
      </c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 t="n">
        <f aca="false">SUM([3]acum!N484+[4]cons!N484+[2]con!N484+[2]ung!N484+[2]aud!N484)</f>
        <v>0</v>
      </c>
      <c r="O484" s="122" t="n">
        <f aca="false">IF(OR(N484=0,F484=0),0,N484/F484)*100</f>
        <v>0</v>
      </c>
      <c r="P484" s="126" t="n">
        <f aca="false">SUM(F484-N484)</f>
        <v>0</v>
      </c>
      <c r="R484" s="97" t="n">
        <f aca="false">SUM([3]acum!N484+[4]cons!N484+[2]con!N484+[2]ung!N484+[2]aud!N484)</f>
        <v>0</v>
      </c>
      <c r="S484" s="98" t="n">
        <f aca="false">SUM(N484-R484)</f>
        <v>0</v>
      </c>
    </row>
    <row r="485" customFormat="false" ht="51" hidden="true" customHeight="false" outlineLevel="0" collapsed="false">
      <c r="A485" s="117" t="s">
        <v>858</v>
      </c>
      <c r="B485" s="138" t="s">
        <v>859</v>
      </c>
      <c r="C485" s="137"/>
      <c r="D485" s="120" t="n">
        <f aca="false">SUM([3]acum!D485+[4]cons!D485+[2]con!D485+[2]ung!D485+[2]aud!D485)</f>
        <v>0</v>
      </c>
      <c r="E485" s="120" t="n">
        <f aca="false">SUM([3]acum!E485+[4]cons!E485+[2]con!E485+[2]ung!E485+[2]aud!E485)</f>
        <v>0</v>
      </c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 t="n">
        <f aca="false">SUM([3]acum!J485+[4]cons!J485+[2]con!J485+[2]ung!J485+[2]aud!J485)</f>
        <v>0</v>
      </c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 t="n">
        <f aca="false">SUM([3]acum!N485+[4]cons!N485+[2]con!N485+[2]ung!N485+[2]aud!N485)</f>
        <v>0</v>
      </c>
      <c r="O485" s="122" t="n">
        <f aca="false">IF(OR(N485=0,F485=0),0,N485/F485)*100</f>
        <v>0</v>
      </c>
      <c r="P485" s="126" t="n">
        <f aca="false">SUM(F485-N485)</f>
        <v>0</v>
      </c>
      <c r="R485" s="97" t="n">
        <f aca="false">SUM([3]acum!N485+[4]cons!N485+[2]con!N485+[2]ung!N485+[2]aud!N485)</f>
        <v>0</v>
      </c>
      <c r="S485" s="98" t="n">
        <f aca="false">SUM(N485-R485)</f>
        <v>0</v>
      </c>
    </row>
    <row r="486" customFormat="false" ht="25.5" hidden="true" customHeight="false" outlineLevel="0" collapsed="false">
      <c r="A486" s="117" t="s">
        <v>860</v>
      </c>
      <c r="B486" s="135" t="s">
        <v>861</v>
      </c>
      <c r="C486" s="137"/>
      <c r="D486" s="120" t="n">
        <f aca="false">SUM([3]acum!D486+[4]cons!D486+[2]con!D486+[2]ung!D486+[2]aud!D486)</f>
        <v>0</v>
      </c>
      <c r="E486" s="120" t="n">
        <f aca="false">SUM([3]acum!E486+[4]cons!E486+[2]con!E486+[2]ung!E486+[2]aud!E486)</f>
        <v>0</v>
      </c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 t="n">
        <f aca="false">SUM([3]acum!J486+[4]cons!J486+[2]con!J486+[2]ung!J486+[2]aud!J486)</f>
        <v>0</v>
      </c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 t="n">
        <f aca="false">SUM([3]acum!N486+[4]cons!N486+[2]con!N486+[2]ung!N486+[2]aud!N486)</f>
        <v>0</v>
      </c>
      <c r="O486" s="122" t="n">
        <f aca="false">IF(OR(N486=0,F486=0),0,N486/F486)*100</f>
        <v>0</v>
      </c>
      <c r="P486" s="126" t="n">
        <f aca="false">SUM(F486-N486)</f>
        <v>0</v>
      </c>
      <c r="R486" s="97" t="n">
        <f aca="false">SUM([3]acum!N486+[4]cons!N486+[2]con!N486+[2]ung!N486+[2]aud!N486)</f>
        <v>0</v>
      </c>
      <c r="S486" s="98" t="n">
        <f aca="false">SUM(N486-R486)</f>
        <v>0</v>
      </c>
    </row>
    <row r="487" customFormat="false" ht="25.5" hidden="false" customHeight="false" outlineLevel="0" collapsed="false">
      <c r="A487" s="117" t="s">
        <v>862</v>
      </c>
      <c r="B487" s="135" t="s">
        <v>863</v>
      </c>
      <c r="C487" s="137"/>
      <c r="D487" s="120" t="n">
        <f aca="false">SUM([3]acum!D487+[4]cons!D487+[2]con!D487+[2]ung!D487+[2]aud!D487)</f>
        <v>198000</v>
      </c>
      <c r="E487" s="120" t="n">
        <f aca="false">SUM([3]acum!E487+[4]cons!E487+[2]con!E487+[2]ung!E487+[2]aud!E487)</f>
        <v>0</v>
      </c>
      <c r="F487" s="121" t="n">
        <f aca="false">SUM(D487+E487)</f>
        <v>198000</v>
      </c>
      <c r="G487" s="122" t="n">
        <f aca="false">IF(OR(F487=0,F$7=0),0,F487/F$7)*100</f>
        <v>0.00161436568748038</v>
      </c>
      <c r="H487" s="123"/>
      <c r="I487" s="124" t="n">
        <f aca="false">SUM(F487-H487)</f>
        <v>198000</v>
      </c>
      <c r="J487" s="120" t="n">
        <f aca="false">SUM([3]acum!J487+[4]cons!J487+[2]con!J487+[2]ung!J487+[2]aud!J487)</f>
        <v>39543.793</v>
      </c>
      <c r="K487" s="125" t="n">
        <f aca="false">IF(OR(J487=0,F487=0),0,J487/F487)*100</f>
        <v>19.9716126262626</v>
      </c>
      <c r="L487" s="121" t="n">
        <f aca="false">SUM(N487-J487)</f>
        <v>0</v>
      </c>
      <c r="M487" s="122" t="n">
        <f aca="false">IF(OR(L487=0,F487=0),0,L487/F487)*100</f>
        <v>0</v>
      </c>
      <c r="N487" s="120" t="n">
        <f aca="false">SUM([3]acum!N487+[4]cons!N487+[2]con!N487+[2]ung!N487+[2]aud!N487)</f>
        <v>39543.793</v>
      </c>
      <c r="O487" s="122" t="n">
        <f aca="false">IF(OR(N487=0,F487=0),0,N487/F487)*100</f>
        <v>19.9716126262626</v>
      </c>
      <c r="P487" s="126" t="n">
        <f aca="false">SUM(F487-N487)</f>
        <v>158456.207</v>
      </c>
      <c r="R487" s="97" t="n">
        <f aca="false">SUM([3]acum!N487+[4]cons!N487+[2]con!N487+[2]ung!N487+[2]aud!N487)</f>
        <v>39543.793</v>
      </c>
      <c r="S487" s="98" t="n">
        <f aca="false">SUM(N487-R487)</f>
        <v>0</v>
      </c>
    </row>
    <row r="488" customFormat="false" ht="25.5" hidden="false" customHeight="false" outlineLevel="0" collapsed="false">
      <c r="A488" s="117" t="s">
        <v>864</v>
      </c>
      <c r="B488" s="135" t="s">
        <v>865</v>
      </c>
      <c r="C488" s="137"/>
      <c r="D488" s="120" t="n">
        <f aca="false">SUM([3]acum!D488+[4]cons!D488+[2]con!D488+[2]ung!D488+[2]aud!D488)</f>
        <v>1100000</v>
      </c>
      <c r="E488" s="120" t="n">
        <f aca="false">SUM([3]acum!E488+[4]cons!E488+[2]con!E488+[2]ung!E488+[2]aud!E488)</f>
        <v>-290932.436</v>
      </c>
      <c r="F488" s="121" t="n">
        <f aca="false">SUM(D488+E488)</f>
        <v>809067.564</v>
      </c>
      <c r="G488" s="122" t="n">
        <f aca="false">IF(OR(F488=0,F$7=0),0,F488/F$7)*100</f>
        <v>0.00659662077866129</v>
      </c>
      <c r="H488" s="123"/>
      <c r="I488" s="124" t="n">
        <f aca="false">SUM(F488-H488)</f>
        <v>809067.564</v>
      </c>
      <c r="J488" s="120" t="n">
        <f aca="false">SUM([3]acum!J488+[4]cons!J488+[2]con!J488+[2]ung!J488+[2]aud!J488)</f>
        <v>110546.832</v>
      </c>
      <c r="K488" s="125" t="n">
        <f aca="false">IF(OR(J488=0,F488=0),0,J488/F488)*100</f>
        <v>13.6634858346639</v>
      </c>
      <c r="L488" s="121" t="n">
        <f aca="false">SUM(N488-J488)</f>
        <v>547127.168</v>
      </c>
      <c r="M488" s="122" t="n">
        <f aca="false">IF(OR(L488=0,F488=0),0,L488/F488)*100</f>
        <v>67.6244101660711</v>
      </c>
      <c r="N488" s="120" t="n">
        <f aca="false">SUM([3]acum!N488+[4]cons!N488+[2]con!N488+[2]ung!N488+[2]aud!N488)</f>
        <v>657674</v>
      </c>
      <c r="O488" s="122" t="n">
        <f aca="false">IF(OR(N488=0,F488=0),0,N488/F488)*100</f>
        <v>81.287896000735</v>
      </c>
      <c r="P488" s="126" t="n">
        <f aca="false">SUM(F488-N488)</f>
        <v>151393.564</v>
      </c>
      <c r="R488" s="97" t="n">
        <f aca="false">SUM([3]acum!N488+[4]cons!N488+[2]con!N488+[2]ung!N488+[2]aud!N488)</f>
        <v>657674</v>
      </c>
      <c r="S488" s="98" t="n">
        <f aca="false">SUM(N488-R488)</f>
        <v>0</v>
      </c>
    </row>
    <row r="489" customFormat="false" ht="25.5" hidden="false" customHeight="false" outlineLevel="0" collapsed="false">
      <c r="A489" s="117" t="s">
        <v>866</v>
      </c>
      <c r="B489" s="135" t="s">
        <v>867</v>
      </c>
      <c r="C489" s="137"/>
      <c r="D489" s="120" t="n">
        <f aca="false">SUM([3]acum!D489+[4]cons!D489+[2]con!D489+[2]ung!D489+[2]aud!D489)</f>
        <v>6256562</v>
      </c>
      <c r="E489" s="120" t="n">
        <f aca="false">SUM([3]acum!E489+[4]cons!E489+[2]con!E489+[2]ung!E489+[2]aud!E489)</f>
        <v>-2827809.282</v>
      </c>
      <c r="F489" s="121" t="n">
        <f aca="false">SUM(D489+E489)</f>
        <v>3428752.718</v>
      </c>
      <c r="G489" s="122" t="n">
        <f aca="false">IF(OR(F489=0,F$7=0),0,F489/F$7)*100</f>
        <v>0.0279558623171429</v>
      </c>
      <c r="H489" s="123"/>
      <c r="I489" s="124" t="n">
        <f aca="false">SUM(F489-H489)</f>
        <v>3428752.718</v>
      </c>
      <c r="J489" s="120" t="n">
        <f aca="false">SUM([3]acum!J489+[4]cons!J489+[2]con!J489+[2]ung!J489+[2]aud!J489)</f>
        <v>615208.455</v>
      </c>
      <c r="K489" s="125" t="n">
        <f aca="false">IF(OR(J489=0,F489=0),0,J489/F489)*100</f>
        <v>17.9426312014374</v>
      </c>
      <c r="L489" s="121" t="n">
        <f aca="false">SUM(N489-J489)</f>
        <v>1262249.455</v>
      </c>
      <c r="M489" s="122" t="n">
        <f aca="false">IF(OR(L489=0,F489=0),0,L489/F489)*100</f>
        <v>36.8136625418783</v>
      </c>
      <c r="N489" s="120" t="n">
        <f aca="false">SUM([3]acum!N489+[4]cons!N489+[2]con!N489+[2]ung!N489+[2]aud!N489)</f>
        <v>1877457.91</v>
      </c>
      <c r="O489" s="122" t="n">
        <f aca="false">IF(OR(N489=0,F489=0),0,N489/F489)*100</f>
        <v>54.7562937433157</v>
      </c>
      <c r="P489" s="126" t="n">
        <f aca="false">SUM(F489-N489)</f>
        <v>1551294.808</v>
      </c>
      <c r="R489" s="97" t="n">
        <f aca="false">SUM([3]acum!N489+[4]cons!N489+[2]con!N489+[2]ung!N489+[2]aud!N489)</f>
        <v>1877457.91</v>
      </c>
      <c r="S489" s="98" t="n">
        <f aca="false">SUM(N489-R489)</f>
        <v>0</v>
      </c>
    </row>
    <row r="490" customFormat="false" ht="25.5" hidden="false" customHeight="false" outlineLevel="0" collapsed="false">
      <c r="A490" s="117" t="s">
        <v>868</v>
      </c>
      <c r="B490" s="135" t="s">
        <v>869</v>
      </c>
      <c r="C490" s="137"/>
      <c r="D490" s="120" t="n">
        <f aca="false">SUM([3]acum!D490+[4]cons!D490+[2]con!D490+[2]ung!D490+[2]aud!D490)</f>
        <v>12686565</v>
      </c>
      <c r="E490" s="120" t="n">
        <f aca="false">SUM([3]acum!E490+[4]cons!E490+[2]con!E490+[2]ung!E490+[2]aud!E490)</f>
        <v>0</v>
      </c>
      <c r="F490" s="121" t="n">
        <f aca="false">SUM(D490+E490)</f>
        <v>12686565</v>
      </c>
      <c r="G490" s="122" t="n">
        <f aca="false">IF(OR(F490=0,F$7=0),0,F490/F$7)*100</f>
        <v>0.103438157717119</v>
      </c>
      <c r="H490" s="123"/>
      <c r="I490" s="124" t="n">
        <f aca="false">SUM(F490-H490)</f>
        <v>12686565</v>
      </c>
      <c r="J490" s="120" t="n">
        <f aca="false">SUM([3]acum!J490+[4]cons!J490+[2]con!J490+[2]ung!J490+[2]aud!J490)</f>
        <v>993432.627</v>
      </c>
      <c r="K490" s="125" t="n">
        <f aca="false">IF(OR(J490=0,F490=0),0,J490/F490)*100</f>
        <v>7.83058792510029</v>
      </c>
      <c r="L490" s="121" t="n">
        <f aca="false">SUM(N490-J490)</f>
        <v>4973313.124</v>
      </c>
      <c r="M490" s="122" t="n">
        <f aca="false">IF(OR(L490=0,F490=0),0,L490/F490)*100</f>
        <v>39.2014160176533</v>
      </c>
      <c r="N490" s="120" t="n">
        <f aca="false">SUM([3]acum!N490+[4]cons!N490+[2]con!N490+[2]ung!N490+[2]aud!N490)</f>
        <v>5966745.751</v>
      </c>
      <c r="O490" s="122" t="n">
        <f aca="false">IF(OR(N490=0,F490=0),0,N490/F490)*100</f>
        <v>47.0320039427536</v>
      </c>
      <c r="P490" s="126" t="n">
        <f aca="false">SUM(F490-N490)</f>
        <v>6719819.249</v>
      </c>
      <c r="R490" s="97" t="n">
        <f aca="false">SUM([3]acum!N490+[4]cons!N490+[2]con!N490+[2]ung!N490+[2]aud!N490)</f>
        <v>5966745.751</v>
      </c>
      <c r="S490" s="98" t="n">
        <f aca="false">SUM(N490-R490)</f>
        <v>0</v>
      </c>
    </row>
    <row r="491" customFormat="false" ht="12.75" hidden="false" customHeight="false" outlineLevel="0" collapsed="false">
      <c r="A491" s="117" t="n">
        <v>331130219</v>
      </c>
      <c r="B491" s="135" t="s">
        <v>870</v>
      </c>
      <c r="C491" s="137"/>
      <c r="D491" s="120" t="n">
        <f aca="false">SUM(D492:D495)</f>
        <v>32572255</v>
      </c>
      <c r="E491" s="120" t="n">
        <f aca="false">SUM(E492:E495)</f>
        <v>410757.821</v>
      </c>
      <c r="F491" s="121" t="n">
        <f aca="false">SUM(D491+E491)</f>
        <v>32983012.821</v>
      </c>
      <c r="G491" s="122" t="n">
        <f aca="false">IF(OR(F491=0,F$7=0),0,F491/F$7)*100</f>
        <v>0.268922445292666</v>
      </c>
      <c r="H491" s="123" t="n">
        <f aca="false">SUM(H492:H495)</f>
        <v>0</v>
      </c>
      <c r="I491" s="124" t="n">
        <f aca="false">SUM(F491-H491)</f>
        <v>32983012.821</v>
      </c>
      <c r="J491" s="120" t="n">
        <f aca="false">SUM(J492:J495)</f>
        <v>2399616.631</v>
      </c>
      <c r="K491" s="125" t="n">
        <f aca="false">IF(OR(J491=0,F491=0),0,J491/F491)*100</f>
        <v>7.27531060919997</v>
      </c>
      <c r="L491" s="121" t="n">
        <f aca="false">SUM(N491-J491)</f>
        <v>23516680.053</v>
      </c>
      <c r="M491" s="122" t="n">
        <f aca="false">IF(OR(L491=0,F491=0),0,L491/F491)*100</f>
        <v>71.299369104411</v>
      </c>
      <c r="N491" s="120" t="n">
        <f aca="false">SUM(N492:N495)</f>
        <v>25916296.684</v>
      </c>
      <c r="O491" s="122" t="n">
        <f aca="false">IF(OR(N491=0,F491=0),0,N491/F491)*100</f>
        <v>78.574679713611</v>
      </c>
      <c r="P491" s="126" t="n">
        <f aca="false">SUM(F491-N491)</f>
        <v>7066716.137</v>
      </c>
      <c r="R491" s="97" t="n">
        <f aca="false">SUM([3]acum!N491+[4]cons!N491+[2]con!N491+[2]ung!N491+[2]aud!N491)</f>
        <v>25916296.684</v>
      </c>
      <c r="S491" s="98" t="n">
        <f aca="false">SUM(N491-R491)</f>
        <v>0</v>
      </c>
    </row>
    <row r="492" customFormat="false" ht="38.25" hidden="false" customHeight="false" outlineLevel="0" collapsed="false">
      <c r="A492" s="117" t="s">
        <v>871</v>
      </c>
      <c r="B492" s="135" t="s">
        <v>872</v>
      </c>
      <c r="C492" s="137"/>
      <c r="D492" s="120" t="n">
        <f aca="false">SUM([3]acum!D492+[4]cons!D492+[2]con!D492+[2]ung!D492+[2]aud!D492)</f>
        <v>4391900</v>
      </c>
      <c r="E492" s="120" t="n">
        <f aca="false">SUM([3]acum!E492+[4]cons!E492+[2]con!E492+[2]ung!E492+[2]aud!E492)</f>
        <v>1219800</v>
      </c>
      <c r="F492" s="121" t="n">
        <f aca="false">SUM(D492+E492)</f>
        <v>5611700</v>
      </c>
      <c r="G492" s="122" t="n">
        <f aca="false">IF(OR(F492=0,F$7=0),0,F492/F$7)*100</f>
        <v>0.045754221860776</v>
      </c>
      <c r="H492" s="123"/>
      <c r="I492" s="124" t="n">
        <f aca="false">SUM(F492-H492)</f>
        <v>5611700</v>
      </c>
      <c r="J492" s="120" t="n">
        <f aca="false">SUM([3]acum!J492+[4]cons!J492+[2]con!J492+[2]ung!J492+[2]aud!J492)</f>
        <v>1391316.226</v>
      </c>
      <c r="K492" s="125" t="n">
        <f aca="false">IF(OR(J492=0,F492=0),0,J492/F492)*100</f>
        <v>24.7931326692446</v>
      </c>
      <c r="L492" s="121" t="n">
        <f aca="false">SUM(N492-J492)</f>
        <v>1650697.517</v>
      </c>
      <c r="M492" s="122" t="n">
        <f aca="false">IF(OR(L492=0,F492=0),0,L492/F492)*100</f>
        <v>29.4152844414349</v>
      </c>
      <c r="N492" s="120" t="n">
        <f aca="false">SUM([3]acum!N492+[4]cons!N492+[2]con!N492+[2]ung!N492+[2]aud!N492)</f>
        <v>3042013.743</v>
      </c>
      <c r="O492" s="122" t="n">
        <f aca="false">IF(OR(N492=0,F492=0),0,N492/F492)*100</f>
        <v>54.2084171106795</v>
      </c>
      <c r="P492" s="126" t="n">
        <f aca="false">SUM(F492-N492)</f>
        <v>2569686.257</v>
      </c>
      <c r="R492" s="97" t="n">
        <f aca="false">SUM([3]acum!N492+[4]cons!N492+[2]con!N492+[2]ung!N492+[2]aud!N492)</f>
        <v>3042013.743</v>
      </c>
      <c r="S492" s="98" t="n">
        <f aca="false">SUM(N492-R492)</f>
        <v>0</v>
      </c>
    </row>
    <row r="493" customFormat="false" ht="38.25" hidden="false" customHeight="false" outlineLevel="0" collapsed="false">
      <c r="A493" s="117" t="s">
        <v>873</v>
      </c>
      <c r="B493" s="135" t="s">
        <v>874</v>
      </c>
      <c r="C493" s="137"/>
      <c r="D493" s="120" t="n">
        <f aca="false">SUM([3]acum!D493+[4]cons!D493+[2]con!D493+[2]ung!D493+[2]aud!D493)</f>
        <v>25736805</v>
      </c>
      <c r="E493" s="120" t="n">
        <f aca="false">SUM([3]acum!E493+[4]cons!E493+[2]con!E493+[2]ung!E493+[2]aud!E493)</f>
        <v>-811837.179</v>
      </c>
      <c r="F493" s="121" t="n">
        <f aca="false">SUM(D493+E493)</f>
        <v>24924967.821</v>
      </c>
      <c r="G493" s="122" t="n">
        <f aca="false">IF(OR(F493=0,F$7=0),0,F493/F$7)*100</f>
        <v>0.203222286928157</v>
      </c>
      <c r="H493" s="123"/>
      <c r="I493" s="124" t="n">
        <f aca="false">SUM(F493-H493)</f>
        <v>24924967.821</v>
      </c>
      <c r="J493" s="120" t="n">
        <f aca="false">SUM([3]acum!J493+[4]cons!J493+[2]con!J493+[2]ung!J493+[2]aud!J493)</f>
        <v>518192.45</v>
      </c>
      <c r="K493" s="125" t="n">
        <f aca="false">IF(OR(J493=0,F493=0),0,J493/F493)*100</f>
        <v>2.07900950453147</v>
      </c>
      <c r="L493" s="121" t="n">
        <f aca="false">SUM(N493-J493)</f>
        <v>21556249.201</v>
      </c>
      <c r="M493" s="122" t="n">
        <f aca="false">IF(OR(L493=0,F493=0),0,L493/F493)*100</f>
        <v>86.4845618088953</v>
      </c>
      <c r="N493" s="120" t="n">
        <f aca="false">SUM([3]acum!N493+[4]cons!N493+[2]con!N493+[2]ung!N493+[2]aud!N493)</f>
        <v>22074441.651</v>
      </c>
      <c r="O493" s="122" t="n">
        <f aca="false">IF(OR(N493=0,F493=0),0,N493/F493)*100</f>
        <v>88.5635713134267</v>
      </c>
      <c r="P493" s="126" t="n">
        <f aca="false">SUM(F493-N493)</f>
        <v>2850526.17</v>
      </c>
      <c r="R493" s="97" t="n">
        <f aca="false">SUM([3]acum!N493+[4]cons!N493+[2]con!N493+[2]ung!N493+[2]aud!N493)</f>
        <v>22074441.651</v>
      </c>
      <c r="S493" s="98" t="n">
        <f aca="false">SUM(N493-R493)</f>
        <v>0</v>
      </c>
    </row>
    <row r="494" customFormat="false" ht="12.75" hidden="false" customHeight="false" outlineLevel="0" collapsed="false">
      <c r="A494" s="117" t="s">
        <v>875</v>
      </c>
      <c r="B494" s="135" t="s">
        <v>876</v>
      </c>
      <c r="C494" s="137"/>
      <c r="D494" s="120" t="n">
        <f aca="false">SUM([3]acum!D494+[4]cons!D494+[2]con!D494+[2]ung!D494+[2]aud!D494)</f>
        <v>2443550</v>
      </c>
      <c r="E494" s="120" t="n">
        <f aca="false">SUM([3]acum!E494+[4]cons!E494+[2]con!E494+[2]ung!E494+[2]aud!E494)</f>
        <v>2795</v>
      </c>
      <c r="F494" s="121" t="n">
        <f aca="false">SUM(D494+E494)</f>
        <v>2446345</v>
      </c>
      <c r="G494" s="122" t="n">
        <f aca="false">IF(OR(F494=0,F$7=0),0,F494/F$7)*100</f>
        <v>0.0199459365037333</v>
      </c>
      <c r="H494" s="123"/>
      <c r="I494" s="124" t="n">
        <f aca="false">SUM(F494-H494)</f>
        <v>2446345</v>
      </c>
      <c r="J494" s="120" t="n">
        <f aca="false">SUM([3]acum!J494+[4]cons!J494+[2]con!J494+[2]ung!J494+[2]aud!J494)</f>
        <v>490107.955</v>
      </c>
      <c r="K494" s="125" t="n">
        <f aca="false">IF(OR(J494=0,F494=0),0,J494/F494)*100</f>
        <v>20.0342942226056</v>
      </c>
      <c r="L494" s="121" t="n">
        <f aca="false">SUM(N494-J494)</f>
        <v>309733.335</v>
      </c>
      <c r="M494" s="122" t="n">
        <f aca="false">IF(OR(L494=0,F494=0),0,L494/F494)*100</f>
        <v>12.6610651809128</v>
      </c>
      <c r="N494" s="120" t="n">
        <f aca="false">SUM([3]acum!N494+[4]cons!N494+[2]con!N494+[2]ung!N494+[2]aud!N494)</f>
        <v>799841.29</v>
      </c>
      <c r="O494" s="122" t="n">
        <f aca="false">IF(OR(N494=0,F494=0),0,N494/F494)*100</f>
        <v>32.6953594035183</v>
      </c>
      <c r="P494" s="126" t="n">
        <f aca="false">SUM(F494-N494)</f>
        <v>1646503.71</v>
      </c>
      <c r="R494" s="97" t="n">
        <f aca="false">SUM([3]acum!N494+[4]cons!N494+[2]con!N494+[2]ung!N494+[2]aud!N494)</f>
        <v>799841.29</v>
      </c>
      <c r="S494" s="98" t="n">
        <f aca="false">SUM(N494-R494)</f>
        <v>0</v>
      </c>
    </row>
    <row r="495" customFormat="false" ht="12.75" hidden="true" customHeight="false" outlineLevel="0" collapsed="false">
      <c r="A495" s="117" t="s">
        <v>877</v>
      </c>
      <c r="B495" s="135" t="s">
        <v>702</v>
      </c>
      <c r="C495" s="137"/>
      <c r="D495" s="120" t="n">
        <f aca="false">SUM([3]acum!D495+[4]cons!D495+[2]con!D495+[2]ung!D495+[2]aud!D495)</f>
        <v>0</v>
      </c>
      <c r="E495" s="120" t="n">
        <f aca="false">SUM([3]acum!E495+[4]cons!E495+[2]con!E495+[2]ung!E495+[2]aud!E495)</f>
        <v>0</v>
      </c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 t="n">
        <f aca="false">SUM([3]acum!J495+[4]cons!J495+[2]con!J495+[2]ung!J495+[2]aud!J495)</f>
        <v>0</v>
      </c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 t="n">
        <f aca="false">SUM([3]acum!N495+[4]cons!N495+[2]con!N495+[2]ung!N495+[2]aud!N495)</f>
        <v>0</v>
      </c>
      <c r="O495" s="122" t="n">
        <f aca="false">IF(OR(N495=0,F495=0),0,N495/F495)*100</f>
        <v>0</v>
      </c>
      <c r="P495" s="126" t="n">
        <f aca="false">SUM(F495-N495)</f>
        <v>0</v>
      </c>
      <c r="R495" s="97" t="n">
        <f aca="false">SUM([3]acum!N495+[4]cons!N495+[2]con!N495+[2]ung!N495+[2]aud!N495)</f>
        <v>0</v>
      </c>
      <c r="S495" s="98" t="n">
        <f aca="false">SUM(N495-R495)</f>
        <v>0</v>
      </c>
    </row>
    <row r="496" customFormat="false" ht="12.75" hidden="false" customHeight="false" outlineLevel="0" collapsed="false">
      <c r="A496" s="117" t="n">
        <v>331130220</v>
      </c>
      <c r="B496" s="135" t="s">
        <v>878</v>
      </c>
      <c r="C496" s="137"/>
      <c r="D496" s="120" t="n">
        <f aca="false">SUM(D497:D503)</f>
        <v>17300000</v>
      </c>
      <c r="E496" s="120" t="n">
        <f aca="false">SUM(E497:E503)</f>
        <v>-1081198.537</v>
      </c>
      <c r="F496" s="121" t="n">
        <f aca="false">SUM(D496+E496)</f>
        <v>16218801.463</v>
      </c>
      <c r="G496" s="122" t="n">
        <f aca="false">IF(OR(F496=0,F$7=0),0,F496/F$7)*100</f>
        <v>0.132237760474362</v>
      </c>
      <c r="H496" s="120" t="n">
        <f aca="false">SUM(H497:H503)</f>
        <v>0</v>
      </c>
      <c r="I496" s="124" t="n">
        <f aca="false">SUM(F496-H496)</f>
        <v>16218801.463</v>
      </c>
      <c r="J496" s="120" t="n">
        <f aca="false">SUM(J497:J503)</f>
        <v>3166736.332</v>
      </c>
      <c r="K496" s="125" t="n">
        <f aca="false">IF(OR(J496=0,F496=0),0,J496/F496)*100</f>
        <v>19.5250946207356</v>
      </c>
      <c r="L496" s="121" t="n">
        <f aca="false">SUM(N496-J496)</f>
        <v>10356858.753</v>
      </c>
      <c r="M496" s="122" t="n">
        <f aca="false">IF(OR(L496=0,F496=0),0,L496/F496)*100</f>
        <v>63.8571153153772</v>
      </c>
      <c r="N496" s="120" t="n">
        <f aca="false">SUM(N497:N503)</f>
        <v>13523595.085</v>
      </c>
      <c r="O496" s="122" t="n">
        <f aca="false">IF(OR(N496=0,F496=0),0,N496/F496)*100</f>
        <v>83.3822099361128</v>
      </c>
      <c r="P496" s="126" t="n">
        <f aca="false">SUM(F496-N496)</f>
        <v>2695206.378</v>
      </c>
      <c r="R496" s="97" t="n">
        <f aca="false">SUM([3]acum!N496+[4]cons!N496+[2]con!N496+[2]ung!N496+[2]aud!N496)</f>
        <v>13523595.085</v>
      </c>
      <c r="S496" s="98" t="n">
        <f aca="false">SUM(N496-R496)</f>
        <v>0</v>
      </c>
    </row>
    <row r="497" customFormat="false" ht="25.5" hidden="true" customHeight="false" outlineLevel="0" collapsed="false">
      <c r="A497" s="117" t="s">
        <v>879</v>
      </c>
      <c r="B497" s="138" t="s">
        <v>880</v>
      </c>
      <c r="C497" s="137"/>
      <c r="D497" s="120" t="n">
        <f aca="false">SUM([3]acum!D497+[4]cons!D497+[2]con!D497+[2]ung!D497+[2]aud!D497)</f>
        <v>0</v>
      </c>
      <c r="E497" s="120" t="n">
        <f aca="false">SUM([3]acum!E497+[4]cons!E497+[2]con!E497+[2]ung!E497+[2]aud!E497)</f>
        <v>0</v>
      </c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 t="n">
        <f aca="false">SUM([3]acum!J497+[4]cons!J497+[2]con!J497+[2]ung!J497+[2]aud!J497)</f>
        <v>0</v>
      </c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 t="n">
        <f aca="false">SUM([3]acum!N497+[4]cons!N497+[2]con!N497+[2]ung!N497+[2]aud!N497)</f>
        <v>0</v>
      </c>
      <c r="O497" s="122" t="n">
        <f aca="false">IF(OR(N497=0,F497=0),0,N497/F497)*100</f>
        <v>0</v>
      </c>
      <c r="P497" s="126" t="n">
        <f aca="false">SUM(F497-N497)</f>
        <v>0</v>
      </c>
      <c r="R497" s="97" t="n">
        <f aca="false">SUM([3]acum!N497+[4]cons!N497+[2]con!N497+[2]ung!N497+[2]aud!N497)</f>
        <v>0</v>
      </c>
      <c r="S497" s="98" t="n">
        <f aca="false">SUM(N497-R497)</f>
        <v>0</v>
      </c>
    </row>
    <row r="498" customFormat="false" ht="25.5" hidden="true" customHeight="false" outlineLevel="0" collapsed="false">
      <c r="A498" s="117" t="s">
        <v>881</v>
      </c>
      <c r="B498" s="138" t="s">
        <v>882</v>
      </c>
      <c r="C498" s="137"/>
      <c r="D498" s="120" t="n">
        <f aca="false">SUM([3]acum!D498+[4]cons!D498+[2]con!D498+[2]ung!D498+[2]aud!D498)</f>
        <v>0</v>
      </c>
      <c r="E498" s="120" t="n">
        <f aca="false">SUM([3]acum!E498+[4]cons!E498+[2]con!E498+[2]ung!E498+[2]aud!E498)</f>
        <v>0</v>
      </c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 t="n">
        <f aca="false">SUM([3]acum!J498+[4]cons!J498+[2]con!J498+[2]ung!J498+[2]aud!J498)</f>
        <v>0</v>
      </c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 t="n">
        <f aca="false">SUM([3]acum!N498+[4]cons!N498+[2]con!N498+[2]ung!N498+[2]aud!N498)</f>
        <v>0</v>
      </c>
      <c r="O498" s="122" t="n">
        <f aca="false">IF(OR(N498=0,F498=0),0,N498/F498)*100</f>
        <v>0</v>
      </c>
      <c r="P498" s="126" t="n">
        <f aca="false">SUM(F498-N498)</f>
        <v>0</v>
      </c>
      <c r="R498" s="97" t="n">
        <f aca="false">SUM([3]acum!N498+[4]cons!N498+[2]con!N498+[2]ung!N498+[2]aud!N498)</f>
        <v>0</v>
      </c>
      <c r="S498" s="98" t="n">
        <f aca="false">SUM(N498-R498)</f>
        <v>0</v>
      </c>
    </row>
    <row r="499" customFormat="false" ht="25.5" hidden="false" customHeight="false" outlineLevel="0" collapsed="false">
      <c r="A499" s="117" t="s">
        <v>883</v>
      </c>
      <c r="B499" s="135" t="s">
        <v>884</v>
      </c>
      <c r="C499" s="137"/>
      <c r="D499" s="120" t="n">
        <f aca="false">SUM([3]acum!D499+[4]cons!D499+[2]con!D499+[2]ung!D499+[2]aud!D499)</f>
        <v>6700000</v>
      </c>
      <c r="E499" s="120" t="n">
        <f aca="false">SUM([3]acum!E499+[4]cons!E499+[2]con!E499+[2]ung!E499+[2]aud!E499)</f>
        <v>-252852.695</v>
      </c>
      <c r="F499" s="121" t="n">
        <f aca="false">SUM(D499+E499)</f>
        <v>6447147.305</v>
      </c>
      <c r="G499" s="122" t="n">
        <f aca="false">IF(OR(F499=0,F$7=0),0,F499/F$7)*100</f>
        <v>0.0525659262188061</v>
      </c>
      <c r="H499" s="123"/>
      <c r="I499" s="124" t="n">
        <f aca="false">SUM(F499-H499)</f>
        <v>6447147.305</v>
      </c>
      <c r="J499" s="120" t="n">
        <f aca="false">SUM([3]acum!J499+[4]cons!J499+[2]con!J499+[2]ung!J499+[2]aud!J499)</f>
        <v>1879633.076</v>
      </c>
      <c r="K499" s="125" t="n">
        <f aca="false">IF(OR(J499=0,F499=0),0,J499/F499)*100</f>
        <v>29.1544924767311</v>
      </c>
      <c r="L499" s="121" t="n">
        <f aca="false">SUM(N499-J499)</f>
        <v>2683382.749</v>
      </c>
      <c r="M499" s="122" t="n">
        <f aca="false">IF(OR(L499=0,F499=0),0,L499/F499)*100</f>
        <v>41.6212414895335</v>
      </c>
      <c r="N499" s="120" t="n">
        <f aca="false">SUM([3]acum!N499+[4]cons!N499+[2]con!N499+[2]ung!N499+[2]aud!N499)</f>
        <v>4563015.825</v>
      </c>
      <c r="O499" s="122" t="n">
        <f aca="false">IF(OR(N499=0,F499=0),0,N499/F499)*100</f>
        <v>70.7757339662646</v>
      </c>
      <c r="P499" s="126" t="n">
        <f aca="false">SUM(F499-N499)</f>
        <v>1884131.48</v>
      </c>
      <c r="R499" s="97" t="n">
        <f aca="false">SUM([3]acum!N499+[4]cons!N499+[2]con!N499+[2]ung!N499+[2]aud!N499)</f>
        <v>4563015.825</v>
      </c>
      <c r="S499" s="98" t="n">
        <f aca="false">SUM(N499-R499)</f>
        <v>0</v>
      </c>
    </row>
    <row r="500" customFormat="false" ht="25.5" hidden="false" customHeight="false" outlineLevel="0" collapsed="false">
      <c r="A500" s="117" t="s">
        <v>885</v>
      </c>
      <c r="B500" s="135" t="s">
        <v>886</v>
      </c>
      <c r="C500" s="137"/>
      <c r="D500" s="120" t="n">
        <f aca="false">SUM([3]acum!D500+[4]cons!D500+[2]con!D500+[2]ung!D500+[2]aud!D500)</f>
        <v>1500000</v>
      </c>
      <c r="E500" s="120" t="n">
        <f aca="false">SUM([3]acum!E500+[4]cons!E500+[2]con!E500+[2]ung!E500+[2]aud!E500)</f>
        <v>-161930</v>
      </c>
      <c r="F500" s="121" t="n">
        <f aca="false">SUM(D500+E500)</f>
        <v>1338070</v>
      </c>
      <c r="G500" s="122" t="n">
        <f aca="false">IF(OR(F500=0,F$7=0),0,F500/F$7)*100</f>
        <v>0.0109097691689236</v>
      </c>
      <c r="H500" s="123"/>
      <c r="I500" s="124" t="n">
        <f aca="false">SUM(F500-H500)</f>
        <v>1338070</v>
      </c>
      <c r="J500" s="120" t="n">
        <f aca="false">SUM([3]acum!J500+[4]cons!J500+[2]con!J500+[2]ung!J500+[2]aud!J500)</f>
        <v>187018.965</v>
      </c>
      <c r="K500" s="125" t="n">
        <f aca="false">IF(OR(J500=0,F500=0),0,J500/F500)*100</f>
        <v>13.9767698999305</v>
      </c>
      <c r="L500" s="121" t="n">
        <f aca="false">SUM(N500-J500)</f>
        <v>913245.235</v>
      </c>
      <c r="M500" s="122" t="n">
        <f aca="false">IF(OR(L500=0,F500=0),0,L500/F500)*100</f>
        <v>68.2509311919406</v>
      </c>
      <c r="N500" s="120" t="n">
        <f aca="false">SUM([3]acum!N500+[4]cons!N500+[2]con!N500+[2]ung!N500+[2]aud!N500)</f>
        <v>1100264.2</v>
      </c>
      <c r="O500" s="122" t="n">
        <f aca="false">IF(OR(N500=0,F500=0),0,N500/F500)*100</f>
        <v>82.2277010918711</v>
      </c>
      <c r="P500" s="126" t="n">
        <f aca="false">SUM(F500-N500)</f>
        <v>237805.8</v>
      </c>
      <c r="R500" s="97" t="n">
        <f aca="false">SUM([3]acum!N500+[4]cons!N500+[2]con!N500+[2]ung!N500+[2]aud!N500)</f>
        <v>1100264.2</v>
      </c>
      <c r="S500" s="98" t="n">
        <f aca="false">SUM(N500-R500)</f>
        <v>0</v>
      </c>
    </row>
    <row r="501" customFormat="false" ht="25.5" hidden="false" customHeight="false" outlineLevel="0" collapsed="false">
      <c r="A501" s="117" t="s">
        <v>887</v>
      </c>
      <c r="B501" s="135" t="s">
        <v>888</v>
      </c>
      <c r="C501" s="137"/>
      <c r="D501" s="120" t="n">
        <f aca="false">SUM([3]acum!D501+[4]cons!D501+[2]con!D501+[2]ung!D501+[2]aud!D501)</f>
        <v>2000000</v>
      </c>
      <c r="E501" s="120" t="n">
        <f aca="false">SUM([3]acum!E501+[4]cons!E501+[2]con!E501+[2]ung!E501+[2]aud!E501)</f>
        <v>-204365.589</v>
      </c>
      <c r="F501" s="121" t="n">
        <f aca="false">SUM(D501+E501)</f>
        <v>1795634.411</v>
      </c>
      <c r="G501" s="122" t="n">
        <f aca="false">IF(OR(F501=0,F$7=0),0,F501/F$7)*100</f>
        <v>0.0146404574766537</v>
      </c>
      <c r="H501" s="123"/>
      <c r="I501" s="124" t="n">
        <f aca="false">SUM(F501-H501)</f>
        <v>1795634.411</v>
      </c>
      <c r="J501" s="120" t="n">
        <f aca="false">SUM([3]acum!J501+[4]cons!J501+[2]con!J501+[2]ung!J501+[2]aud!J501)</f>
        <v>423686.661</v>
      </c>
      <c r="K501" s="125" t="n">
        <f aca="false">IF(OR(J501=0,F501=0),0,J501/F501)*100</f>
        <v>23.5953743370315</v>
      </c>
      <c r="L501" s="121" t="n">
        <f aca="false">SUM(N501-J501)</f>
        <v>1221874.339</v>
      </c>
      <c r="M501" s="122" t="n">
        <f aca="false">IF(OR(L501=0,F501=0),0,L501/F501)*100</f>
        <v>68.046943827476</v>
      </c>
      <c r="N501" s="120" t="n">
        <f aca="false">SUM([3]acum!N501+[4]cons!N501+[2]con!N501+[2]ung!N501+[2]aud!N501)</f>
        <v>1645561</v>
      </c>
      <c r="O501" s="122" t="n">
        <f aca="false">IF(OR(N501=0,F501=0),0,N501/F501)*100</f>
        <v>91.6423181645075</v>
      </c>
      <c r="P501" s="126" t="n">
        <f aca="false">SUM(F501-N501)</f>
        <v>150073.411</v>
      </c>
      <c r="R501" s="97" t="n">
        <f aca="false">SUM([3]acum!N501+[4]cons!N501+[2]con!N501+[2]ung!N501+[2]aud!N501)</f>
        <v>1645561</v>
      </c>
      <c r="S501" s="98" t="n">
        <f aca="false">SUM(N501-R501)</f>
        <v>0</v>
      </c>
    </row>
    <row r="502" customFormat="false" ht="25.5" hidden="false" customHeight="false" outlineLevel="0" collapsed="false">
      <c r="A502" s="117" t="s">
        <v>889</v>
      </c>
      <c r="B502" s="135" t="s">
        <v>890</v>
      </c>
      <c r="C502" s="137"/>
      <c r="D502" s="120" t="n">
        <f aca="false">SUM([3]acum!D502+[4]cons!D502+[2]con!D502+[2]ung!D502+[2]aud!D502)</f>
        <v>7100000</v>
      </c>
      <c r="E502" s="120" t="n">
        <f aca="false">SUM([3]acum!E502+[4]cons!E502+[2]con!E502+[2]ung!E502+[2]aud!E502)</f>
        <v>-462050.253</v>
      </c>
      <c r="F502" s="121" t="n">
        <f aca="false">SUM(D502+E502)</f>
        <v>6637949.747</v>
      </c>
      <c r="G502" s="122" t="n">
        <f aca="false">IF(OR(F502=0,F$7=0),0,F502/F$7)*100</f>
        <v>0.0541216076099791</v>
      </c>
      <c r="H502" s="123"/>
      <c r="I502" s="124" t="n">
        <f aca="false">SUM(F502-H502)</f>
        <v>6637949.747</v>
      </c>
      <c r="J502" s="120" t="n">
        <f aca="false">SUM([3]acum!J502+[4]cons!J502+[2]con!J502+[2]ung!J502+[2]aud!J502)</f>
        <v>676397.63</v>
      </c>
      <c r="K502" s="125" t="n">
        <f aca="false">IF(OR(J502=0,F502=0),0,J502/F502)*100</f>
        <v>10.1898576485261</v>
      </c>
      <c r="L502" s="121" t="n">
        <f aca="false">SUM(N502-J502)</f>
        <v>5538356.43</v>
      </c>
      <c r="M502" s="122" t="n">
        <f aca="false">IF(OR(L502=0,F502=0),0,L502/F502)*100</f>
        <v>83.4347447794862</v>
      </c>
      <c r="N502" s="120" t="n">
        <f aca="false">SUM([3]acum!N502+[4]cons!N502+[2]con!N502+[2]ung!N502+[2]aud!N502)</f>
        <v>6214754.06</v>
      </c>
      <c r="O502" s="122" t="n">
        <f aca="false">IF(OR(N502=0,F502=0),0,N502/F502)*100</f>
        <v>93.6246024280123</v>
      </c>
      <c r="P502" s="126" t="n">
        <f aca="false">SUM(F502-N502)</f>
        <v>423195.687</v>
      </c>
      <c r="R502" s="97" t="n">
        <f aca="false">SUM([3]acum!N502+[4]cons!N502+[2]con!N502+[2]ung!N502+[2]aud!N502)</f>
        <v>6214754.06</v>
      </c>
      <c r="S502" s="98" t="n">
        <f aca="false">SUM(N502-R502)</f>
        <v>0</v>
      </c>
    </row>
    <row r="503" customFormat="false" ht="25.5" hidden="true" customHeight="false" outlineLevel="0" collapsed="false">
      <c r="A503" s="117" t="s">
        <v>891</v>
      </c>
      <c r="B503" s="138" t="s">
        <v>892</v>
      </c>
      <c r="C503" s="137"/>
      <c r="D503" s="120" t="n">
        <f aca="false">SUM([3]acum!D503+[4]cons!D503+[2]con!D503+[2]ung!D503+[2]aud!D503)</f>
        <v>0</v>
      </c>
      <c r="E503" s="120" t="n">
        <f aca="false">SUM([3]acum!E503+[4]cons!E503+[2]con!E503+[2]ung!E503+[2]aud!E503)</f>
        <v>0</v>
      </c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 t="n">
        <f aca="false">SUM([3]acum!J503+[4]cons!J503+[2]con!J503+[2]ung!J503+[2]aud!J503)</f>
        <v>0</v>
      </c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 t="n">
        <f aca="false">SUM([3]acum!N503+[4]cons!N503+[2]con!N503+[2]ung!N503+[2]aud!N503)</f>
        <v>0</v>
      </c>
      <c r="O503" s="122" t="n">
        <f aca="false">IF(OR(N503=0,F503=0),0,N503/F503)*100</f>
        <v>0</v>
      </c>
      <c r="P503" s="126" t="n">
        <f aca="false">SUM(F503-N503)</f>
        <v>0</v>
      </c>
      <c r="R503" s="97" t="n">
        <f aca="false">SUM([3]acum!N503+[4]cons!N503+[2]con!N503+[2]ung!N503+[2]aud!N503)</f>
        <v>0</v>
      </c>
      <c r="S503" s="98" t="n">
        <f aca="false">SUM(N503-R503)</f>
        <v>0</v>
      </c>
    </row>
    <row r="504" customFormat="false" ht="12.75" hidden="false" customHeight="false" outlineLevel="0" collapsed="false">
      <c r="A504" s="117" t="n">
        <v>331130221</v>
      </c>
      <c r="B504" s="135" t="s">
        <v>893</v>
      </c>
      <c r="C504" s="137"/>
      <c r="D504" s="120" t="n">
        <f aca="false">SUM(D505:D508)</f>
        <v>2518837</v>
      </c>
      <c r="E504" s="120" t="n">
        <f aca="false">SUM(E505:E508)</f>
        <v>0</v>
      </c>
      <c r="F504" s="121" t="n">
        <f aca="false">SUM(D504+E504)</f>
        <v>2518837</v>
      </c>
      <c r="G504" s="122" t="n">
        <f aca="false">IF(OR(F504=0,F$7=0),0,F504/F$7)*100</f>
        <v>0.0205369900260405</v>
      </c>
      <c r="H504" s="120" t="n">
        <f aca="false">SUM(H505:H508)</f>
        <v>0</v>
      </c>
      <c r="I504" s="124" t="n">
        <f aca="false">SUM(F504-H504)</f>
        <v>2518837</v>
      </c>
      <c r="J504" s="120" t="n">
        <f aca="false">SUM(J505:J508)</f>
        <v>258623.466</v>
      </c>
      <c r="K504" s="125" t="n">
        <f aca="false">IF(OR(J504=0,F504=0),0,J504/F504)*100</f>
        <v>10.2675745195104</v>
      </c>
      <c r="L504" s="121" t="n">
        <f aca="false">SUM(N504-J504)</f>
        <v>1009895.345</v>
      </c>
      <c r="M504" s="122" t="n">
        <f aca="false">IF(OR(L504=0,F504=0),0,L504/F504)*100</f>
        <v>40.0937156711609</v>
      </c>
      <c r="N504" s="120" t="n">
        <f aca="false">SUM(N505:N508)</f>
        <v>1268518.811</v>
      </c>
      <c r="O504" s="122" t="n">
        <f aca="false">IF(OR(N504=0,F504=0),0,N504/F504)*100</f>
        <v>50.3612901906713</v>
      </c>
      <c r="P504" s="126" t="n">
        <f aca="false">SUM(F504-N504)</f>
        <v>1250318.189</v>
      </c>
      <c r="R504" s="97" t="n">
        <f aca="false">SUM([3]acum!N504+[4]cons!N504+[2]con!N504+[2]ung!N504+[2]aud!N504)</f>
        <v>1268518.811</v>
      </c>
      <c r="S504" s="98" t="n">
        <f aca="false">SUM(N504-R504)</f>
        <v>0</v>
      </c>
    </row>
    <row r="505" customFormat="false" ht="25.5" hidden="false" customHeight="false" outlineLevel="0" collapsed="false">
      <c r="A505" s="117" t="s">
        <v>894</v>
      </c>
      <c r="B505" s="135" t="s">
        <v>895</v>
      </c>
      <c r="C505" s="137"/>
      <c r="D505" s="120" t="n">
        <f aca="false">SUM([3]acum!D505+[4]cons!D505+[2]con!D505+[2]ung!D505+[2]aud!D505)</f>
        <v>818837</v>
      </c>
      <c r="E505" s="120" t="n">
        <f aca="false">SUM([3]acum!E505+[4]cons!E505+[2]con!E505+[2]ung!E505+[2]aud!E505)</f>
        <v>0</v>
      </c>
      <c r="F505" s="121" t="n">
        <f aca="false">SUM(D505+E505)</f>
        <v>818837</v>
      </c>
      <c r="G505" s="122" t="n">
        <f aca="false">IF(OR(F505=0,F$7=0),0,F505/F$7)*100</f>
        <v>0.00667627452747157</v>
      </c>
      <c r="H505" s="123"/>
      <c r="I505" s="124" t="n">
        <f aca="false">SUM(F505-H505)</f>
        <v>818837</v>
      </c>
      <c r="J505" s="120" t="n">
        <f aca="false">SUM([3]acum!J505+[4]cons!J505+[2]con!J505+[2]ung!J505+[2]aud!J505)</f>
        <v>3643.258</v>
      </c>
      <c r="K505" s="125" t="n">
        <f aca="false">IF(OR(J505=0,F505=0),0,J505/F505)*100</f>
        <v>0.444930798193047</v>
      </c>
      <c r="L505" s="121" t="n">
        <f aca="false">SUM(N505-J505)</f>
        <v>34585.553</v>
      </c>
      <c r="M505" s="122" t="n">
        <f aca="false">IF(OR(L505=0,F505=0),0,L505/F505)*100</f>
        <v>4.22374086661936</v>
      </c>
      <c r="N505" s="120" t="n">
        <f aca="false">SUM([3]acum!N505+[4]cons!N505+[2]con!N505+[2]ung!N505+[2]aud!N505)</f>
        <v>38228.811</v>
      </c>
      <c r="O505" s="122" t="n">
        <f aca="false">IF(OR(N505=0,F505=0),0,N505/F505)*100</f>
        <v>4.66867166481241</v>
      </c>
      <c r="P505" s="126" t="n">
        <f aca="false">SUM(F505-N505)</f>
        <v>780608.189</v>
      </c>
      <c r="R505" s="97" t="n">
        <f aca="false">SUM([3]acum!N505+[4]cons!N505+[2]con!N505+[2]ung!N505+[2]aud!N505)</f>
        <v>38228.811</v>
      </c>
      <c r="S505" s="98" t="n">
        <f aca="false">SUM(N505-R505)</f>
        <v>0</v>
      </c>
    </row>
    <row r="506" customFormat="false" ht="38.25" hidden="true" customHeight="false" outlineLevel="0" collapsed="false">
      <c r="A506" s="117" t="s">
        <v>896</v>
      </c>
      <c r="B506" s="135" t="s">
        <v>897</v>
      </c>
      <c r="C506" s="137"/>
      <c r="D506" s="120" t="n">
        <f aca="false">SUM([3]acum!D506+[4]cons!D506+[2]con!D506+[2]ung!D506+[2]aud!D506)</f>
        <v>0</v>
      </c>
      <c r="E506" s="120" t="n">
        <f aca="false">SUM([3]acum!E506+[4]cons!E506+[2]con!E506+[2]ung!E506+[2]aud!E506)</f>
        <v>0</v>
      </c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 t="n">
        <f aca="false">SUM([3]acum!J506+[4]cons!J506+[2]con!J506+[2]ung!J506+[2]aud!J506)</f>
        <v>0</v>
      </c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 t="n">
        <f aca="false">SUM([3]acum!N506+[4]cons!N506+[2]con!N506+[2]ung!N506+[2]aud!N506)</f>
        <v>0</v>
      </c>
      <c r="O506" s="122" t="n">
        <f aca="false">IF(OR(N506=0,F506=0),0,N506/F506)*100</f>
        <v>0</v>
      </c>
      <c r="P506" s="126" t="n">
        <f aca="false">SUM(F506-N506)</f>
        <v>0</v>
      </c>
      <c r="R506" s="97" t="n">
        <f aca="false">SUM([3]acum!N506+[4]cons!N506+[2]con!N506+[2]ung!N506+[2]aud!N506)</f>
        <v>0</v>
      </c>
      <c r="S506" s="98" t="n">
        <f aca="false">SUM(N506-R506)</f>
        <v>0</v>
      </c>
    </row>
    <row r="507" customFormat="false" ht="25.5" hidden="false" customHeight="false" outlineLevel="0" collapsed="false">
      <c r="A507" s="117" t="s">
        <v>898</v>
      </c>
      <c r="B507" s="135" t="s">
        <v>899</v>
      </c>
      <c r="C507" s="137"/>
      <c r="D507" s="120" t="n">
        <f aca="false">SUM([3]acum!D507+[4]cons!D507+[2]con!D507+[2]ung!D507+[2]aud!D507)</f>
        <v>1700000</v>
      </c>
      <c r="E507" s="120" t="n">
        <f aca="false">SUM([3]acum!E507+[4]cons!E507+[2]con!E507+[2]ung!E507+[2]aud!E507)</f>
        <v>0</v>
      </c>
      <c r="F507" s="121" t="n">
        <f aca="false">SUM(D507+E507)</f>
        <v>1700000</v>
      </c>
      <c r="G507" s="122" t="n">
        <f aca="false">IF(OR(F507=0,F$7=0),0,F507/F$7)*100</f>
        <v>0.0138607154985689</v>
      </c>
      <c r="H507" s="123"/>
      <c r="I507" s="124" t="n">
        <f aca="false">SUM(F507-H507)</f>
        <v>1700000</v>
      </c>
      <c r="J507" s="120" t="n">
        <f aca="false">SUM([3]acum!J507+[4]cons!J507+[2]con!J507+[2]ung!J507+[2]aud!J507)</f>
        <v>254980.208</v>
      </c>
      <c r="K507" s="125" t="n">
        <f aca="false">IF(OR(J507=0,F507=0),0,J507/F507)*100</f>
        <v>14.9988357647059</v>
      </c>
      <c r="L507" s="121" t="n">
        <f aca="false">SUM(N507-J507)</f>
        <v>975309.792</v>
      </c>
      <c r="M507" s="122" t="n">
        <f aca="false">IF(OR(L507=0,F507=0),0,L507/F507)*100</f>
        <v>57.3711642352941</v>
      </c>
      <c r="N507" s="120" t="n">
        <f aca="false">SUM([3]acum!N507+[4]cons!N507+[2]con!N507+[2]ung!N507+[2]aud!N507)</f>
        <v>1230290</v>
      </c>
      <c r="O507" s="122" t="n">
        <f aca="false">IF(OR(N507=0,F507=0),0,N507/F507)*100</f>
        <v>72.37</v>
      </c>
      <c r="P507" s="126" t="n">
        <f aca="false">SUM(F507-N507)</f>
        <v>469710</v>
      </c>
      <c r="R507" s="97" t="n">
        <f aca="false">SUM([3]acum!N507+[4]cons!N507+[2]con!N507+[2]ung!N507+[2]aud!N507)</f>
        <v>1230290</v>
      </c>
      <c r="S507" s="98" t="n">
        <f aca="false">SUM(N507-R507)</f>
        <v>0</v>
      </c>
    </row>
    <row r="508" customFormat="false" ht="25.5" hidden="true" customHeight="false" outlineLevel="0" collapsed="false">
      <c r="A508" s="117" t="s">
        <v>900</v>
      </c>
      <c r="B508" s="118" t="s">
        <v>901</v>
      </c>
      <c r="C508" s="137"/>
      <c r="D508" s="120" t="n">
        <f aca="false">SUM([3]acum!D508+[4]cons!D508+[2]con!D508+[2]ung!D508+[2]aud!D508)</f>
        <v>0</v>
      </c>
      <c r="E508" s="120" t="n">
        <f aca="false">SUM([3]acum!E508+[4]cons!E508+[2]con!E508+[2]ung!E508+[2]aud!E508)</f>
        <v>0</v>
      </c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 t="n">
        <f aca="false">SUM([3]acum!J508+[4]cons!J508+[2]con!J508+[2]ung!J508+[2]aud!J508)</f>
        <v>0</v>
      </c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 t="n">
        <f aca="false">SUM([3]acum!N508+[4]cons!N508+[2]con!N508+[2]ung!N508+[2]aud!N508)</f>
        <v>0</v>
      </c>
      <c r="O508" s="122" t="n">
        <f aca="false">IF(OR(N508=0,F508=0),0,N508/F508)*100</f>
        <v>0</v>
      </c>
      <c r="P508" s="126" t="n">
        <f aca="false">SUM(F508-N508)</f>
        <v>0</v>
      </c>
      <c r="R508" s="97" t="n">
        <f aca="false">SUM([3]acum!N508+[4]cons!N508+[2]con!N508+[2]ung!N508+[2]aud!N508)</f>
        <v>0</v>
      </c>
      <c r="S508" s="98" t="n">
        <f aca="false">SUM(N508-R508)</f>
        <v>0</v>
      </c>
    </row>
    <row r="509" customFormat="false" ht="25.5" hidden="false" customHeight="false" outlineLevel="0" collapsed="false">
      <c r="A509" s="117" t="n">
        <v>331130222</v>
      </c>
      <c r="B509" s="135" t="s">
        <v>902</v>
      </c>
      <c r="C509" s="137"/>
      <c r="D509" s="120" t="n">
        <f aca="false">SUM(D510:D513)</f>
        <v>103425798</v>
      </c>
      <c r="E509" s="120" t="n">
        <f aca="false">SUM(E510:E513)</f>
        <v>77517613</v>
      </c>
      <c r="F509" s="121" t="n">
        <f aca="false">SUM(D509+E509)</f>
        <v>180943411</v>
      </c>
      <c r="G509" s="122" t="n">
        <f aca="false">IF(OR(F509=0,F$7=0),0,F509/F$7)*100</f>
        <v>1.47529714188919</v>
      </c>
      <c r="H509" s="123" t="n">
        <f aca="false">SUM(H510:H513)</f>
        <v>0</v>
      </c>
      <c r="I509" s="124" t="n">
        <f aca="false">SUM(F509-H509)</f>
        <v>180943411</v>
      </c>
      <c r="J509" s="120" t="n">
        <f aca="false">SUM(J510:J513)</f>
        <v>16925793.739</v>
      </c>
      <c r="K509" s="125" t="n">
        <f aca="false">IF(OR(J509=0,F509=0),0,J509/F509)*100</f>
        <v>9.35419181359414</v>
      </c>
      <c r="L509" s="121" t="n">
        <f aca="false">SUM(N509-J509)</f>
        <v>25692006.085</v>
      </c>
      <c r="M509" s="122" t="n">
        <f aca="false">IF(OR(L509=0,F509=0),0,L509/F509)*100</f>
        <v>14.198917740641</v>
      </c>
      <c r="N509" s="120" t="n">
        <f aca="false">SUM(N510:N513)</f>
        <v>42617799.824</v>
      </c>
      <c r="O509" s="122" t="n">
        <f aca="false">IF(OR(N509=0,F509=0),0,N509/F509)*100</f>
        <v>23.5531095542352</v>
      </c>
      <c r="P509" s="126" t="n">
        <f aca="false">SUM(F509-N509)</f>
        <v>138325611.176</v>
      </c>
      <c r="R509" s="97" t="n">
        <f aca="false">SUM([3]acum!N509+[4]cons!N509+[2]con!N509+[2]ung!N509+[2]aud!N509)</f>
        <v>42617799.824</v>
      </c>
      <c r="S509" s="98" t="n">
        <f aca="false">SUM(N509-R509)</f>
        <v>0</v>
      </c>
    </row>
    <row r="510" customFormat="false" ht="25.5" hidden="false" customHeight="false" outlineLevel="0" collapsed="false">
      <c r="A510" s="117" t="s">
        <v>903</v>
      </c>
      <c r="B510" s="135" t="s">
        <v>904</v>
      </c>
      <c r="C510" s="137"/>
      <c r="D510" s="120" t="n">
        <f aca="false">SUM([3]acum!D510+[4]cons!D510+[2]con!D510+[2]ung!D510+[2]aud!D510)</f>
        <v>28839679</v>
      </c>
      <c r="E510" s="120" t="n">
        <f aca="false">SUM([3]acum!E510+[4]cons!E510+[2]con!E510+[2]ung!E510+[2]aud!E510)</f>
        <v>-2482387</v>
      </c>
      <c r="F510" s="121" t="n">
        <f aca="false">SUM(D510+E510)</f>
        <v>26357292</v>
      </c>
      <c r="G510" s="122" t="n">
        <f aca="false">IF(OR(F510=0,F$7=0),0,F510/F$7)*100</f>
        <v>0.214900544543945</v>
      </c>
      <c r="H510" s="123"/>
      <c r="I510" s="124" t="n">
        <f aca="false">SUM(F510-H510)</f>
        <v>26357292</v>
      </c>
      <c r="J510" s="120" t="n">
        <f aca="false">SUM([3]acum!J510+[4]cons!J510+[2]con!J510+[2]ung!J510+[2]aud!J510)</f>
        <v>1883504.838</v>
      </c>
      <c r="K510" s="125" t="n">
        <f aca="false">IF(OR(J510=0,F510=0),0,J510/F510)*100</f>
        <v>7.14604838008396</v>
      </c>
      <c r="L510" s="121" t="n">
        <f aca="false">SUM(N510-J510)</f>
        <v>5355563.526</v>
      </c>
      <c r="M510" s="122" t="n">
        <f aca="false">IF(OR(L510=0,F510=0),0,L510/F510)*100</f>
        <v>20.3190962334067</v>
      </c>
      <c r="N510" s="120" t="n">
        <f aca="false">SUM([3]acum!N510+[4]cons!N510+[2]con!N510+[2]ung!N510+[2]aud!N510)</f>
        <v>7239068.364</v>
      </c>
      <c r="O510" s="122" t="n">
        <f aca="false">IF(OR(N510=0,F510=0),0,N510/F510)*100</f>
        <v>27.4651446134906</v>
      </c>
      <c r="P510" s="126" t="n">
        <f aca="false">SUM(F510-N510)</f>
        <v>19118223.636</v>
      </c>
      <c r="R510" s="97" t="n">
        <f aca="false">SUM([3]acum!N510+[4]cons!N510+[2]con!N510+[2]ung!N510+[2]aud!N510)</f>
        <v>7239068.364</v>
      </c>
      <c r="S510" s="98" t="n">
        <f aca="false">SUM(N510-R510)</f>
        <v>0</v>
      </c>
    </row>
    <row r="511" customFormat="false" ht="25.5" hidden="false" customHeight="false" outlineLevel="0" collapsed="false">
      <c r="A511" s="117" t="s">
        <v>900</v>
      </c>
      <c r="B511" s="118" t="s">
        <v>901</v>
      </c>
      <c r="C511" s="137"/>
      <c r="D511" s="120" t="n">
        <f aca="false">SUM([3]acum!D511+[4]cons!D511+[2]con!D511+[2]ung!D511+[2]aud!D511)</f>
        <v>74586119</v>
      </c>
      <c r="E511" s="120" t="n">
        <f aca="false">SUM([3]acum!E511+[4]cons!E511+[2]con!E511+[2]ung!E511+[2]aud!E511)</f>
        <v>80000000</v>
      </c>
      <c r="F511" s="121" t="n">
        <f aca="false">SUM(D511+E511)</f>
        <v>154586119</v>
      </c>
      <c r="G511" s="122" t="n">
        <f aca="false">IF(OR(F511=0,F$7=0),0,F511/F$7)*100</f>
        <v>1.26039659734525</v>
      </c>
      <c r="H511" s="123"/>
      <c r="I511" s="124" t="n">
        <f aca="false">SUM(F511-H511)</f>
        <v>154586119</v>
      </c>
      <c r="J511" s="120" t="n">
        <f aca="false">SUM([3]acum!J511+[4]cons!J511+[2]con!J511+[2]ung!J511+[2]aud!J511)</f>
        <v>15042288.901</v>
      </c>
      <c r="K511" s="125" t="n">
        <f aca="false">IF(OR(J511=0,F511=0),0,J511/F511)*100</f>
        <v>9.73068539291034</v>
      </c>
      <c r="L511" s="121" t="n">
        <f aca="false">SUM(N511-J511)</f>
        <v>20336442.559</v>
      </c>
      <c r="M511" s="122" t="n">
        <f aca="false">IF(OR(L511=0,F511=0),0,L511/F511)*100</f>
        <v>13.1554131060112</v>
      </c>
      <c r="N511" s="120" t="n">
        <f aca="false">SUM([3]acum!N511+[4]cons!N511+[2]con!N511+[2]ung!N511+[2]aud!N511)</f>
        <v>35378731.46</v>
      </c>
      <c r="O511" s="122" t="n">
        <f aca="false">IF(OR(N511=0,F511=0),0,N511/F511)*100</f>
        <v>22.8860984989215</v>
      </c>
      <c r="P511" s="126" t="n">
        <f aca="false">SUM(F511-N511)</f>
        <v>119207387.54</v>
      </c>
      <c r="R511" s="97" t="n">
        <f aca="false">SUM([3]acum!N511+[4]cons!N511+[2]con!N511+[2]ung!N511+[2]aud!N511)</f>
        <v>35378731.46</v>
      </c>
      <c r="S511" s="98" t="n">
        <f aca="false">SUM(N511-R511)</f>
        <v>0</v>
      </c>
    </row>
    <row r="512" customFormat="false" ht="25.5" hidden="true" customHeight="false" outlineLevel="0" collapsed="false">
      <c r="A512" s="117" t="s">
        <v>905</v>
      </c>
      <c r="B512" s="135" t="s">
        <v>906</v>
      </c>
      <c r="C512" s="137"/>
      <c r="D512" s="120" t="n">
        <f aca="false">SUM([3]acum!D512+[4]cons!D512+[2]con!D512+[2]ung!D512+[2]aud!D512)</f>
        <v>0</v>
      </c>
      <c r="E512" s="120" t="n">
        <f aca="false">SUM([3]acum!E512+[4]cons!E512+[2]con!E512+[2]ung!E512+[2]aud!E512)</f>
        <v>0</v>
      </c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 t="n">
        <f aca="false">SUM([3]acum!J512+[4]cons!J512+[2]con!J512+[2]ung!J512+[2]aud!J512)</f>
        <v>0</v>
      </c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 t="n">
        <f aca="false">SUM([3]acum!N512+[4]cons!N512+[2]con!N512+[2]ung!N512+[2]aud!N512)</f>
        <v>0</v>
      </c>
      <c r="O512" s="122" t="n">
        <f aca="false">IF(OR(N512=0,F512=0),0,N512/F512)*100</f>
        <v>0</v>
      </c>
      <c r="P512" s="126" t="n">
        <f aca="false">SUM(F512-N512)</f>
        <v>0</v>
      </c>
      <c r="R512" s="97" t="n">
        <f aca="false">SUM([3]acum!N512+[4]cons!N512+[2]con!N512+[2]ung!N512+[2]aud!N512)</f>
        <v>0</v>
      </c>
      <c r="S512" s="98" t="n">
        <f aca="false">SUM(N512-R512)</f>
        <v>0</v>
      </c>
    </row>
    <row r="513" customFormat="false" ht="25.5" hidden="true" customHeight="false" outlineLevel="0" collapsed="false">
      <c r="A513" s="117" t="s">
        <v>907</v>
      </c>
      <c r="B513" s="135" t="s">
        <v>908</v>
      </c>
      <c r="C513" s="137"/>
      <c r="D513" s="120" t="n">
        <f aca="false">SUM([3]acum!D513+[4]cons!D513+[2]con!D513+[2]ung!D513+[2]aud!D513)</f>
        <v>0</v>
      </c>
      <c r="E513" s="120" t="n">
        <f aca="false">SUM([3]acum!E513+[4]cons!E513+[2]con!E513+[2]ung!E513+[2]aud!E513)</f>
        <v>0</v>
      </c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 t="n">
        <f aca="false">SUM([3]acum!J513+[4]cons!J513+[2]con!J513+[2]ung!J513+[2]aud!J513)</f>
        <v>0</v>
      </c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 t="n">
        <f aca="false">SUM([3]acum!N513+[4]cons!N513+[2]con!N513+[2]ung!N513+[2]aud!N513)</f>
        <v>0</v>
      </c>
      <c r="O513" s="122" t="n">
        <f aca="false">IF(OR(N513=0,F513=0),0,N513/F513)*100</f>
        <v>0</v>
      </c>
      <c r="P513" s="126" t="n">
        <f aca="false">SUM(F513-N513)</f>
        <v>0</v>
      </c>
      <c r="R513" s="97" t="n">
        <f aca="false">SUM([3]acum!N513+[4]cons!N513+[2]con!N513+[2]ung!N513+[2]aud!N513)</f>
        <v>0</v>
      </c>
      <c r="S513" s="98" t="n">
        <f aca="false">SUM(N513-R513)</f>
        <v>0</v>
      </c>
    </row>
    <row r="514" customFormat="false" ht="12.75" hidden="false" customHeight="false" outlineLevel="0" collapsed="false">
      <c r="A514" s="117" t="n">
        <v>331130223</v>
      </c>
      <c r="B514" s="135" t="s">
        <v>909</v>
      </c>
      <c r="C514" s="137"/>
      <c r="D514" s="120" t="n">
        <f aca="false">SUM(D515)</f>
        <v>783805917</v>
      </c>
      <c r="E514" s="120" t="n">
        <f aca="false">SUM(E515)</f>
        <v>-20000000</v>
      </c>
      <c r="F514" s="121" t="n">
        <f aca="false">SUM(D514+E514)</f>
        <v>763805917</v>
      </c>
      <c r="G514" s="122" t="n">
        <f aca="false">IF(OR(F514=0,F$7=0),0,F514/F$7)*100</f>
        <v>6.22758618332973</v>
      </c>
      <c r="H514" s="123" t="n">
        <f aca="false">SUM(H515)</f>
        <v>0</v>
      </c>
      <c r="I514" s="124" t="n">
        <f aca="false">SUM(F514-H514)</f>
        <v>763805917</v>
      </c>
      <c r="J514" s="120" t="n">
        <f aca="false">SUM(J515)</f>
        <v>26797782.995</v>
      </c>
      <c r="K514" s="125" t="n">
        <f aca="false">IF(OR(J514=0,F514=0),0,J514/F514)*100</f>
        <v>3.50845449067135</v>
      </c>
      <c r="L514" s="121" t="n">
        <f aca="false">SUM(N514-J514)</f>
        <v>128343280.086</v>
      </c>
      <c r="M514" s="122" t="n">
        <f aca="false">IF(OR(L514=0,F514=0),0,L514/F514)*100</f>
        <v>16.8031272381463</v>
      </c>
      <c r="N514" s="120" t="n">
        <f aca="false">SUM(N515)</f>
        <v>155141063.081</v>
      </c>
      <c r="O514" s="122" t="n">
        <f aca="false">IF(OR(N514=0,F514=0),0,N514/F514)*100</f>
        <v>20.3115817288176</v>
      </c>
      <c r="P514" s="126" t="n">
        <f aca="false">SUM(F514-N514)</f>
        <v>608664853.919</v>
      </c>
      <c r="R514" s="97" t="n">
        <f aca="false">SUM([3]acum!N514+[4]cons!N514+[2]con!N514+[2]ung!N514+[2]aud!N514)</f>
        <v>155141063.081</v>
      </c>
      <c r="S514" s="98" t="n">
        <f aca="false">SUM(N514-R514)</f>
        <v>0</v>
      </c>
    </row>
    <row r="515" customFormat="false" ht="12.75" hidden="false" customHeight="false" outlineLevel="0" collapsed="false">
      <c r="A515" s="117" t="s">
        <v>910</v>
      </c>
      <c r="B515" s="135" t="s">
        <v>911</v>
      </c>
      <c r="C515" s="137"/>
      <c r="D515" s="120" t="n">
        <f aca="false">SUM([3]acum!D515+[4]cons!D515+[2]con!D515+[2]ung!D515+[2]aud!D515)</f>
        <v>783805917</v>
      </c>
      <c r="E515" s="120" t="n">
        <f aca="false">SUM([3]acum!E515+[4]cons!E515+[2]con!E515+[2]ung!E515+[2]aud!E515)</f>
        <v>-20000000</v>
      </c>
      <c r="F515" s="121" t="n">
        <f aca="false">SUM(D515+E515)</f>
        <v>763805917</v>
      </c>
      <c r="G515" s="122" t="n">
        <f aca="false">IF(OR(F515=0,F$7=0),0,F515/F$7)*100</f>
        <v>6.22758618332973</v>
      </c>
      <c r="H515" s="123"/>
      <c r="I515" s="124" t="n">
        <f aca="false">SUM(F515-H515)</f>
        <v>763805917</v>
      </c>
      <c r="J515" s="120" t="n">
        <f aca="false">SUM([3]acum!J515+[4]cons!J515+[2]con!J515+[2]ung!J515+[2]aud!J515)</f>
        <v>26797782.995</v>
      </c>
      <c r="K515" s="125" t="n">
        <f aca="false">IF(OR(J515=0,F515=0),0,J515/F515)*100</f>
        <v>3.50845449067135</v>
      </c>
      <c r="L515" s="121" t="n">
        <f aca="false">SUM(N515-J515)</f>
        <v>128343280.086</v>
      </c>
      <c r="M515" s="122" t="n">
        <f aca="false">IF(OR(L515=0,F515=0),0,L515/F515)*100</f>
        <v>16.8031272381463</v>
      </c>
      <c r="N515" s="120" t="n">
        <f aca="false">SUM([3]acum!N515+[4]cons!N515+[2]con!N515+[2]ung!N515+[2]aud!N515)</f>
        <v>155141063.081</v>
      </c>
      <c r="O515" s="122" t="n">
        <f aca="false">IF(OR(N515=0,F515=0),0,N515/F515)*100</f>
        <v>20.3115817288176</v>
      </c>
      <c r="P515" s="126" t="n">
        <f aca="false">SUM(F515-N515)</f>
        <v>608664853.919</v>
      </c>
      <c r="R515" s="97" t="n">
        <f aca="false">SUM([3]acum!N515+[4]cons!N515+[2]con!N515+[2]ung!N515+[2]aud!N515)</f>
        <v>155141063.081</v>
      </c>
      <c r="S515" s="98" t="n">
        <f aca="false">SUM(N515-R515)</f>
        <v>0</v>
      </c>
    </row>
    <row r="516" customFormat="false" ht="12.75" hidden="false" customHeight="false" outlineLevel="0" collapsed="false">
      <c r="A516" s="117" t="n">
        <v>331130224</v>
      </c>
      <c r="B516" s="135" t="s">
        <v>912</v>
      </c>
      <c r="C516" s="137"/>
      <c r="D516" s="120" t="n">
        <f aca="false">SUM(D517:D518)</f>
        <v>131387780</v>
      </c>
      <c r="E516" s="120" t="n">
        <f aca="false">SUM(E517:E518)</f>
        <v>2482387</v>
      </c>
      <c r="F516" s="121" t="n">
        <f aca="false">SUM(D516+E516)</f>
        <v>133870167</v>
      </c>
      <c r="G516" s="122" t="n">
        <f aca="false">IF(OR(F516=0,F$7=0),0,F516/F$7)*100</f>
        <v>1.09149194031348</v>
      </c>
      <c r="H516" s="123" t="n">
        <f aca="false">SUM(H517:H518)</f>
        <v>0</v>
      </c>
      <c r="I516" s="124" t="n">
        <f aca="false">SUM(F516-H516)</f>
        <v>133870167</v>
      </c>
      <c r="J516" s="120" t="n">
        <f aca="false">SUM(J517:J518)</f>
        <v>14365212.436</v>
      </c>
      <c r="K516" s="125" t="n">
        <f aca="false">IF(OR(J516=0,F516=0),0,J516/F516)*100</f>
        <v>10.7307047999724</v>
      </c>
      <c r="L516" s="121" t="n">
        <f aca="false">SUM(N516-J516)</f>
        <v>33623392.012</v>
      </c>
      <c r="M516" s="122" t="n">
        <f aca="false">IF(OR(L516=0,F516=0),0,L516/F516)*100</f>
        <v>25.1164189643537</v>
      </c>
      <c r="N516" s="120" t="n">
        <f aca="false">SUM(N517:N518)</f>
        <v>47988604.448</v>
      </c>
      <c r="O516" s="122" t="n">
        <f aca="false">IF(OR(N516=0,F516=0),0,N516/F516)*100</f>
        <v>35.8471237643261</v>
      </c>
      <c r="P516" s="126" t="n">
        <f aca="false">SUM(F516-N516)</f>
        <v>85881562.552</v>
      </c>
      <c r="R516" s="97" t="n">
        <f aca="false">SUM([3]acum!N516+[4]cons!N516+[2]con!N516+[2]ung!N516+[2]aud!N516)</f>
        <v>47988604.448</v>
      </c>
      <c r="S516" s="98" t="n">
        <f aca="false">SUM(N516-R516)</f>
        <v>0</v>
      </c>
    </row>
    <row r="517" customFormat="false" ht="25.5" hidden="false" customHeight="false" outlineLevel="0" collapsed="false">
      <c r="A517" s="117" t="s">
        <v>913</v>
      </c>
      <c r="B517" s="135" t="s">
        <v>914</v>
      </c>
      <c r="C517" s="137"/>
      <c r="D517" s="120" t="n">
        <f aca="false">SUM([3]acum!D517+[4]cons!D517+[2]con!D517+[2]ung!D517+[2]aud!D517)</f>
        <v>21000000</v>
      </c>
      <c r="E517" s="120" t="n">
        <f aca="false">SUM([3]acum!E517+[4]cons!E517+[2]con!E517+[2]ung!E517+[2]aud!E517)</f>
        <v>0</v>
      </c>
      <c r="F517" s="121" t="n">
        <f aca="false">SUM(D517+E517)</f>
        <v>21000000</v>
      </c>
      <c r="G517" s="122" t="n">
        <f aca="false">IF(OR(F517=0,F$7=0),0,F517/F$7)*100</f>
        <v>0.171220603217616</v>
      </c>
      <c r="H517" s="123"/>
      <c r="I517" s="124" t="n">
        <f aca="false">SUM(F517-H517)</f>
        <v>21000000</v>
      </c>
      <c r="J517" s="120" t="n">
        <f aca="false">SUM([3]acum!J517+[4]cons!J517+[2]con!J517+[2]ung!J517+[2]aud!J517)</f>
        <v>9619479.591</v>
      </c>
      <c r="K517" s="125" t="n">
        <f aca="false">IF(OR(J517=0,F517=0),0,J517/F517)*100</f>
        <v>45.8070456714286</v>
      </c>
      <c r="L517" s="121" t="n">
        <f aca="false">SUM(N517-J517)</f>
        <v>4082981.889</v>
      </c>
      <c r="M517" s="122" t="n">
        <f aca="false">IF(OR(L517=0,F517=0),0,L517/F517)*100</f>
        <v>19.4427709</v>
      </c>
      <c r="N517" s="120" t="n">
        <f aca="false">SUM([3]acum!N517+[4]cons!N517+[2]con!N517+[2]ung!N517+[2]aud!N517)</f>
        <v>13702461.48</v>
      </c>
      <c r="O517" s="122" t="n">
        <f aca="false">IF(OR(N517=0,F517=0),0,N517/F517)*100</f>
        <v>65.2498165714286</v>
      </c>
      <c r="P517" s="126" t="n">
        <f aca="false">SUM(F517-N517)</f>
        <v>7297538.52</v>
      </c>
      <c r="R517" s="97" t="n">
        <f aca="false">SUM([3]acum!N517+[4]cons!N517+[2]con!N517+[2]ung!N517+[2]aud!N517)</f>
        <v>13702461.48</v>
      </c>
      <c r="S517" s="98" t="n">
        <f aca="false">SUM(N517-R517)</f>
        <v>0</v>
      </c>
    </row>
    <row r="518" customFormat="false" ht="38.25" hidden="false" customHeight="false" outlineLevel="0" collapsed="false">
      <c r="A518" s="117" t="s">
        <v>915</v>
      </c>
      <c r="B518" s="135" t="s">
        <v>916</v>
      </c>
      <c r="C518" s="137"/>
      <c r="D518" s="120" t="n">
        <f aca="false">SUM([3]acum!D518+[4]cons!D518+[2]con!D518+[2]ung!D518+[2]aud!D518)</f>
        <v>110387780</v>
      </c>
      <c r="E518" s="120" t="n">
        <f aca="false">SUM([3]acum!E518+[4]cons!E518+[2]con!E518+[2]ung!E518+[2]aud!E518)</f>
        <v>2482387</v>
      </c>
      <c r="F518" s="121" t="n">
        <f aca="false">SUM(D518+E518)</f>
        <v>112870167</v>
      </c>
      <c r="G518" s="122" t="n">
        <f aca="false">IF(OR(F518=0,F$7=0),0,F518/F$7)*100</f>
        <v>0.92027133709586</v>
      </c>
      <c r="H518" s="123"/>
      <c r="I518" s="124" t="n">
        <f aca="false">SUM(F518-H518)</f>
        <v>112870167</v>
      </c>
      <c r="J518" s="120" t="n">
        <f aca="false">SUM([3]acum!J518+[4]cons!J518+[2]con!J518+[2]ung!J518+[2]aud!J518)</f>
        <v>4745732.845</v>
      </c>
      <c r="K518" s="125" t="n">
        <f aca="false">IF(OR(J518=0,F518=0),0,J518/F518)*100</f>
        <v>4.20459450990269</v>
      </c>
      <c r="L518" s="121" t="n">
        <f aca="false">SUM(N518-J518)</f>
        <v>29540410.123</v>
      </c>
      <c r="M518" s="122" t="n">
        <f aca="false">IF(OR(L518=0,F518=0),0,L518/F518)*100</f>
        <v>26.1720265931741</v>
      </c>
      <c r="N518" s="120" t="n">
        <f aca="false">SUM([3]acum!N518+[4]cons!N518+[2]con!N518+[2]ung!N518+[2]aud!N518)</f>
        <v>34286142.968</v>
      </c>
      <c r="O518" s="122" t="n">
        <f aca="false">IF(OR(N518=0,F518=0),0,N518/F518)*100</f>
        <v>30.3766211030768</v>
      </c>
      <c r="P518" s="126" t="n">
        <f aca="false">SUM(F518-N518)</f>
        <v>78584024.032</v>
      </c>
      <c r="R518" s="97" t="n">
        <f aca="false">SUM([3]acum!N518+[4]cons!N518+[2]con!N518+[2]ung!N518+[2]aud!N518)</f>
        <v>34286142.968</v>
      </c>
      <c r="S518" s="98" t="n">
        <f aca="false">SUM(N518-R518)</f>
        <v>0</v>
      </c>
    </row>
    <row r="519" customFormat="false" ht="12.75" hidden="false" customHeight="false" outlineLevel="0" collapsed="false">
      <c r="A519" s="117" t="n">
        <v>331130225</v>
      </c>
      <c r="B519" s="135" t="s">
        <v>917</v>
      </c>
      <c r="C519" s="137"/>
      <c r="D519" s="120" t="n">
        <f aca="false">SUM(D520:D521)</f>
        <v>55070537</v>
      </c>
      <c r="E519" s="120" t="n">
        <f aca="false">SUM(E520:E521)</f>
        <v>0</v>
      </c>
      <c r="F519" s="121" t="n">
        <f aca="false">SUM(D519+E519)</f>
        <v>55070537</v>
      </c>
      <c r="G519" s="122" t="n">
        <f aca="false">IF(OR(F519=0,F$7=0),0,F519/F$7)*100</f>
        <v>0.449010026888478</v>
      </c>
      <c r="H519" s="123" t="n">
        <f aca="false">SUM(H520:H521)</f>
        <v>0</v>
      </c>
      <c r="I519" s="124" t="n">
        <f aca="false">SUM(F519-H519)</f>
        <v>55070537</v>
      </c>
      <c r="J519" s="120" t="n">
        <f aca="false">SUM(J520:J521)</f>
        <v>916932.031</v>
      </c>
      <c r="K519" s="125" t="n">
        <f aca="false">IF(OR(J519=0,F519=0),0,J519/F519)*100</f>
        <v>1.6650137822335</v>
      </c>
      <c r="L519" s="121" t="n">
        <f aca="false">SUM(N519-J519)</f>
        <v>10920765.333</v>
      </c>
      <c r="M519" s="122" t="n">
        <f aca="false">IF(OR(L519=0,F519=0),0,L519/F519)*100</f>
        <v>19.8305045273119</v>
      </c>
      <c r="N519" s="120" t="n">
        <f aca="false">SUM(N520:N521)</f>
        <v>11837697.364</v>
      </c>
      <c r="O519" s="122" t="n">
        <f aca="false">IF(OR(N519=0,F519=0),0,N519/F519)*100</f>
        <v>21.4955183095454</v>
      </c>
      <c r="P519" s="126" t="n">
        <f aca="false">SUM(F519-N519)</f>
        <v>43232839.636</v>
      </c>
      <c r="R519" s="97" t="n">
        <f aca="false">SUM([3]acum!N519+[4]cons!N519+[2]con!N519+[2]ung!N519+[2]aud!N519)</f>
        <v>11837697.364</v>
      </c>
      <c r="S519" s="98" t="n">
        <f aca="false">SUM(N519-R519)</f>
        <v>0</v>
      </c>
    </row>
    <row r="520" customFormat="false" ht="25.5" hidden="false" customHeight="false" outlineLevel="0" collapsed="false">
      <c r="A520" s="117" t="s">
        <v>918</v>
      </c>
      <c r="B520" s="135" t="s">
        <v>919</v>
      </c>
      <c r="C520" s="137"/>
      <c r="D520" s="120" t="n">
        <f aca="false">SUM([3]acum!D520+[4]cons!D520+[2]con!D520+[2]ung!D520+[2]aud!D520)</f>
        <v>54970537</v>
      </c>
      <c r="E520" s="120" t="n">
        <f aca="false">SUM([3]acum!E520+[4]cons!E520+[2]con!E520+[2]ung!E520+[2]aud!E520)</f>
        <v>0</v>
      </c>
      <c r="F520" s="121" t="n">
        <f aca="false">SUM(D520+E520)</f>
        <v>54970537</v>
      </c>
      <c r="G520" s="122" t="n">
        <f aca="false">IF(OR(F520=0,F$7=0),0,F520/F$7)*100</f>
        <v>0.44819469068268</v>
      </c>
      <c r="H520" s="123"/>
      <c r="I520" s="124" t="n">
        <f aca="false">SUM(F520-H520)</f>
        <v>54970537</v>
      </c>
      <c r="J520" s="120" t="n">
        <f aca="false">SUM([3]acum!J520+[4]cons!J520+[2]con!J520+[2]ung!J520+[2]aud!J520)</f>
        <v>896431.531</v>
      </c>
      <c r="K520" s="125" t="n">
        <f aca="false">IF(OR(J520=0,F520=0),0,J520/F520)*100</f>
        <v>1.63074908837074</v>
      </c>
      <c r="L520" s="121" t="n">
        <f aca="false">SUM(N520-J520)</f>
        <v>10849236.473</v>
      </c>
      <c r="M520" s="122" t="n">
        <f aca="false">IF(OR(L520=0,F520=0),0,L520/F520)*100</f>
        <v>19.7364571370296</v>
      </c>
      <c r="N520" s="120" t="n">
        <f aca="false">SUM([3]acum!N520+[4]cons!N520+[2]con!N520+[2]ung!N520+[2]aud!N520)</f>
        <v>11745668.004</v>
      </c>
      <c r="O520" s="122" t="n">
        <f aca="false">IF(OR(N520=0,F520=0),0,N520/F520)*100</f>
        <v>21.3672062254003</v>
      </c>
      <c r="P520" s="126" t="n">
        <f aca="false">SUM(F520-N520)</f>
        <v>43224868.996</v>
      </c>
      <c r="R520" s="97" t="n">
        <f aca="false">SUM([3]acum!N520+[4]cons!N520+[2]con!N520+[2]ung!N520+[2]aud!N520)</f>
        <v>11745668.004</v>
      </c>
      <c r="S520" s="98" t="n">
        <f aca="false">SUM(N520-R520)</f>
        <v>0</v>
      </c>
    </row>
    <row r="521" customFormat="false" ht="12.75" hidden="false" customHeight="false" outlineLevel="0" collapsed="false">
      <c r="A521" s="117" t="s">
        <v>920</v>
      </c>
      <c r="B521" s="135" t="s">
        <v>921</v>
      </c>
      <c r="C521" s="137"/>
      <c r="D521" s="120" t="n">
        <f aca="false">SUM([3]acum!D521+[4]cons!D521+[2]con!D521+[2]ung!D521+[2]aud!D521)</f>
        <v>100000</v>
      </c>
      <c r="E521" s="120" t="n">
        <f aca="false">SUM([3]acum!E521+[4]cons!E521+[2]con!E521+[2]ung!E521+[2]aud!E521)</f>
        <v>0</v>
      </c>
      <c r="F521" s="121" t="n">
        <f aca="false">SUM(D521+E521)</f>
        <v>100000</v>
      </c>
      <c r="G521" s="122" t="n">
        <f aca="false">IF(OR(F521=0,F$7=0),0,F521/F$7)*100</f>
        <v>0.000815336205798171</v>
      </c>
      <c r="H521" s="123"/>
      <c r="I521" s="124" t="n">
        <f aca="false">SUM(F521-H521)</f>
        <v>100000</v>
      </c>
      <c r="J521" s="120" t="n">
        <f aca="false">SUM([3]acum!J521+[4]cons!J521+[2]con!J521+[2]ung!J521+[2]aud!J521)</f>
        <v>20500.5</v>
      </c>
      <c r="K521" s="125" t="n">
        <f aca="false">IF(OR(J521=0,F521=0),0,J521/F521)*100</f>
        <v>20.5005</v>
      </c>
      <c r="L521" s="121" t="n">
        <f aca="false">SUM(N521-J521)</f>
        <v>71528.86</v>
      </c>
      <c r="M521" s="122" t="n">
        <f aca="false">IF(OR(L521=0,F521=0),0,L521/F521)*100</f>
        <v>71.52886</v>
      </c>
      <c r="N521" s="120" t="n">
        <f aca="false">SUM([3]acum!N521+[4]cons!N521+[2]con!N521+[2]ung!N521+[2]aud!N521)</f>
        <v>92029.36</v>
      </c>
      <c r="O521" s="122" t="n">
        <f aca="false">IF(OR(N521=0,F521=0),0,N521/F521)*100</f>
        <v>92.02936</v>
      </c>
      <c r="P521" s="126" t="n">
        <f aca="false">SUM(F521-N521)</f>
        <v>7970.64</v>
      </c>
      <c r="R521" s="97" t="n">
        <f aca="false">SUM([3]acum!N521+[4]cons!N521+[2]con!N521+[2]ung!N521+[2]aud!N521)</f>
        <v>92029.36</v>
      </c>
      <c r="S521" s="98" t="n">
        <f aca="false">SUM(N521-R521)</f>
        <v>0</v>
      </c>
    </row>
    <row r="522" customFormat="false" ht="25.5" hidden="false" customHeight="false" outlineLevel="0" collapsed="false">
      <c r="A522" s="117" t="n">
        <v>331130226</v>
      </c>
      <c r="B522" s="135" t="s">
        <v>922</v>
      </c>
      <c r="C522" s="137"/>
      <c r="D522" s="120" t="n">
        <f aca="false">SUM(D523:D526)</f>
        <v>4258105</v>
      </c>
      <c r="E522" s="120" t="n">
        <f aca="false">SUM(E523:E526)</f>
        <v>249028</v>
      </c>
      <c r="F522" s="121" t="n">
        <f aca="false">SUM(D522+E522)</f>
        <v>4507133</v>
      </c>
      <c r="G522" s="122" t="n">
        <f aca="false">IF(OR(F522=0,F$7=0),0,F522/F$7)*100</f>
        <v>0.0367482871924773</v>
      </c>
      <c r="H522" s="123" t="n">
        <f aca="false">SUM(H523:H526)</f>
        <v>0</v>
      </c>
      <c r="I522" s="124" t="n">
        <f aca="false">SUM(F522-H522)</f>
        <v>4507133</v>
      </c>
      <c r="J522" s="120" t="n">
        <f aca="false">SUM(J523:J526)</f>
        <v>623429.855</v>
      </c>
      <c r="K522" s="125" t="n">
        <f aca="false">IF(OR(J522=0,F522=0),0,J522/F522)*100</f>
        <v>13.8320714076998</v>
      </c>
      <c r="L522" s="121" t="n">
        <f aca="false">SUM(N522-J522)</f>
        <v>2698889.595</v>
      </c>
      <c r="M522" s="122" t="n">
        <f aca="false">IF(OR(L522=0,F522=0),0,L522/F522)*100</f>
        <v>59.8804072344881</v>
      </c>
      <c r="N522" s="120" t="n">
        <f aca="false">SUM(N523:N526)</f>
        <v>3322319.45</v>
      </c>
      <c r="O522" s="122" t="n">
        <f aca="false">IF(OR(N522=0,F522=0),0,N522/F522)*100</f>
        <v>73.7124786421879</v>
      </c>
      <c r="P522" s="126" t="n">
        <f aca="false">SUM(F522-N522)</f>
        <v>1184813.55</v>
      </c>
      <c r="R522" s="97" t="n">
        <f aca="false">SUM([3]acum!N522+[4]cons!N522+[2]con!N522+[2]ung!N522+[2]aud!N522)</f>
        <v>3322319.45</v>
      </c>
      <c r="S522" s="98" t="n">
        <f aca="false">SUM(N522-R522)</f>
        <v>0</v>
      </c>
    </row>
    <row r="523" customFormat="false" ht="12.75" hidden="false" customHeight="false" outlineLevel="0" collapsed="false">
      <c r="A523" s="117" t="s">
        <v>923</v>
      </c>
      <c r="B523" s="135" t="s">
        <v>924</v>
      </c>
      <c r="C523" s="137"/>
      <c r="D523" s="120" t="n">
        <f aca="false">SUM([3]acum!D523+[4]cons!D523+[2]con!D523+[2]ung!D523+[2]aud!D523)</f>
        <v>316645</v>
      </c>
      <c r="E523" s="120" t="n">
        <f aca="false">SUM([3]acum!E523+[4]cons!E523+[2]con!E523+[2]ung!E523+[2]aud!E523)</f>
        <v>0</v>
      </c>
      <c r="F523" s="121" t="n">
        <f aca="false">SUM(D523+E523)</f>
        <v>316645</v>
      </c>
      <c r="G523" s="122" t="n">
        <f aca="false">IF(OR(F523=0,F$7=0),0,F523/F$7)*100</f>
        <v>0.00258172132884962</v>
      </c>
      <c r="H523" s="123"/>
      <c r="I523" s="124" t="n">
        <f aca="false">SUM(F523-H523)</f>
        <v>316645</v>
      </c>
      <c r="J523" s="120" t="n">
        <f aca="false">SUM([3]acum!J523+[4]cons!J523+[2]con!J523+[2]ung!J523+[2]aud!J523)</f>
        <v>55617.01</v>
      </c>
      <c r="K523" s="125" t="n">
        <f aca="false">IF(OR(J523=0,F523=0),0,J523/F523)*100</f>
        <v>17.5644680951855</v>
      </c>
      <c r="L523" s="121" t="n">
        <f aca="false">SUM(N523-J523)</f>
        <v>137137.338</v>
      </c>
      <c r="M523" s="122" t="n">
        <f aca="false">IF(OR(L523=0,F523=0),0,L523/F523)*100</f>
        <v>43.3094910704417</v>
      </c>
      <c r="N523" s="120" t="n">
        <f aca="false">SUM([3]acum!N523+[4]cons!N523+[2]con!N523+[2]ung!N523+[2]aud!N523)</f>
        <v>192754.348</v>
      </c>
      <c r="O523" s="122" t="n">
        <f aca="false">IF(OR(N523=0,F523=0),0,N523/F523)*100</f>
        <v>60.8739591656271</v>
      </c>
      <c r="P523" s="126" t="n">
        <f aca="false">SUM(F523-N523)</f>
        <v>123890.652</v>
      </c>
      <c r="R523" s="97" t="n">
        <f aca="false">SUM([3]acum!N523+[4]cons!N523+[2]con!N523+[2]ung!N523+[2]aud!N523)</f>
        <v>192754.348</v>
      </c>
      <c r="S523" s="98" t="n">
        <f aca="false">SUM(N523-R523)</f>
        <v>0</v>
      </c>
    </row>
    <row r="524" customFormat="false" ht="12.75" hidden="false" customHeight="false" outlineLevel="0" collapsed="false">
      <c r="A524" s="117" t="s">
        <v>925</v>
      </c>
      <c r="B524" s="135" t="s">
        <v>926</v>
      </c>
      <c r="C524" s="137"/>
      <c r="D524" s="120" t="n">
        <f aca="false">SUM([3]acum!D524+[4]cons!D524+[2]con!D524+[2]ung!D524+[2]aud!D524)</f>
        <v>118000</v>
      </c>
      <c r="E524" s="120" t="n">
        <f aca="false">SUM([3]acum!E524+[4]cons!E524+[2]con!E524+[2]ung!E524+[2]aud!E524)</f>
        <v>431210</v>
      </c>
      <c r="F524" s="121" t="n">
        <f aca="false">SUM(D524+E524)</f>
        <v>549210</v>
      </c>
      <c r="G524" s="122" t="n">
        <f aca="false">IF(OR(F524=0,F$7=0),0,F524/F$7)*100</f>
        <v>0.00447790797586414</v>
      </c>
      <c r="H524" s="123"/>
      <c r="I524" s="124" t="n">
        <f aca="false">SUM(F524-H524)</f>
        <v>549210</v>
      </c>
      <c r="J524" s="120" t="n">
        <f aca="false">SUM([3]acum!J524+[4]cons!J524+[2]con!J524+[2]ung!J524+[2]aud!J524)</f>
        <v>5329.8</v>
      </c>
      <c r="K524" s="125" t="n">
        <f aca="false">IF(OR(J524=0,F524=0),0,J524/F524)*100</f>
        <v>0.970448462336811</v>
      </c>
      <c r="L524" s="121" t="n">
        <f aca="false">SUM(N524-J524)</f>
        <v>28933.2</v>
      </c>
      <c r="M524" s="122" t="n">
        <f aca="false">IF(OR(L524=0,F524=0),0,L524/F524)*100</f>
        <v>5.26814879554269</v>
      </c>
      <c r="N524" s="120" t="n">
        <f aca="false">SUM([3]acum!N524+[4]cons!N524+[2]con!N524+[2]ung!N524+[2]aud!N524)</f>
        <v>34263</v>
      </c>
      <c r="O524" s="122" t="n">
        <f aca="false">IF(OR(N524=0,F524=0),0,N524/F524)*100</f>
        <v>6.2385972578795</v>
      </c>
      <c r="P524" s="126" t="n">
        <f aca="false">SUM(F524-N524)</f>
        <v>514947</v>
      </c>
      <c r="R524" s="97" t="n">
        <f aca="false">SUM([3]acum!N524+[4]cons!N524+[2]con!N524+[2]ung!N524+[2]aud!N524)</f>
        <v>34263</v>
      </c>
      <c r="S524" s="98" t="n">
        <f aca="false">SUM(N524-R524)</f>
        <v>0</v>
      </c>
    </row>
    <row r="525" customFormat="false" ht="25.5" hidden="false" customHeight="false" outlineLevel="0" collapsed="false">
      <c r="A525" s="117" t="s">
        <v>927</v>
      </c>
      <c r="B525" s="135" t="s">
        <v>928</v>
      </c>
      <c r="C525" s="137"/>
      <c r="D525" s="120" t="n">
        <f aca="false">SUM([3]acum!D525+[4]cons!D525+[2]con!D525+[2]ung!D525+[2]aud!D525)</f>
        <v>873460</v>
      </c>
      <c r="E525" s="120" t="n">
        <f aca="false">SUM([3]acum!E525+[4]cons!E525+[2]con!E525+[2]ung!E525+[2]aud!E525)</f>
        <v>209226</v>
      </c>
      <c r="F525" s="121" t="n">
        <f aca="false">SUM(D525+E525)</f>
        <v>1082686</v>
      </c>
      <c r="G525" s="122" t="n">
        <f aca="false">IF(OR(F525=0,F$7=0),0,F525/F$7)*100</f>
        <v>0.00882753095310799</v>
      </c>
      <c r="H525" s="123"/>
      <c r="I525" s="124" t="n">
        <f aca="false">SUM(F525-H525)</f>
        <v>1082686</v>
      </c>
      <c r="J525" s="120" t="n">
        <f aca="false">SUM([3]acum!J525+[4]cons!J525+[2]con!J525+[2]ung!J525+[2]aud!J525)</f>
        <v>223301.781</v>
      </c>
      <c r="K525" s="125" t="n">
        <f aca="false">IF(OR(J525=0,F525=0),0,J525/F525)*100</f>
        <v>20.6247962012994</v>
      </c>
      <c r="L525" s="121" t="n">
        <f aca="false">SUM(N525-J525)</f>
        <v>744192.119</v>
      </c>
      <c r="M525" s="122" t="n">
        <f aca="false">IF(OR(L525=0,F525=0),0,L525/F525)*100</f>
        <v>68.7357293804483</v>
      </c>
      <c r="N525" s="120" t="n">
        <f aca="false">SUM([3]acum!N525+[4]cons!N525+[2]con!N525+[2]ung!N525+[2]aud!N525)</f>
        <v>967493.9</v>
      </c>
      <c r="O525" s="122" t="n">
        <f aca="false">IF(OR(N525=0,F525=0),0,N525/F525)*100</f>
        <v>89.3605255817476</v>
      </c>
      <c r="P525" s="126" t="n">
        <f aca="false">SUM(F525-N525)</f>
        <v>115192.1</v>
      </c>
      <c r="R525" s="97" t="n">
        <f aca="false">SUM([3]acum!N525+[4]cons!N525+[2]con!N525+[2]ung!N525+[2]aud!N525)</f>
        <v>967493.9</v>
      </c>
      <c r="S525" s="98" t="n">
        <f aca="false">SUM(N525-R525)</f>
        <v>0</v>
      </c>
    </row>
    <row r="526" customFormat="false" ht="25.5" hidden="false" customHeight="false" outlineLevel="0" collapsed="false">
      <c r="A526" s="117" t="s">
        <v>929</v>
      </c>
      <c r="B526" s="135" t="s">
        <v>930</v>
      </c>
      <c r="C526" s="137"/>
      <c r="D526" s="120" t="n">
        <f aca="false">SUM([3]acum!D526+[4]cons!D526+[2]con!D526+[2]ung!D526+[2]aud!D526)</f>
        <v>2950000</v>
      </c>
      <c r="E526" s="120" t="n">
        <f aca="false">SUM([3]acum!E526+[4]cons!E526+[2]con!E526+[2]ung!E526+[2]aud!E526)</f>
        <v>-391408</v>
      </c>
      <c r="F526" s="121" t="n">
        <f aca="false">SUM(D526+E526)</f>
        <v>2558592</v>
      </c>
      <c r="G526" s="122" t="n">
        <f aca="false">IF(OR(F526=0,F$7=0),0,F526/F$7)*100</f>
        <v>0.0208611269346555</v>
      </c>
      <c r="H526" s="123"/>
      <c r="I526" s="124" t="n">
        <f aca="false">SUM(F526-H526)</f>
        <v>2558592</v>
      </c>
      <c r="J526" s="120" t="n">
        <f aca="false">SUM([3]acum!J526+[4]cons!J526+[2]con!J526+[2]ung!J526+[2]aud!J526)</f>
        <v>339181.264</v>
      </c>
      <c r="K526" s="125" t="n">
        <f aca="false">IF(OR(J526=0,F526=0),0,J526/F526)*100</f>
        <v>13.2565592325779</v>
      </c>
      <c r="L526" s="121" t="n">
        <f aca="false">SUM(N526-J526)</f>
        <v>1788626.938</v>
      </c>
      <c r="M526" s="122" t="n">
        <f aca="false">IF(OR(L526=0,F526=0),0,L526/F526)*100</f>
        <v>69.9066884442694</v>
      </c>
      <c r="N526" s="120" t="n">
        <f aca="false">SUM([3]acum!N526+[4]cons!N526+[2]con!N526+[2]ung!N526+[2]aud!N526)</f>
        <v>2127808.202</v>
      </c>
      <c r="O526" s="122" t="n">
        <f aca="false">IF(OR(N526=0,F526=0),0,N526/F526)*100</f>
        <v>83.1632476768473</v>
      </c>
      <c r="P526" s="126" t="n">
        <f aca="false">SUM(F526-N526)</f>
        <v>430783.798</v>
      </c>
      <c r="R526" s="97" t="n">
        <f aca="false">SUM([3]acum!N526+[4]cons!N526+[2]con!N526+[2]ung!N526+[2]aud!N526)</f>
        <v>2127808.202</v>
      </c>
      <c r="S526" s="98" t="n">
        <f aca="false">SUM(N526-R526)</f>
        <v>0</v>
      </c>
    </row>
    <row r="527" customFormat="false" ht="12.75" hidden="false" customHeight="false" outlineLevel="0" collapsed="false">
      <c r="A527" s="117" t="n">
        <v>331130227</v>
      </c>
      <c r="B527" s="135" t="s">
        <v>931</v>
      </c>
      <c r="C527" s="137"/>
      <c r="D527" s="120" t="n">
        <f aca="false">SUM(D528:D536)</f>
        <v>106433069</v>
      </c>
      <c r="E527" s="120" t="n">
        <f aca="false">SUM(E528:E536)</f>
        <v>-4993455.321</v>
      </c>
      <c r="F527" s="121" t="n">
        <f aca="false">SUM(D527+E527)</f>
        <v>101439613.679</v>
      </c>
      <c r="G527" s="122" t="n">
        <f aca="false">IF(OR(F527=0,F$7=0),0,F527/F$7)*100</f>
        <v>0.827073897346681</v>
      </c>
      <c r="H527" s="123" t="n">
        <f aca="false">SUM(H528:H536)</f>
        <v>0</v>
      </c>
      <c r="I527" s="124" t="n">
        <f aca="false">SUM(F527-H527)</f>
        <v>101439613.679</v>
      </c>
      <c r="J527" s="120" t="n">
        <f aca="false">SUM(J528:J536)</f>
        <v>15837826.678</v>
      </c>
      <c r="K527" s="125" t="n">
        <f aca="false">IF(OR(J527=0,F527=0),0,J527/F527)*100</f>
        <v>15.6130589457073</v>
      </c>
      <c r="L527" s="121" t="n">
        <f aca="false">SUM(N527-J527)</f>
        <v>35496750.989</v>
      </c>
      <c r="M527" s="122" t="n">
        <f aca="false">IF(OR(L527=0,F527=0),0,L527/F527)*100</f>
        <v>34.9929871591659</v>
      </c>
      <c r="N527" s="120" t="n">
        <f aca="false">SUM(N528:N536)</f>
        <v>51334577.667</v>
      </c>
      <c r="O527" s="122" t="n">
        <f aca="false">IF(OR(N527=0,F527=0),0,N527/F527)*100</f>
        <v>50.6060461048732</v>
      </c>
      <c r="P527" s="126" t="n">
        <f aca="false">SUM(F527-N527)</f>
        <v>50105036.012</v>
      </c>
      <c r="R527" s="97" t="n">
        <f aca="false">SUM([3]acum!N527+[4]cons!N527+[2]con!N527+[2]ung!N527+[2]aud!N527)</f>
        <v>51334577.667</v>
      </c>
      <c r="S527" s="98" t="n">
        <f aca="false">SUM(N527-R527)</f>
        <v>0</v>
      </c>
    </row>
    <row r="528" customFormat="false" ht="25.5" hidden="false" customHeight="false" outlineLevel="0" collapsed="false">
      <c r="A528" s="117" t="s">
        <v>932</v>
      </c>
      <c r="B528" s="135" t="s">
        <v>933</v>
      </c>
      <c r="C528" s="137"/>
      <c r="D528" s="120" t="n">
        <f aca="false">SUM([3]acum!D528+[4]cons!D528+[2]con!D528+[2]ung!D528+[2]aud!D528)</f>
        <v>689069</v>
      </c>
      <c r="E528" s="120" t="n">
        <f aca="false">SUM([3]acum!E528+[4]cons!E528+[2]con!E528+[2]ung!E528+[2]aud!E528)</f>
        <v>0</v>
      </c>
      <c r="F528" s="121" t="n">
        <f aca="false">SUM(D528+E528)</f>
        <v>689069</v>
      </c>
      <c r="G528" s="122" t="n">
        <f aca="false">IF(OR(F528=0,F$7=0),0,F528/F$7)*100</f>
        <v>0.0056182290399314</v>
      </c>
      <c r="H528" s="123"/>
      <c r="I528" s="124" t="n">
        <f aca="false">SUM(F528-H528)</f>
        <v>689069</v>
      </c>
      <c r="J528" s="120" t="n">
        <f aca="false">SUM([3]acum!J528+[4]cons!J528+[2]con!J528+[2]ung!J528+[2]aud!J528)</f>
        <v>304951.095</v>
      </c>
      <c r="K528" s="125" t="n">
        <f aca="false">IF(OR(J528=0,F528=0),0,J528/F528)*100</f>
        <v>44.2555237574176</v>
      </c>
      <c r="L528" s="121" t="n">
        <f aca="false">SUM(N528-J528)</f>
        <v>383440.175</v>
      </c>
      <c r="M528" s="122" t="n">
        <f aca="false">IF(OR(L528=0,F528=0),0,L528/F528)*100</f>
        <v>55.6461217962207</v>
      </c>
      <c r="N528" s="120" t="n">
        <f aca="false">SUM([3]acum!N528+[4]cons!N528+[2]con!N528+[2]ung!N528+[2]aud!N528)</f>
        <v>688391.27</v>
      </c>
      <c r="O528" s="122" t="n">
        <f aca="false">IF(OR(N528=0,F528=0),0,N528/F528)*100</f>
        <v>99.9016455536383</v>
      </c>
      <c r="P528" s="126" t="n">
        <f aca="false">SUM(F528-N528)</f>
        <v>677.729999999981</v>
      </c>
      <c r="R528" s="97" t="n">
        <f aca="false">SUM([3]acum!N528+[4]cons!N528+[2]con!N528+[2]ung!N528+[2]aud!N528)</f>
        <v>688391.27</v>
      </c>
      <c r="S528" s="98" t="n">
        <f aca="false">SUM(N528-R528)</f>
        <v>0</v>
      </c>
    </row>
    <row r="529" customFormat="false" ht="51" hidden="false" customHeight="false" outlineLevel="0" collapsed="false">
      <c r="A529" s="117" t="s">
        <v>934</v>
      </c>
      <c r="B529" s="135" t="s">
        <v>935</v>
      </c>
      <c r="C529" s="137"/>
      <c r="D529" s="120" t="n">
        <f aca="false">SUM([3]acum!D529+[4]cons!D529+[2]con!D529+[2]ung!D529+[2]aud!D529)</f>
        <v>4981000</v>
      </c>
      <c r="E529" s="120" t="n">
        <f aca="false">SUM([3]acum!E529+[4]cons!E529+[2]con!E529+[2]ung!E529+[2]aud!E529)</f>
        <v>-4625744.967</v>
      </c>
      <c r="F529" s="121" t="n">
        <f aca="false">SUM(D529+E529)</f>
        <v>355255.033</v>
      </c>
      <c r="G529" s="122" t="n">
        <f aca="false">IF(OR(F529=0,F$7=0),0,F529/F$7)*100</f>
        <v>0.00289652290696924</v>
      </c>
      <c r="H529" s="123"/>
      <c r="I529" s="124" t="n">
        <f aca="false">SUM(F529-H529)</f>
        <v>355255.033</v>
      </c>
      <c r="J529" s="120" t="n">
        <f aca="false">SUM([3]acum!J529+[4]cons!J529+[2]con!J529+[2]ung!J529+[2]aud!J529)</f>
        <v>33512.1</v>
      </c>
      <c r="K529" s="125" t="n">
        <f aca="false">IF(OR(J529=0,F529=0),0,J529/F529)*100</f>
        <v>9.43325129471143</v>
      </c>
      <c r="L529" s="121" t="n">
        <f aca="false">SUM(N529-J529)</f>
        <v>108640.533</v>
      </c>
      <c r="M529" s="122" t="n">
        <f aca="false">IF(OR(L529=0,F529=0),0,L529/F529)*100</f>
        <v>30.5809975674574</v>
      </c>
      <c r="N529" s="120" t="n">
        <f aca="false">SUM([3]acum!N529+[4]cons!N529+[2]con!N529+[2]ung!N529+[2]aud!N529)</f>
        <v>142152.633</v>
      </c>
      <c r="O529" s="122" t="n">
        <f aca="false">IF(OR(N529=0,F529=0),0,N529/F529)*100</f>
        <v>40.0142488621689</v>
      </c>
      <c r="P529" s="126" t="n">
        <f aca="false">SUM(F529-N529)</f>
        <v>213102.4</v>
      </c>
      <c r="R529" s="97" t="n">
        <f aca="false">SUM([3]acum!N529+[4]cons!N529+[2]con!N529+[2]ung!N529+[2]aud!N529)</f>
        <v>142152.633</v>
      </c>
      <c r="S529" s="98" t="n">
        <f aca="false">SUM(N529-R529)</f>
        <v>0</v>
      </c>
    </row>
    <row r="530" customFormat="false" ht="25.5" hidden="false" customHeight="false" outlineLevel="0" collapsed="false">
      <c r="A530" s="117" t="s">
        <v>936</v>
      </c>
      <c r="B530" s="135" t="s">
        <v>937</v>
      </c>
      <c r="C530" s="137"/>
      <c r="D530" s="120" t="n">
        <f aca="false">SUM([3]acum!D530+[4]cons!D530+[2]con!D530+[2]ung!D530+[2]aud!D530)</f>
        <v>4486000</v>
      </c>
      <c r="E530" s="120" t="n">
        <f aca="false">SUM([3]acum!E530+[4]cons!E530+[2]con!E530+[2]ung!E530+[2]aud!E530)</f>
        <v>-109329.347</v>
      </c>
      <c r="F530" s="121" t="n">
        <f aca="false">SUM(D530+E530)</f>
        <v>4376670.653</v>
      </c>
      <c r="G530" s="122" t="n">
        <f aca="false">IF(OR(F530=0,F$7=0),0,F530/F$7)*100</f>
        <v>0.0356845804424522</v>
      </c>
      <c r="H530" s="123"/>
      <c r="I530" s="124" t="n">
        <f aca="false">SUM(F530-H530)</f>
        <v>4376670.653</v>
      </c>
      <c r="J530" s="120" t="n">
        <f aca="false">SUM([3]acum!J530+[4]cons!J530+[2]con!J530+[2]ung!J530+[2]aud!J530)</f>
        <v>156446.874</v>
      </c>
      <c r="K530" s="125" t="n">
        <f aca="false">IF(OR(J530=0,F530=0),0,J530/F530)*100</f>
        <v>3.57456355306889</v>
      </c>
      <c r="L530" s="121" t="n">
        <f aca="false">SUM(N530-J530)</f>
        <v>2440017.6</v>
      </c>
      <c r="M530" s="122" t="n">
        <f aca="false">IF(OR(L530=0,F530=0),0,L530/F530)*100</f>
        <v>55.750541757751</v>
      </c>
      <c r="N530" s="120" t="n">
        <f aca="false">SUM([3]acum!N530+[4]cons!N530+[2]con!N530+[2]ung!N530+[2]aud!N530)</f>
        <v>2596464.474</v>
      </c>
      <c r="O530" s="122" t="n">
        <f aca="false">IF(OR(N530=0,F530=0),0,N530/F530)*100</f>
        <v>59.3251053108199</v>
      </c>
      <c r="P530" s="126" t="n">
        <f aca="false">SUM(F530-N530)</f>
        <v>1780206.179</v>
      </c>
      <c r="R530" s="97" t="n">
        <f aca="false">SUM([3]acum!N530+[4]cons!N530+[2]con!N530+[2]ung!N530+[2]aud!N530)</f>
        <v>2596464.474</v>
      </c>
      <c r="S530" s="98" t="n">
        <f aca="false">SUM(N530-R530)</f>
        <v>0</v>
      </c>
    </row>
    <row r="531" customFormat="false" ht="25.5" hidden="false" customHeight="false" outlineLevel="0" collapsed="false">
      <c r="A531" s="117" t="s">
        <v>938</v>
      </c>
      <c r="B531" s="135" t="s">
        <v>939</v>
      </c>
      <c r="C531" s="137"/>
      <c r="D531" s="120" t="n">
        <f aca="false">SUM([3]acum!D531+[4]cons!D531+[2]con!D531+[2]ung!D531+[2]aud!D531)</f>
        <v>1200000</v>
      </c>
      <c r="E531" s="120" t="n">
        <f aca="false">SUM([3]acum!E531+[4]cons!E531+[2]con!E531+[2]ung!E531+[2]aud!E531)</f>
        <v>-65000</v>
      </c>
      <c r="F531" s="121" t="n">
        <f aca="false">SUM(D531+E531)</f>
        <v>1135000</v>
      </c>
      <c r="G531" s="122" t="n">
        <f aca="false">IF(OR(F531=0,F$7=0),0,F531/F$7)*100</f>
        <v>0.00925406593580924</v>
      </c>
      <c r="H531" s="123"/>
      <c r="I531" s="124" t="n">
        <f aca="false">SUM(F531-H531)</f>
        <v>1135000</v>
      </c>
      <c r="J531" s="120" t="n">
        <f aca="false">SUM([3]acum!J531+[4]cons!J531+[2]con!J531+[2]ung!J531+[2]aud!J531)</f>
        <v>66984.812</v>
      </c>
      <c r="K531" s="125" t="n">
        <f aca="false">IF(OR(J531=0,F531=0),0,J531/F531)*100</f>
        <v>5.90174555066079</v>
      </c>
      <c r="L531" s="121" t="n">
        <f aca="false">SUM(N531-J531)</f>
        <v>644503.633</v>
      </c>
      <c r="M531" s="122" t="n">
        <f aca="false">IF(OR(L531=0,F531=0),0,L531/F531)*100</f>
        <v>56.7844610572687</v>
      </c>
      <c r="N531" s="120" t="n">
        <f aca="false">SUM([3]acum!N531+[4]cons!N531+[2]con!N531+[2]ung!N531+[2]aud!N531)</f>
        <v>711488.445</v>
      </c>
      <c r="O531" s="122" t="n">
        <f aca="false">IF(OR(N531=0,F531=0),0,N531/F531)*100</f>
        <v>62.6862066079295</v>
      </c>
      <c r="P531" s="126" t="n">
        <f aca="false">SUM(F531-N531)</f>
        <v>423511.555</v>
      </c>
      <c r="R531" s="97" t="n">
        <f aca="false">SUM([3]acum!N531+[4]cons!N531+[2]con!N531+[2]ung!N531+[2]aud!N531)</f>
        <v>711488.445</v>
      </c>
      <c r="S531" s="98" t="n">
        <f aca="false">SUM(N531-R531)</f>
        <v>0</v>
      </c>
    </row>
    <row r="532" customFormat="false" ht="38.25" hidden="false" customHeight="false" outlineLevel="0" collapsed="false">
      <c r="A532" s="117" t="s">
        <v>940</v>
      </c>
      <c r="B532" s="135" t="s">
        <v>941</v>
      </c>
      <c r="C532" s="137"/>
      <c r="D532" s="120" t="n">
        <f aca="false">SUM([3]acum!D532+[4]cons!D532+[2]con!D532+[2]ung!D532+[2]aud!D532)</f>
        <v>34475000</v>
      </c>
      <c r="E532" s="120" t="n">
        <f aca="false">SUM([3]acum!E532+[4]cons!E532+[2]con!E532+[2]ung!E532+[2]aud!E532)</f>
        <v>-48596.584</v>
      </c>
      <c r="F532" s="121" t="n">
        <f aca="false">SUM(D532+E532)</f>
        <v>34426403.416</v>
      </c>
      <c r="G532" s="122" t="n">
        <f aca="false">IF(OR(F532=0,F$7=0),0,F532/F$7)*100</f>
        <v>0.280690931404786</v>
      </c>
      <c r="H532" s="123"/>
      <c r="I532" s="124" t="n">
        <f aca="false">SUM(F532-H532)</f>
        <v>34426403.416</v>
      </c>
      <c r="J532" s="120" t="n">
        <f aca="false">SUM([3]acum!J532+[4]cons!J532+[2]con!J532+[2]ung!J532+[2]aud!J532)</f>
        <v>4781748.237</v>
      </c>
      <c r="K532" s="125" t="n">
        <f aca="false">IF(OR(J532=0,F532=0),0,J532/F532)*100</f>
        <v>13.8897699513323</v>
      </c>
      <c r="L532" s="121" t="n">
        <f aca="false">SUM(N532-J532)</f>
        <v>5241447.272</v>
      </c>
      <c r="M532" s="122" t="n">
        <f aca="false">IF(OR(L532=0,F532=0),0,L532/F532)*100</f>
        <v>15.2250794503965</v>
      </c>
      <c r="N532" s="120" t="n">
        <f aca="false">SUM([3]acum!N532+[4]cons!N532+[2]con!N532+[2]ung!N532+[2]aud!N532)</f>
        <v>10023195.509</v>
      </c>
      <c r="O532" s="122" t="n">
        <f aca="false">IF(OR(N532=0,F532=0),0,N532/F532)*100</f>
        <v>29.1148494017287</v>
      </c>
      <c r="P532" s="126" t="n">
        <f aca="false">SUM(F532-N532)</f>
        <v>24403207.907</v>
      </c>
      <c r="R532" s="97" t="n">
        <f aca="false">SUM([3]acum!N532+[4]cons!N532+[2]con!N532+[2]ung!N532+[2]aud!N532)</f>
        <v>10023195.509</v>
      </c>
      <c r="S532" s="98" t="n">
        <f aca="false">SUM(N532-R532)</f>
        <v>0</v>
      </c>
    </row>
    <row r="533" customFormat="false" ht="25.5" hidden="false" customHeight="false" outlineLevel="0" collapsed="false">
      <c r="A533" s="117" t="s">
        <v>942</v>
      </c>
      <c r="B533" s="135" t="s">
        <v>943</v>
      </c>
      <c r="C533" s="137"/>
      <c r="D533" s="120" t="n">
        <f aca="false">SUM([3]acum!D533+[4]cons!D533+[2]con!D533+[2]ung!D533+[2]aud!D533)</f>
        <v>43892000</v>
      </c>
      <c r="E533" s="120" t="n">
        <f aca="false">SUM([3]acum!E533+[4]cons!E533+[2]con!E533+[2]ung!E533+[2]aud!E533)</f>
        <v>-144784.423</v>
      </c>
      <c r="F533" s="121" t="n">
        <f aca="false">SUM(D533+E533)</f>
        <v>43747215.577</v>
      </c>
      <c r="G533" s="122" t="n">
        <f aca="false">IF(OR(F533=0,F$7=0),0,F533/F$7)*100</f>
        <v>0.356686887627858</v>
      </c>
      <c r="H533" s="123"/>
      <c r="I533" s="124" t="n">
        <f aca="false">SUM(F533-H533)</f>
        <v>43747215.577</v>
      </c>
      <c r="J533" s="120" t="n">
        <f aca="false">SUM([3]acum!J533+[4]cons!J533+[2]con!J533+[2]ung!J533+[2]aud!J533)</f>
        <v>8751043.167</v>
      </c>
      <c r="K533" s="125" t="n">
        <f aca="false">IF(OR(J533=0,F533=0),0,J533/F533)*100</f>
        <v>20.0036574935774</v>
      </c>
      <c r="L533" s="121" t="n">
        <f aca="false">SUM(N533-J533)</f>
        <v>25769687.832</v>
      </c>
      <c r="M533" s="122" t="n">
        <f aca="false">IF(OR(L533=0,F533=0),0,L533/F533)*100</f>
        <v>58.9058926199371</v>
      </c>
      <c r="N533" s="120" t="n">
        <f aca="false">SUM([3]acum!N533+[4]cons!N533+[2]con!N533+[2]ung!N533+[2]aud!N533)</f>
        <v>34520730.999</v>
      </c>
      <c r="O533" s="122" t="n">
        <f aca="false">IF(OR(N533=0,F533=0),0,N533/F533)*100</f>
        <v>78.9095501135144</v>
      </c>
      <c r="P533" s="126" t="n">
        <f aca="false">SUM(F533-N533)</f>
        <v>9226484.578</v>
      </c>
      <c r="R533" s="97" t="n">
        <f aca="false">SUM([3]acum!N533+[4]cons!N533+[2]con!N533+[2]ung!N533+[2]aud!N533)</f>
        <v>34520730.999</v>
      </c>
      <c r="S533" s="98" t="n">
        <f aca="false">SUM(N533-R533)</f>
        <v>0</v>
      </c>
    </row>
    <row r="534" customFormat="false" ht="25.5" hidden="false" customHeight="false" outlineLevel="0" collapsed="false">
      <c r="A534" s="117" t="s">
        <v>944</v>
      </c>
      <c r="B534" s="135" t="s">
        <v>945</v>
      </c>
      <c r="C534" s="137"/>
      <c r="D534" s="120" t="n">
        <f aca="false">SUM([3]acum!D534+[4]cons!D534+[2]con!D534+[2]ung!D534+[2]aud!D534)</f>
        <v>2500000</v>
      </c>
      <c r="E534" s="120" t="n">
        <f aca="false">SUM([3]acum!E534+[4]cons!E534+[2]con!E534+[2]ung!E534+[2]aud!E534)</f>
        <v>0</v>
      </c>
      <c r="F534" s="121" t="n">
        <f aca="false">SUM(D534+E534)</f>
        <v>2500000</v>
      </c>
      <c r="G534" s="122" t="n">
        <f aca="false">IF(OR(F534=0,F$7=0),0,F534/F$7)*100</f>
        <v>0.0203834051449543</v>
      </c>
      <c r="H534" s="123"/>
      <c r="I534" s="124" t="n">
        <f aca="false">SUM(F534-H534)</f>
        <v>2500000</v>
      </c>
      <c r="J534" s="120" t="n">
        <f aca="false">SUM([3]acum!J534+[4]cons!J534+[2]con!J534+[2]ung!J534+[2]aud!J534)</f>
        <v>119739.599</v>
      </c>
      <c r="K534" s="125" t="n">
        <f aca="false">IF(OR(J534=0,F534=0),0,J534/F534)*100</f>
        <v>4.78958396</v>
      </c>
      <c r="L534" s="121" t="n">
        <f aca="false">SUM(N534-J534)</f>
        <v>844387.694</v>
      </c>
      <c r="M534" s="122" t="n">
        <f aca="false">IF(OR(L534=0,F534=0),0,L534/F534)*100</f>
        <v>33.77550776</v>
      </c>
      <c r="N534" s="120" t="n">
        <f aca="false">SUM([3]acum!N534+[4]cons!N534+[2]con!N534+[2]ung!N534+[2]aud!N534)</f>
        <v>964127.293</v>
      </c>
      <c r="O534" s="122" t="n">
        <f aca="false">IF(OR(N534=0,F534=0),0,N534/F534)*100</f>
        <v>38.56509172</v>
      </c>
      <c r="P534" s="126" t="n">
        <f aca="false">SUM(F534-N534)</f>
        <v>1535872.707</v>
      </c>
      <c r="R534" s="97" t="n">
        <f aca="false">SUM([3]acum!N534+[4]cons!N534+[2]con!N534+[2]ung!N534+[2]aud!N534)</f>
        <v>964127.293</v>
      </c>
      <c r="S534" s="98" t="n">
        <f aca="false">SUM(N534-R534)</f>
        <v>0</v>
      </c>
    </row>
    <row r="535" customFormat="false" ht="89.25" hidden="false" customHeight="false" outlineLevel="0" collapsed="false">
      <c r="A535" s="117" t="s">
        <v>946</v>
      </c>
      <c r="B535" s="135" t="s">
        <v>947</v>
      </c>
      <c r="C535" s="137"/>
      <c r="D535" s="120" t="n">
        <f aca="false">SUM([3]acum!D535+[4]cons!D535+[2]con!D535+[2]ung!D535+[2]aud!D535)</f>
        <v>13710000</v>
      </c>
      <c r="E535" s="120" t="n">
        <f aca="false">SUM([3]acum!E535+[4]cons!E535+[2]con!E535+[2]ung!E535+[2]aud!E535)</f>
        <v>0</v>
      </c>
      <c r="F535" s="121" t="n">
        <f aca="false">SUM(D535+E535)</f>
        <v>13710000</v>
      </c>
      <c r="G535" s="122" t="n">
        <f aca="false">IF(OR(F535=0,F$7=0),0,F535/F$7)*100</f>
        <v>0.111782593814929</v>
      </c>
      <c r="H535" s="123"/>
      <c r="I535" s="124" t="n">
        <f aca="false">SUM(F535-H535)</f>
        <v>13710000</v>
      </c>
      <c r="J535" s="120" t="n">
        <f aca="false">SUM([3]acum!J535+[4]cons!J535+[2]con!J535+[2]ung!J535+[2]aud!J535)</f>
        <v>1600000</v>
      </c>
      <c r="K535" s="125" t="n">
        <f aca="false">IF(OR(J535=0,F535=0),0,J535/F535)*100</f>
        <v>11.6703136396791</v>
      </c>
      <c r="L535" s="121" t="n">
        <f aca="false">SUM(N535-J535)</f>
        <v>0</v>
      </c>
      <c r="M535" s="122" t="n">
        <f aca="false">IF(OR(L535=0,F535=0),0,L535/F535)*100</f>
        <v>0</v>
      </c>
      <c r="N535" s="120" t="n">
        <f aca="false">SUM([3]acum!N535+[4]cons!N535+[2]con!N535+[2]ung!N535+[2]aud!N535)</f>
        <v>1600000</v>
      </c>
      <c r="O535" s="122" t="n">
        <f aca="false">IF(OR(N535=0,F535=0),0,N535/F535)*100</f>
        <v>11.6703136396791</v>
      </c>
      <c r="P535" s="126" t="n">
        <f aca="false">SUM(F535-N535)</f>
        <v>12110000</v>
      </c>
      <c r="R535" s="97" t="n">
        <f aca="false">SUM([3]acum!N535+[4]cons!N535+[2]con!N535+[2]ung!N535+[2]aud!N535)</f>
        <v>1600000</v>
      </c>
      <c r="S535" s="98" t="n">
        <f aca="false">SUM(N535-R535)</f>
        <v>0</v>
      </c>
    </row>
    <row r="536" customFormat="false" ht="38.25" hidden="false" customHeight="false" outlineLevel="0" collapsed="false">
      <c r="A536" s="117" t="s">
        <v>948</v>
      </c>
      <c r="B536" s="135" t="s">
        <v>949</v>
      </c>
      <c r="C536" s="137"/>
      <c r="D536" s="120" t="n">
        <f aca="false">SUM([3]acum!D536+[4]cons!D536+[2]con!D536+[2]ung!D536+[2]aud!D536)</f>
        <v>500000</v>
      </c>
      <c r="E536" s="120" t="n">
        <f aca="false">SUM([3]acum!E536+[4]cons!E536+[2]con!E536+[2]ung!E536+[2]aud!E536)</f>
        <v>0</v>
      </c>
      <c r="F536" s="121" t="n">
        <f aca="false">SUM(D536+E536)</f>
        <v>500000</v>
      </c>
      <c r="G536" s="122" t="n">
        <f aca="false">IF(OR(F536=0,F$7=0),0,F536/F$7)*100</f>
        <v>0.00407668102899086</v>
      </c>
      <c r="H536" s="123"/>
      <c r="I536" s="124" t="n">
        <f aca="false">SUM(F536-H536)</f>
        <v>500000</v>
      </c>
      <c r="J536" s="120" t="n">
        <f aca="false">SUM([3]acum!J536+[4]cons!J536+[2]con!J536+[2]ung!J536+[2]aud!J536)</f>
        <v>23400.794</v>
      </c>
      <c r="K536" s="125" t="n">
        <f aca="false">IF(OR(J536=0,F536=0),0,J536/F536)*100</f>
        <v>4.6801588</v>
      </c>
      <c r="L536" s="121" t="n">
        <f aca="false">SUM(N536-J536)</f>
        <v>64626.25</v>
      </c>
      <c r="M536" s="122" t="n">
        <f aca="false">IF(OR(L536=0,F536=0),0,L536/F536)*100</f>
        <v>12.92525</v>
      </c>
      <c r="N536" s="120" t="n">
        <f aca="false">SUM([3]acum!N536+[4]cons!N536+[2]con!N536+[2]ung!N536+[2]aud!N536)</f>
        <v>88027.044</v>
      </c>
      <c r="O536" s="122" t="n">
        <f aca="false">IF(OR(N536=0,F536=0),0,N536/F536)*100</f>
        <v>17.6054088</v>
      </c>
      <c r="P536" s="126" t="n">
        <f aca="false">SUM(F536-N536)</f>
        <v>411972.956</v>
      </c>
      <c r="R536" s="97" t="n">
        <f aca="false">SUM([3]acum!N536+[4]cons!N536+[2]con!N536+[2]ung!N536+[2]aud!N536)</f>
        <v>88027.044</v>
      </c>
      <c r="S536" s="98" t="n">
        <f aca="false">SUM(N536-R536)</f>
        <v>0</v>
      </c>
    </row>
    <row r="537" customFormat="false" ht="12.75" hidden="false" customHeight="false" outlineLevel="0" collapsed="false">
      <c r="A537" s="117" t="n">
        <v>331130228</v>
      </c>
      <c r="B537" s="135" t="s">
        <v>950</v>
      </c>
      <c r="C537" s="137"/>
      <c r="D537" s="120" t="n">
        <f aca="false">SUM(D538:D543)</f>
        <v>6690500</v>
      </c>
      <c r="E537" s="120" t="n">
        <f aca="false">SUM(E538:E543)</f>
        <v>2251540.146</v>
      </c>
      <c r="F537" s="121" t="n">
        <f aca="false">SUM(D537+E537)</f>
        <v>8942040.146</v>
      </c>
      <c r="G537" s="122" t="n">
        <f aca="false">IF(OR(F537=0,F$7=0),0,F537/F$7)*100</f>
        <v>0.0729076908473457</v>
      </c>
      <c r="H537" s="123" t="n">
        <f aca="false">SUM(H538:H543)</f>
        <v>0</v>
      </c>
      <c r="I537" s="124" t="n">
        <f aca="false">SUM(F537-H537)</f>
        <v>8942040.146</v>
      </c>
      <c r="J537" s="120" t="n">
        <f aca="false">SUM(J538:J543)</f>
        <v>1538256.28</v>
      </c>
      <c r="K537" s="125" t="n">
        <f aca="false">IF(OR(J537=0,F537=0),0,J537/F537)*100</f>
        <v>17.2025203967363</v>
      </c>
      <c r="L537" s="121" t="n">
        <f aca="false">SUM(N537-J537)</f>
        <v>3111113.585</v>
      </c>
      <c r="M537" s="122" t="n">
        <f aca="false">IF(OR(L537=0,F537=0),0,L537/F537)*100</f>
        <v>34.7919885641721</v>
      </c>
      <c r="N537" s="120" t="n">
        <f aca="false">SUM(N538:N543)</f>
        <v>4649369.865</v>
      </c>
      <c r="O537" s="122" t="n">
        <f aca="false">IF(OR(N537=0,F537=0),0,N537/F537)*100</f>
        <v>51.9945089609085</v>
      </c>
      <c r="P537" s="126" t="n">
        <f aca="false">SUM(F537-N537)</f>
        <v>4292670.281</v>
      </c>
      <c r="R537" s="97" t="n">
        <f aca="false">SUM([3]acum!N537+[4]cons!N537+[2]con!N537+[2]ung!N537+[2]aud!N537)</f>
        <v>4649369.865</v>
      </c>
      <c r="S537" s="98" t="n">
        <f aca="false">SUM(N537-R537)</f>
        <v>0</v>
      </c>
    </row>
    <row r="538" customFormat="false" ht="25.5" hidden="false" customHeight="false" outlineLevel="0" collapsed="false">
      <c r="A538" s="117" t="s">
        <v>951</v>
      </c>
      <c r="B538" s="135" t="s">
        <v>952</v>
      </c>
      <c r="C538" s="137"/>
      <c r="D538" s="120" t="n">
        <f aca="false">SUM([3]acum!D538+[4]cons!D538+[2]con!D538+[2]ung!D538+[2]aud!D538)</f>
        <v>558500</v>
      </c>
      <c r="E538" s="120" t="n">
        <f aca="false">SUM([3]acum!E538+[4]cons!E538+[2]con!E538+[2]ung!E538+[2]aud!E538)</f>
        <v>-195000</v>
      </c>
      <c r="F538" s="121" t="n">
        <f aca="false">SUM(D538+E538)</f>
        <v>363500</v>
      </c>
      <c r="G538" s="122" t="n">
        <f aca="false">IF(OR(F538=0,F$7=0),0,F538/F$7)*100</f>
        <v>0.00296374710807635</v>
      </c>
      <c r="H538" s="123"/>
      <c r="I538" s="124" t="n">
        <f aca="false">SUM(F538-H538)</f>
        <v>363500</v>
      </c>
      <c r="J538" s="120" t="n">
        <f aca="false">SUM([3]acum!J538+[4]cons!J538+[2]con!J538+[2]ung!J538+[2]aud!J538)</f>
        <v>21459.535</v>
      </c>
      <c r="K538" s="125" t="n">
        <f aca="false">IF(OR(J538=0,F538=0),0,J538/F538)*100</f>
        <v>5.90358596973865</v>
      </c>
      <c r="L538" s="121" t="n">
        <f aca="false">SUM(N538-J538)</f>
        <v>1800</v>
      </c>
      <c r="M538" s="122" t="n">
        <f aca="false">IF(OR(L538=0,F538=0),0,L538/F538)*100</f>
        <v>0.495185694635488</v>
      </c>
      <c r="N538" s="120" t="n">
        <f aca="false">SUM([3]acum!N538+[4]cons!N538+[2]con!N538+[2]ung!N538+[2]aud!N538)</f>
        <v>23259.535</v>
      </c>
      <c r="O538" s="122" t="n">
        <f aca="false">IF(OR(N538=0,F538=0),0,N538/F538)*100</f>
        <v>6.39877166437414</v>
      </c>
      <c r="P538" s="126" t="n">
        <f aca="false">SUM(F538-N538)</f>
        <v>340240.465</v>
      </c>
      <c r="R538" s="97" t="n">
        <f aca="false">SUM([3]acum!N538+[4]cons!N538+[2]con!N538+[2]ung!N538+[2]aud!N538)</f>
        <v>23259.535</v>
      </c>
      <c r="S538" s="98" t="n">
        <f aca="false">SUM(N538-R538)</f>
        <v>0</v>
      </c>
    </row>
    <row r="539" customFormat="false" ht="51" hidden="true" customHeight="false" outlineLevel="0" collapsed="false">
      <c r="A539" s="117" t="s">
        <v>953</v>
      </c>
      <c r="B539" s="135" t="s">
        <v>954</v>
      </c>
      <c r="C539" s="137"/>
      <c r="D539" s="120" t="n">
        <f aca="false">SUM([3]acum!D539+[4]cons!D539+[2]con!D539+[2]ung!D539+[2]aud!D539)</f>
        <v>0</v>
      </c>
      <c r="E539" s="120" t="n">
        <f aca="false">SUM([3]acum!E539+[4]cons!E539+[2]con!E539+[2]ung!E539+[2]aud!E539)</f>
        <v>0</v>
      </c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 t="n">
        <f aca="false">SUM([3]acum!J539+[4]cons!J539+[2]con!J539+[2]ung!J539+[2]aud!J539)</f>
        <v>0</v>
      </c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 t="n">
        <f aca="false">SUM([3]acum!N539+[4]cons!N539+[2]con!N539+[2]ung!N539+[2]aud!N539)</f>
        <v>0</v>
      </c>
      <c r="O539" s="122" t="n">
        <f aca="false">IF(OR(N539=0,F539=0),0,N539/F539)*100</f>
        <v>0</v>
      </c>
      <c r="P539" s="126" t="n">
        <f aca="false">SUM(F539-N539)</f>
        <v>0</v>
      </c>
      <c r="R539" s="97" t="n">
        <f aca="false">SUM([3]acum!N539+[4]cons!N539+[2]con!N539+[2]ung!N539+[2]aud!N539)</f>
        <v>0</v>
      </c>
      <c r="S539" s="98" t="n">
        <f aca="false">SUM(N539-R539)</f>
        <v>0</v>
      </c>
    </row>
    <row r="540" customFormat="false" ht="51" hidden="true" customHeight="false" outlineLevel="0" collapsed="false">
      <c r="A540" s="117" t="s">
        <v>955</v>
      </c>
      <c r="B540" s="135" t="s">
        <v>956</v>
      </c>
      <c r="C540" s="137"/>
      <c r="D540" s="120" t="n">
        <f aca="false">SUM([3]acum!D540+[4]cons!D540+[2]con!D540+[2]ung!D540+[2]aud!D540)</f>
        <v>0</v>
      </c>
      <c r="E540" s="120" t="n">
        <f aca="false">SUM([3]acum!E540+[4]cons!E540+[2]con!E540+[2]ung!E540+[2]aud!E540)</f>
        <v>0</v>
      </c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 t="n">
        <f aca="false">SUM([3]acum!J540+[4]cons!J540+[2]con!J540+[2]ung!J540+[2]aud!J540)</f>
        <v>0</v>
      </c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 t="n">
        <f aca="false">SUM([3]acum!N540+[4]cons!N540+[2]con!N540+[2]ung!N540+[2]aud!N540)</f>
        <v>0</v>
      </c>
      <c r="O540" s="122" t="n">
        <f aca="false">IF(OR(N540=0,F540=0),0,N540/F540)*100</f>
        <v>0</v>
      </c>
      <c r="P540" s="126" t="n">
        <f aca="false">SUM(F540-N540)</f>
        <v>0</v>
      </c>
      <c r="R540" s="97" t="n">
        <f aca="false">SUM([3]acum!N540+[4]cons!N540+[2]con!N540+[2]ung!N540+[2]aud!N540)</f>
        <v>0</v>
      </c>
      <c r="S540" s="98" t="n">
        <f aca="false">SUM(N540-R540)</f>
        <v>0</v>
      </c>
    </row>
    <row r="541" customFormat="false" ht="51" hidden="true" customHeight="false" outlineLevel="0" collapsed="false">
      <c r="A541" s="117" t="s">
        <v>957</v>
      </c>
      <c r="B541" s="135" t="s">
        <v>956</v>
      </c>
      <c r="C541" s="137"/>
      <c r="D541" s="120" t="n">
        <f aca="false">SUM([3]acum!D541+[4]cons!D541+[2]con!D541+[2]ung!D541+[2]aud!D541)</f>
        <v>0</v>
      </c>
      <c r="E541" s="120" t="n">
        <f aca="false">SUM([3]acum!E541+[4]cons!E541+[2]con!E541+[2]ung!E541+[2]aud!E541)</f>
        <v>0</v>
      </c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 t="n">
        <f aca="false">SUM([3]acum!J541+[4]cons!J541+[2]con!J541+[2]ung!J541+[2]aud!J541)</f>
        <v>0</v>
      </c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 t="n">
        <f aca="false">SUM([3]acum!N541+[4]cons!N541+[2]con!N541+[2]ung!N541+[2]aud!N541)</f>
        <v>0</v>
      </c>
      <c r="O541" s="122" t="n">
        <f aca="false">IF(OR(N541=0,F541=0),0,N541/F541)*100</f>
        <v>0</v>
      </c>
      <c r="P541" s="126" t="n">
        <f aca="false">SUM(F541-N541)</f>
        <v>0</v>
      </c>
      <c r="R541" s="97" t="n">
        <f aca="false">SUM([3]acum!N541+[4]cons!N541+[2]con!N541+[2]ung!N541+[2]aud!N541)</f>
        <v>0</v>
      </c>
      <c r="S541" s="98" t="n">
        <f aca="false">SUM(N541-R541)</f>
        <v>0</v>
      </c>
    </row>
    <row r="542" customFormat="false" ht="63.75" hidden="false" customHeight="false" outlineLevel="0" collapsed="false">
      <c r="A542" s="117" t="s">
        <v>958</v>
      </c>
      <c r="B542" s="135" t="s">
        <v>959</v>
      </c>
      <c r="C542" s="137"/>
      <c r="D542" s="120" t="n">
        <f aca="false">SUM([3]acum!D542+[4]cons!D542+[2]con!D542+[2]ung!D542+[2]aud!D542)</f>
        <v>795244</v>
      </c>
      <c r="E542" s="120" t="n">
        <f aca="false">SUM([3]acum!E542+[4]cons!E542+[2]con!E542+[2]ung!E542+[2]aud!E542)</f>
        <v>274019.188</v>
      </c>
      <c r="F542" s="121" t="n">
        <f aca="false">SUM(D542+E542)</f>
        <v>1069263.188</v>
      </c>
      <c r="G542" s="122" t="n">
        <f aca="false">IF(OR(F542=0,F$7=0),0,F542/F$7)*100</f>
        <v>0.00871808990703577</v>
      </c>
      <c r="H542" s="123"/>
      <c r="I542" s="124" t="n">
        <f aca="false">SUM(F542-H542)</f>
        <v>1069263.188</v>
      </c>
      <c r="J542" s="120" t="n">
        <f aca="false">SUM([3]acum!J542+[4]cons!J542+[2]con!J542+[2]ung!J542+[2]aud!J542)</f>
        <v>161298.526</v>
      </c>
      <c r="K542" s="125" t="n">
        <f aca="false">IF(OR(J542=0,F542=0),0,J542/F542)*100</f>
        <v>15.0850162813236</v>
      </c>
      <c r="L542" s="121" t="n">
        <f aca="false">SUM(N542-J542)</f>
        <v>381943.217</v>
      </c>
      <c r="M542" s="122" t="n">
        <f aca="false">IF(OR(L542=0,F542=0),0,L542/F542)*100</f>
        <v>35.7202250378043</v>
      </c>
      <c r="N542" s="120" t="n">
        <f aca="false">SUM([3]acum!N542+[4]cons!N542+[2]con!N542+[2]ung!N542+[2]aud!N542)</f>
        <v>543241.743</v>
      </c>
      <c r="O542" s="122" t="n">
        <f aca="false">IF(OR(N542=0,F542=0),0,N542/F542)*100</f>
        <v>50.8052413191279</v>
      </c>
      <c r="P542" s="126" t="n">
        <f aca="false">SUM(F542-N542)</f>
        <v>526021.445</v>
      </c>
      <c r="R542" s="97" t="n">
        <f aca="false">SUM([3]acum!N542+[4]cons!N542+[2]con!N542+[2]ung!N542+[2]aud!N542)</f>
        <v>543241.743</v>
      </c>
      <c r="S542" s="98" t="n">
        <f aca="false">SUM(N542-R542)</f>
        <v>0</v>
      </c>
    </row>
    <row r="543" customFormat="false" ht="51" hidden="false" customHeight="false" outlineLevel="0" collapsed="false">
      <c r="A543" s="117" t="s">
        <v>960</v>
      </c>
      <c r="B543" s="135" t="s">
        <v>961</v>
      </c>
      <c r="C543" s="137"/>
      <c r="D543" s="120" t="n">
        <f aca="false">SUM([3]acum!D543+[4]cons!D543+[2]con!D543+[2]ung!D543+[2]aud!D543)</f>
        <v>5336756</v>
      </c>
      <c r="E543" s="120" t="n">
        <f aca="false">SUM([3]acum!E543+[4]cons!E543+[2]con!E543+[2]ung!E543+[2]aud!E543)</f>
        <v>2172520.958</v>
      </c>
      <c r="F543" s="121" t="n">
        <f aca="false">SUM(D543+E543)</f>
        <v>7509276.958</v>
      </c>
      <c r="G543" s="122" t="n">
        <f aca="false">IF(OR(F543=0,F$7=0),0,F543/F$7)*100</f>
        <v>0.0612258538322335</v>
      </c>
      <c r="H543" s="123"/>
      <c r="I543" s="124" t="n">
        <f aca="false">SUM(F543-H543)</f>
        <v>7509276.958</v>
      </c>
      <c r="J543" s="120" t="n">
        <f aca="false">SUM([3]acum!J543+[4]cons!J543+[2]con!J543+[2]ung!J543+[2]aud!J543)</f>
        <v>1355498.219</v>
      </c>
      <c r="K543" s="125" t="n">
        <f aca="false">IF(OR(J543=0,F543=0),0,J543/F543)*100</f>
        <v>18.0509818266314</v>
      </c>
      <c r="L543" s="121" t="n">
        <f aca="false">SUM(N543-J543)</f>
        <v>2727370.368</v>
      </c>
      <c r="M543" s="122" t="n">
        <f aca="false">IF(OR(L543=0,F543=0),0,L543/F543)*100</f>
        <v>36.3200130086346</v>
      </c>
      <c r="N543" s="120" t="n">
        <f aca="false">SUM([3]acum!N543+[4]cons!N543+[2]con!N543+[2]ung!N543+[2]aud!N543)</f>
        <v>4082868.587</v>
      </c>
      <c r="O543" s="122" t="n">
        <f aca="false">IF(OR(N543=0,F543=0),0,N543/F543)*100</f>
        <v>54.370994835266</v>
      </c>
      <c r="P543" s="126" t="n">
        <f aca="false">SUM(F543-N543)</f>
        <v>3426408.371</v>
      </c>
      <c r="R543" s="97" t="n">
        <f aca="false">SUM([3]acum!N543+[4]cons!N543+[2]con!N543+[2]ung!N543+[2]aud!N543)</f>
        <v>4082868.587</v>
      </c>
      <c r="S543" s="98" t="n">
        <f aca="false">SUM(N543-R543)</f>
        <v>0</v>
      </c>
    </row>
    <row r="544" customFormat="false" ht="12.75" hidden="false" customHeight="false" outlineLevel="0" collapsed="false">
      <c r="A544" s="117" t="n">
        <v>331130229</v>
      </c>
      <c r="B544" s="135" t="s">
        <v>962</v>
      </c>
      <c r="C544" s="137"/>
      <c r="D544" s="120" t="n">
        <f aca="false">SUM(D545:D563)</f>
        <v>142843601</v>
      </c>
      <c r="E544" s="120" t="n">
        <f aca="false">SUM(E545:E563)</f>
        <v>-2734894.643</v>
      </c>
      <c r="F544" s="121" t="n">
        <f aca="false">SUM(D544+E544)</f>
        <v>140108706.357</v>
      </c>
      <c r="G544" s="122" t="n">
        <f aca="false">IF(OR(F544=0,F$7=0),0,F544/F$7)*100</f>
        <v>1.14235701040406</v>
      </c>
      <c r="H544" s="123" t="n">
        <f aca="false">SUM(H545:H563)</f>
        <v>0</v>
      </c>
      <c r="I544" s="124" t="n">
        <f aca="false">SUM(F544-H544)</f>
        <v>140108706.357</v>
      </c>
      <c r="J544" s="120" t="n">
        <f aca="false">SUM(J545:J563)</f>
        <v>7353584.465</v>
      </c>
      <c r="K544" s="125" t="n">
        <f aca="false">IF(OR(J544=0,F544=0),0,J544/F544)*100</f>
        <v>5.24848502009783</v>
      </c>
      <c r="L544" s="121" t="n">
        <f aca="false">SUM(N544-J544)</f>
        <v>64442542.266</v>
      </c>
      <c r="M544" s="122" t="n">
        <f aca="false">IF(OR(L544=0,F544=0),0,L544/F544)*100</f>
        <v>45.9946736656029</v>
      </c>
      <c r="N544" s="120" t="n">
        <f aca="false">SUM(N545:N563)</f>
        <v>71796126.731</v>
      </c>
      <c r="O544" s="122" t="n">
        <f aca="false">IF(OR(N544=0,F544=0),0,N544/F544)*100</f>
        <v>51.2431586857007</v>
      </c>
      <c r="P544" s="126" t="n">
        <f aca="false">SUM(F544-N544)</f>
        <v>68312579.626</v>
      </c>
      <c r="R544" s="97" t="n">
        <f aca="false">SUM([3]acum!N544+[4]cons!N544+[2]con!N544+[2]ung!N544+[2]aud!N544)</f>
        <v>71796126.731</v>
      </c>
      <c r="S544" s="98" t="n">
        <f aca="false">SUM(N544-R544)</f>
        <v>0</v>
      </c>
    </row>
    <row r="545" customFormat="false" ht="38.25" hidden="false" customHeight="false" outlineLevel="0" collapsed="false">
      <c r="A545" s="117" t="s">
        <v>963</v>
      </c>
      <c r="B545" s="135" t="s">
        <v>964</v>
      </c>
      <c r="C545" s="137"/>
      <c r="D545" s="120" t="n">
        <f aca="false">SUM([3]acum!D545+[4]cons!D545+[2]con!D545+[2]ung!D545+[2]aud!D545)</f>
        <v>5081657</v>
      </c>
      <c r="E545" s="120" t="n">
        <f aca="false">SUM([3]acum!E545+[4]cons!E545+[2]con!E545+[2]ung!E545+[2]aud!E545)</f>
        <v>-500000</v>
      </c>
      <c r="F545" s="121" t="n">
        <f aca="false">SUM(D545+E545)</f>
        <v>4581657</v>
      </c>
      <c r="G545" s="122" t="n">
        <f aca="false">IF(OR(F545=0,F$7=0),0,F545/F$7)*100</f>
        <v>0.0373559083464863</v>
      </c>
      <c r="H545" s="123"/>
      <c r="I545" s="124" t="n">
        <f aca="false">SUM(F545-H545)</f>
        <v>4581657</v>
      </c>
      <c r="J545" s="120" t="n">
        <f aca="false">SUM([3]acum!J545+[4]cons!J545+[2]con!J545+[2]ung!J545+[2]aud!J545)</f>
        <v>96692.5</v>
      </c>
      <c r="K545" s="125" t="n">
        <f aca="false">IF(OR(J545=0,F545=0),0,J545/F545)*100</f>
        <v>2.1104264243264</v>
      </c>
      <c r="L545" s="121" t="n">
        <f aca="false">SUM(N545-J545)</f>
        <v>862524.58</v>
      </c>
      <c r="M545" s="122" t="n">
        <f aca="false">IF(OR(L545=0,F545=0),0,L545/F545)*100</f>
        <v>18.8256034879957</v>
      </c>
      <c r="N545" s="120" t="n">
        <f aca="false">SUM([3]acum!N545+[4]cons!N545+[2]con!N545+[2]ung!N545+[2]aud!N545)</f>
        <v>959217.08</v>
      </c>
      <c r="O545" s="122" t="n">
        <f aca="false">IF(OR(N545=0,F545=0),0,N545/F545)*100</f>
        <v>20.9360299123221</v>
      </c>
      <c r="P545" s="126" t="n">
        <f aca="false">SUM(F545-N545)</f>
        <v>3622439.92</v>
      </c>
      <c r="R545" s="97" t="n">
        <f aca="false">SUM([3]acum!N545+[4]cons!N545+[2]con!N545+[2]ung!N545+[2]aud!N545)</f>
        <v>959217.08</v>
      </c>
      <c r="S545" s="98" t="n">
        <f aca="false">SUM(N545-R545)</f>
        <v>0</v>
      </c>
    </row>
    <row r="546" customFormat="false" ht="38.25" hidden="false" customHeight="false" outlineLevel="0" collapsed="false">
      <c r="A546" s="117" t="s">
        <v>965</v>
      </c>
      <c r="B546" s="135" t="s">
        <v>966</v>
      </c>
      <c r="C546" s="137"/>
      <c r="D546" s="120" t="n">
        <f aca="false">SUM([3]acum!D546+[4]cons!D546+[2]con!D546+[2]ung!D546+[2]aud!D546)</f>
        <v>791000</v>
      </c>
      <c r="E546" s="120" t="n">
        <f aca="false">SUM([3]acum!E546+[4]cons!E546+[2]con!E546+[2]ung!E546+[2]aud!E546)</f>
        <v>-200000</v>
      </c>
      <c r="F546" s="121" t="n">
        <f aca="false">SUM(D546+E546)</f>
        <v>591000</v>
      </c>
      <c r="G546" s="122" t="n">
        <f aca="false">IF(OR(F546=0,F$7=0),0,F546/F$7)*100</f>
        <v>0.00481863697626719</v>
      </c>
      <c r="H546" s="123"/>
      <c r="I546" s="124" t="n">
        <f aca="false">SUM(F546-H546)</f>
        <v>591000</v>
      </c>
      <c r="J546" s="120" t="n">
        <f aca="false">SUM([3]acum!J546+[4]cons!J546+[2]con!J546+[2]ung!J546+[2]aud!J546)</f>
        <v>19870</v>
      </c>
      <c r="K546" s="125" t="n">
        <f aca="false">IF(OR(J546=0,F546=0),0,J546/F546)*100</f>
        <v>3.36209813874788</v>
      </c>
      <c r="L546" s="121" t="n">
        <f aca="false">SUM(N546-J546)</f>
        <v>239350</v>
      </c>
      <c r="M546" s="122" t="n">
        <f aca="false">IF(OR(L546=0,F546=0),0,L546/F546)*100</f>
        <v>40.4991539763113</v>
      </c>
      <c r="N546" s="120" t="n">
        <f aca="false">SUM([3]acum!N546+[4]cons!N546+[2]con!N546+[2]ung!N546+[2]aud!N546)</f>
        <v>259220</v>
      </c>
      <c r="O546" s="122" t="n">
        <f aca="false">IF(OR(N546=0,F546=0),0,N546/F546)*100</f>
        <v>43.8612521150592</v>
      </c>
      <c r="P546" s="126" t="n">
        <f aca="false">SUM(F546-N546)</f>
        <v>331780</v>
      </c>
      <c r="R546" s="97" t="n">
        <f aca="false">SUM([3]acum!N546+[4]cons!N546+[2]con!N546+[2]ung!N546+[2]aud!N546)</f>
        <v>259220</v>
      </c>
      <c r="S546" s="98" t="n">
        <f aca="false">SUM(N546-R546)</f>
        <v>0</v>
      </c>
    </row>
    <row r="547" customFormat="false" ht="38.25" hidden="false" customHeight="false" outlineLevel="0" collapsed="false">
      <c r="A547" s="117" t="s">
        <v>967</v>
      </c>
      <c r="B547" s="135" t="s">
        <v>968</v>
      </c>
      <c r="C547" s="137"/>
      <c r="D547" s="120" t="n">
        <f aca="false">SUM([3]acum!D547+[4]cons!D547+[2]con!D547+[2]ung!D547+[2]aud!D547)</f>
        <v>2158465</v>
      </c>
      <c r="E547" s="120" t="n">
        <f aca="false">SUM([3]acum!E547+[4]cons!E547+[2]con!E547+[2]ung!E547+[2]aud!E547)</f>
        <v>-546000</v>
      </c>
      <c r="F547" s="121" t="n">
        <f aca="false">SUM(D547+E547)</f>
        <v>1612465</v>
      </c>
      <c r="G547" s="122" t="n">
        <f aca="false">IF(OR(F547=0,F$7=0),0,F547/F$7)*100</f>
        <v>0.0131470109508235</v>
      </c>
      <c r="H547" s="123"/>
      <c r="I547" s="124" t="n">
        <f aca="false">SUM(F547-H547)</f>
        <v>1612465</v>
      </c>
      <c r="J547" s="120" t="n">
        <f aca="false">SUM([3]acum!J547+[4]cons!J547+[2]con!J547+[2]ung!J547+[2]aud!J547)</f>
        <v>4192.75</v>
      </c>
      <c r="K547" s="125" t="n">
        <f aca="false">IF(OR(J547=0,F547=0),0,J547/F547)*100</f>
        <v>0.260021147745843</v>
      </c>
      <c r="L547" s="121" t="n">
        <f aca="false">SUM(N547-J547)</f>
        <v>159160.75</v>
      </c>
      <c r="M547" s="122" t="n">
        <f aca="false">IF(OR(L547=0,F547=0),0,L547/F547)*100</f>
        <v>9.8706483551581</v>
      </c>
      <c r="N547" s="120" t="n">
        <f aca="false">SUM([3]acum!N547+[4]cons!N547+[2]con!N547+[2]ung!N547+[2]aud!N547)</f>
        <v>163353.5</v>
      </c>
      <c r="O547" s="122" t="n">
        <f aca="false">IF(OR(N547=0,F547=0),0,N547/F547)*100</f>
        <v>10.1306695029039</v>
      </c>
      <c r="P547" s="126" t="n">
        <f aca="false">SUM(F547-N547)</f>
        <v>1449111.5</v>
      </c>
      <c r="R547" s="97" t="n">
        <f aca="false">SUM([3]acum!N547+[4]cons!N547+[2]con!N547+[2]ung!N547+[2]aud!N547)</f>
        <v>163353.5</v>
      </c>
      <c r="S547" s="98" t="n">
        <f aca="false">SUM(N547-R547)</f>
        <v>0</v>
      </c>
    </row>
    <row r="548" customFormat="false" ht="38.25" hidden="false" customHeight="false" outlineLevel="0" collapsed="false">
      <c r="A548" s="117" t="s">
        <v>969</v>
      </c>
      <c r="B548" s="135" t="s">
        <v>970</v>
      </c>
      <c r="C548" s="137"/>
      <c r="D548" s="120" t="n">
        <f aca="false">SUM([3]acum!D548+[4]cons!D548+[2]con!D548+[2]ung!D548+[2]aud!D548)</f>
        <v>669555</v>
      </c>
      <c r="E548" s="120" t="n">
        <f aca="false">SUM([3]acum!E548+[4]cons!E548+[2]con!E548+[2]ung!E548+[2]aud!E548)</f>
        <v>0</v>
      </c>
      <c r="F548" s="121" t="n">
        <f aca="false">SUM(D548+E548)</f>
        <v>669555</v>
      </c>
      <c r="G548" s="122" t="n">
        <f aca="false">IF(OR(F548=0,F$7=0),0,F548/F$7)*100</f>
        <v>0.00545912433273195</v>
      </c>
      <c r="H548" s="123"/>
      <c r="I548" s="124" t="n">
        <f aca="false">SUM(F548-H548)</f>
        <v>669555</v>
      </c>
      <c r="J548" s="120" t="n">
        <f aca="false">SUM([3]acum!J548+[4]cons!J548+[2]con!J548+[2]ung!J548+[2]aud!J548)</f>
        <v>2613.26</v>
      </c>
      <c r="K548" s="125" t="n">
        <f aca="false">IF(OR(J548=0,F548=0),0,J548/F548)*100</f>
        <v>0.390298033768697</v>
      </c>
      <c r="L548" s="121" t="n">
        <f aca="false">SUM(N548-J548)</f>
        <v>249225.24</v>
      </c>
      <c r="M548" s="122" t="n">
        <f aca="false">IF(OR(L548=0,F548=0),0,L548/F548)*100</f>
        <v>37.2225194345498</v>
      </c>
      <c r="N548" s="120" t="n">
        <f aca="false">SUM([3]acum!N548+[4]cons!N548+[2]con!N548+[2]ung!N548+[2]aud!N548)</f>
        <v>251838.5</v>
      </c>
      <c r="O548" s="122" t="n">
        <f aca="false">IF(OR(N548=0,F548=0),0,N548/F548)*100</f>
        <v>37.6128174683185</v>
      </c>
      <c r="P548" s="126" t="n">
        <f aca="false">SUM(F548-N548)</f>
        <v>417716.5</v>
      </c>
      <c r="R548" s="97" t="n">
        <f aca="false">SUM([3]acum!N548+[4]cons!N548+[2]con!N548+[2]ung!N548+[2]aud!N548)</f>
        <v>251838.5</v>
      </c>
      <c r="S548" s="98" t="n">
        <f aca="false">SUM(N548-R548)</f>
        <v>0</v>
      </c>
    </row>
    <row r="549" customFormat="false" ht="12.75" hidden="false" customHeight="false" outlineLevel="0" collapsed="false">
      <c r="A549" s="117" t="s">
        <v>971</v>
      </c>
      <c r="B549" s="135" t="s">
        <v>972</v>
      </c>
      <c r="C549" s="137"/>
      <c r="D549" s="120" t="n">
        <f aca="false">SUM([3]acum!D549+[4]cons!D549+[2]con!D549+[2]ung!D549+[2]aud!D549)</f>
        <v>6014380</v>
      </c>
      <c r="E549" s="120" t="n">
        <f aca="false">SUM([3]acum!E549+[4]cons!E549+[2]con!E549+[2]ung!E549+[2]aud!E549)</f>
        <v>0</v>
      </c>
      <c r="F549" s="121" t="n">
        <f aca="false">SUM(D549+E549)</f>
        <v>6014380</v>
      </c>
      <c r="G549" s="122" t="n">
        <f aca="false">IF(OR(F549=0,F$7=0),0,F549/F$7)*100</f>
        <v>0.0490374176942841</v>
      </c>
      <c r="H549" s="123"/>
      <c r="I549" s="124" t="n">
        <f aca="false">SUM(F549-H549)</f>
        <v>6014380</v>
      </c>
      <c r="J549" s="120" t="n">
        <f aca="false">SUM([3]acum!J549+[4]cons!J549+[2]con!J549+[2]ung!J549+[2]aud!J549)</f>
        <v>357574.515</v>
      </c>
      <c r="K549" s="125" t="n">
        <f aca="false">IF(OR(J549=0,F549=0),0,J549/F549)*100</f>
        <v>5.94532628467107</v>
      </c>
      <c r="L549" s="121" t="n">
        <f aca="false">SUM(N549-J549)</f>
        <v>2338577.772</v>
      </c>
      <c r="M549" s="122" t="n">
        <f aca="false">IF(OR(L549=0,F549=0),0,L549/F549)*100</f>
        <v>38.8831063551023</v>
      </c>
      <c r="N549" s="120" t="n">
        <f aca="false">SUM([3]acum!N549+[4]cons!N549+[2]con!N549+[2]ung!N549+[2]aud!N549)</f>
        <v>2696152.287</v>
      </c>
      <c r="O549" s="122" t="n">
        <f aca="false">IF(OR(N549=0,F549=0),0,N549/F549)*100</f>
        <v>44.8284326397733</v>
      </c>
      <c r="P549" s="126" t="n">
        <f aca="false">SUM(F549-N549)</f>
        <v>3318227.713</v>
      </c>
      <c r="R549" s="97" t="n">
        <f aca="false">SUM([3]acum!N549+[4]cons!N549+[2]con!N549+[2]ung!N549+[2]aud!N549)</f>
        <v>2696152.287</v>
      </c>
      <c r="S549" s="98" t="n">
        <f aca="false">SUM(N549-R549)</f>
        <v>0</v>
      </c>
    </row>
    <row r="550" customFormat="false" ht="38.25" hidden="false" customHeight="false" outlineLevel="0" collapsed="false">
      <c r="A550" s="117" t="s">
        <v>973</v>
      </c>
      <c r="B550" s="135" t="s">
        <v>974</v>
      </c>
      <c r="C550" s="137"/>
      <c r="D550" s="120" t="n">
        <f aca="false">SUM([3]acum!D550+[4]cons!D550+[2]con!D550+[2]ung!D550+[2]aud!D550)</f>
        <v>13519131</v>
      </c>
      <c r="E550" s="120" t="n">
        <f aca="false">SUM([3]acum!E550+[4]cons!E550+[2]con!E550+[2]ung!E550+[2]aud!E550)</f>
        <v>0</v>
      </c>
      <c r="F550" s="121" t="n">
        <f aca="false">SUM(D550+E550)</f>
        <v>13519131</v>
      </c>
      <c r="G550" s="122" t="n">
        <f aca="false">IF(OR(F550=0,F$7=0),0,F550/F$7)*100</f>
        <v>0.110226369752284</v>
      </c>
      <c r="H550" s="123"/>
      <c r="I550" s="124" t="n">
        <f aca="false">SUM(F550-H550)</f>
        <v>13519131</v>
      </c>
      <c r="J550" s="120" t="n">
        <f aca="false">SUM([3]acum!J550+[4]cons!J550+[2]con!J550+[2]ung!J550+[2]aud!J550)</f>
        <v>379603.901</v>
      </c>
      <c r="K550" s="125" t="n">
        <f aca="false">IF(OR(J550=0,F550=0),0,J550/F550)*100</f>
        <v>2.80790163953586</v>
      </c>
      <c r="L550" s="121" t="n">
        <f aca="false">SUM(N550-J550)</f>
        <v>2387406.737</v>
      </c>
      <c r="M550" s="122" t="n">
        <f aca="false">IF(OR(L550=0,F550=0),0,L550/F550)*100</f>
        <v>17.6594689185274</v>
      </c>
      <c r="N550" s="120" t="n">
        <f aca="false">SUM([3]acum!N550+[4]cons!N550+[2]con!N550+[2]ung!N550+[2]aud!N550)</f>
        <v>2767010.638</v>
      </c>
      <c r="O550" s="122" t="n">
        <f aca="false">IF(OR(N550=0,F550=0),0,N550/F550)*100</f>
        <v>20.4673705580632</v>
      </c>
      <c r="P550" s="126" t="n">
        <f aca="false">SUM(F550-N550)</f>
        <v>10752120.362</v>
      </c>
      <c r="R550" s="97" t="n">
        <f aca="false">SUM([3]acum!N550+[4]cons!N550+[2]con!N550+[2]ung!N550+[2]aud!N550)</f>
        <v>2767010.638</v>
      </c>
      <c r="S550" s="98" t="n">
        <f aca="false">SUM(N550-R550)</f>
        <v>0</v>
      </c>
    </row>
    <row r="551" customFormat="false" ht="25.5" hidden="false" customHeight="false" outlineLevel="0" collapsed="false">
      <c r="A551" s="117" t="s">
        <v>975</v>
      </c>
      <c r="B551" s="135" t="s">
        <v>976</v>
      </c>
      <c r="C551" s="137"/>
      <c r="D551" s="120" t="n">
        <f aca="false">SUM([3]acum!D551+[4]cons!D551+[2]con!D551+[2]ung!D551+[2]aud!D551)</f>
        <v>550000</v>
      </c>
      <c r="E551" s="120" t="n">
        <f aca="false">SUM([3]acum!E551+[4]cons!E551+[2]con!E551+[2]ung!E551+[2]aud!E551)</f>
        <v>0</v>
      </c>
      <c r="F551" s="121" t="n">
        <f aca="false">SUM(D551+E551)</f>
        <v>550000</v>
      </c>
      <c r="G551" s="122" t="n">
        <f aca="false">IF(OR(F551=0,F$7=0),0,F551/F$7)*100</f>
        <v>0.00448434913188994</v>
      </c>
      <c r="H551" s="123"/>
      <c r="I551" s="124" t="n">
        <f aca="false">SUM(F551-H551)</f>
        <v>550000</v>
      </c>
      <c r="J551" s="120" t="n">
        <f aca="false">SUM([3]acum!J551+[4]cons!J551+[2]con!J551+[2]ung!J551+[2]aud!J551)</f>
        <v>154008.333</v>
      </c>
      <c r="K551" s="125" t="n">
        <f aca="false">IF(OR(J551=0,F551=0),0,J551/F551)*100</f>
        <v>28.0015150909091</v>
      </c>
      <c r="L551" s="121" t="n">
        <f aca="false">SUM(N551-J551)</f>
        <v>371991.667</v>
      </c>
      <c r="M551" s="122" t="n">
        <f aca="false">IF(OR(L551=0,F551=0),0,L551/F551)*100</f>
        <v>67.6348485454546</v>
      </c>
      <c r="N551" s="120" t="n">
        <f aca="false">SUM([3]acum!N551+[4]cons!N551+[2]con!N551+[2]ung!N551+[2]aud!N551)</f>
        <v>526000</v>
      </c>
      <c r="O551" s="122" t="n">
        <f aca="false">IF(OR(N551=0,F551=0),0,N551/F551)*100</f>
        <v>95.6363636363636</v>
      </c>
      <c r="P551" s="126" t="n">
        <f aca="false">SUM(F551-N551)</f>
        <v>24000</v>
      </c>
      <c r="R551" s="97" t="n">
        <f aca="false">SUM([3]acum!N551+[4]cons!N551+[2]con!N551+[2]ung!N551+[2]aud!N551)</f>
        <v>526000</v>
      </c>
      <c r="S551" s="98" t="n">
        <f aca="false">SUM(N551-R551)</f>
        <v>0</v>
      </c>
    </row>
    <row r="552" customFormat="false" ht="25.5" hidden="true" customHeight="false" outlineLevel="0" collapsed="false">
      <c r="A552" s="117" t="s">
        <v>977</v>
      </c>
      <c r="B552" s="135" t="s">
        <v>978</v>
      </c>
      <c r="C552" s="137"/>
      <c r="D552" s="120" t="n">
        <f aca="false">SUM([3]acum!D552+[4]cons!D552+[2]con!D552+[2]ung!D552+[2]aud!D552)</f>
        <v>0</v>
      </c>
      <c r="E552" s="120" t="n">
        <f aca="false">SUM([3]acum!E552+[4]cons!E552+[2]con!E552+[2]ung!E552+[2]aud!E552)</f>
        <v>0</v>
      </c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 t="n">
        <f aca="false">SUM([3]acum!J552+[4]cons!J552+[2]con!J552+[2]ung!J552+[2]aud!J552)</f>
        <v>0</v>
      </c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 t="n">
        <f aca="false">SUM([3]acum!N552+[4]cons!N552+[2]con!N552+[2]ung!N552+[2]aud!N552)</f>
        <v>0</v>
      </c>
      <c r="O552" s="122" t="n">
        <f aca="false">IF(OR(N552=0,F552=0),0,N552/F552)*100</f>
        <v>0</v>
      </c>
      <c r="P552" s="126" t="n">
        <f aca="false">SUM(F552-N552)</f>
        <v>0</v>
      </c>
      <c r="R552" s="97" t="n">
        <f aca="false">SUM([3]acum!N552+[4]cons!N552+[2]con!N552+[2]ung!N552+[2]aud!N552)</f>
        <v>0</v>
      </c>
      <c r="S552" s="98" t="n">
        <f aca="false">SUM(N552-R552)</f>
        <v>0</v>
      </c>
    </row>
    <row r="553" customFormat="false" ht="51" hidden="true" customHeight="false" outlineLevel="0" collapsed="false">
      <c r="A553" s="117" t="s">
        <v>979</v>
      </c>
      <c r="B553" s="135" t="s">
        <v>980</v>
      </c>
      <c r="C553" s="137"/>
      <c r="D553" s="120" t="n">
        <f aca="false">SUM([3]acum!D553+[4]cons!D553+[2]con!D553+[2]ung!D553+[2]aud!D553)</f>
        <v>0</v>
      </c>
      <c r="E553" s="120" t="n">
        <f aca="false">SUM([3]acum!E553+[4]cons!E553+[2]con!E553+[2]ung!E553+[2]aud!E553)</f>
        <v>0</v>
      </c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 t="n">
        <f aca="false">SUM([3]acum!J553+[4]cons!J553+[2]con!J553+[2]ung!J553+[2]aud!J553)</f>
        <v>0</v>
      </c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 t="n">
        <f aca="false">SUM([3]acum!N553+[4]cons!N553+[2]con!N553+[2]ung!N553+[2]aud!N553)</f>
        <v>0</v>
      </c>
      <c r="O553" s="122" t="n">
        <f aca="false">IF(OR(N553=0,F553=0),0,N553/F553)*100</f>
        <v>0</v>
      </c>
      <c r="P553" s="126" t="n">
        <f aca="false">SUM(F553-N553)</f>
        <v>0</v>
      </c>
      <c r="R553" s="97" t="n">
        <f aca="false">SUM([3]acum!N553+[4]cons!N553+[2]con!N553+[2]ung!N553+[2]aud!N553)</f>
        <v>0</v>
      </c>
      <c r="S553" s="98" t="n">
        <f aca="false">SUM(N553-R553)</f>
        <v>0</v>
      </c>
    </row>
    <row r="554" customFormat="false" ht="38.25" hidden="false" customHeight="false" outlineLevel="0" collapsed="false">
      <c r="A554" s="117" t="s">
        <v>981</v>
      </c>
      <c r="B554" s="135" t="s">
        <v>982</v>
      </c>
      <c r="C554" s="137"/>
      <c r="D554" s="120" t="n">
        <f aca="false">SUM([3]acum!D554+[4]cons!D554+[2]con!D554+[2]ung!D554+[2]aud!D554)</f>
        <v>1835000</v>
      </c>
      <c r="E554" s="120" t="n">
        <f aca="false">SUM([3]acum!E554+[4]cons!E554+[2]con!E554+[2]ung!E554+[2]aud!E554)</f>
        <v>0</v>
      </c>
      <c r="F554" s="121" t="n">
        <f aca="false">SUM(D554+E554)</f>
        <v>1835000</v>
      </c>
      <c r="G554" s="122" t="n">
        <f aca="false">IF(OR(F554=0,F$7=0),0,F554/F$7)*100</f>
        <v>0.0149614193763964</v>
      </c>
      <c r="H554" s="123"/>
      <c r="I554" s="124" t="n">
        <f aca="false">SUM(F554-H554)</f>
        <v>1835000</v>
      </c>
      <c r="J554" s="120" t="n">
        <f aca="false">SUM([3]acum!J554+[4]cons!J554+[2]con!J554+[2]ung!J554+[2]aud!J554)</f>
        <v>447403.921</v>
      </c>
      <c r="K554" s="125" t="n">
        <f aca="false">IF(OR(J554=0,F554=0),0,J554/F554)*100</f>
        <v>24.3816850681199</v>
      </c>
      <c r="L554" s="121" t="n">
        <f aca="false">SUM(N554-J554)</f>
        <v>1172227.629</v>
      </c>
      <c r="M554" s="122" t="n">
        <f aca="false">IF(OR(L554=0,F554=0),0,L554/F554)*100</f>
        <v>63.8816146594006</v>
      </c>
      <c r="N554" s="120" t="n">
        <f aca="false">SUM([3]acum!N554+[4]cons!N554+[2]con!N554+[2]ung!N554+[2]aud!N554)</f>
        <v>1619631.55</v>
      </c>
      <c r="O554" s="122" t="n">
        <f aca="false">IF(OR(N554=0,F554=0),0,N554/F554)*100</f>
        <v>88.2632997275204</v>
      </c>
      <c r="P554" s="126" t="n">
        <f aca="false">SUM(F554-N554)</f>
        <v>215368.45</v>
      </c>
      <c r="R554" s="97" t="n">
        <f aca="false">SUM([3]acum!N554+[4]cons!N554+[2]con!N554+[2]ung!N554+[2]aud!N554)</f>
        <v>1619631.55</v>
      </c>
      <c r="S554" s="98" t="n">
        <f aca="false">SUM(N554-R554)</f>
        <v>0</v>
      </c>
    </row>
    <row r="555" customFormat="false" ht="38.25" hidden="false" customHeight="false" outlineLevel="0" collapsed="false">
      <c r="A555" s="117" t="s">
        <v>983</v>
      </c>
      <c r="B555" s="135" t="s">
        <v>984</v>
      </c>
      <c r="C555" s="137"/>
      <c r="D555" s="120" t="n">
        <f aca="false">SUM([3]acum!D555+[4]cons!D555+[2]con!D555+[2]ung!D555+[2]aud!D555)</f>
        <v>50000</v>
      </c>
      <c r="E555" s="120" t="n">
        <f aca="false">SUM([3]acum!E555+[4]cons!E555+[2]con!E555+[2]ung!E555+[2]aud!E555)</f>
        <v>0</v>
      </c>
      <c r="F555" s="121" t="n">
        <f aca="false">SUM(D555+E555)</f>
        <v>50000</v>
      </c>
      <c r="G555" s="122" t="n">
        <f aca="false">IF(OR(F555=0,F$7=0),0,F555/F$7)*100</f>
        <v>0.000407668102899086</v>
      </c>
      <c r="H555" s="123"/>
      <c r="I555" s="124" t="n">
        <f aca="false">SUM(F555-H555)</f>
        <v>50000</v>
      </c>
      <c r="J555" s="120" t="n">
        <f aca="false">SUM([3]acum!J555+[4]cons!J555+[2]con!J555+[2]ung!J555+[2]aud!J555)</f>
        <v>12531.446</v>
      </c>
      <c r="K555" s="125" t="n">
        <f aca="false">IF(OR(J555=0,F555=0),0,J555/F555)*100</f>
        <v>25.062892</v>
      </c>
      <c r="L555" s="121" t="n">
        <f aca="false">SUM(N555-J555)</f>
        <v>29446.101</v>
      </c>
      <c r="M555" s="122" t="n">
        <f aca="false">IF(OR(L555=0,F555=0),0,L555/F555)*100</f>
        <v>58.892202</v>
      </c>
      <c r="N555" s="120" t="n">
        <f aca="false">SUM([3]acum!N555+[4]cons!N555+[2]con!N555+[2]ung!N555+[2]aud!N555)</f>
        <v>41977.547</v>
      </c>
      <c r="O555" s="122" t="n">
        <f aca="false">IF(OR(N555=0,F555=0),0,N555/F555)*100</f>
        <v>83.955094</v>
      </c>
      <c r="P555" s="126" t="n">
        <f aca="false">SUM(F555-N555)</f>
        <v>8022.453</v>
      </c>
      <c r="R555" s="97" t="n">
        <f aca="false">SUM([3]acum!N555+[4]cons!N555+[2]con!N555+[2]ung!N555+[2]aud!N555)</f>
        <v>41977.547</v>
      </c>
      <c r="S555" s="98" t="n">
        <f aca="false">SUM(N555-R555)</f>
        <v>0</v>
      </c>
    </row>
    <row r="556" customFormat="false" ht="25.5" hidden="false" customHeight="false" outlineLevel="0" collapsed="false">
      <c r="A556" s="117" t="s">
        <v>985</v>
      </c>
      <c r="B556" s="135" t="s">
        <v>986</v>
      </c>
      <c r="C556" s="137"/>
      <c r="D556" s="120" t="n">
        <f aca="false">SUM([3]acum!D556+[4]cons!D556+[2]con!D556+[2]ung!D556+[2]aud!D556)</f>
        <v>3310000</v>
      </c>
      <c r="E556" s="120" t="n">
        <f aca="false">SUM([3]acum!E556+[4]cons!E556+[2]con!E556+[2]ung!E556+[2]aud!E556)</f>
        <v>0</v>
      </c>
      <c r="F556" s="121" t="n">
        <f aca="false">SUM(D556+E556)</f>
        <v>3310000</v>
      </c>
      <c r="G556" s="122" t="n">
        <f aca="false">IF(OR(F556=0,F$7=0),0,F556/F$7)*100</f>
        <v>0.0269876284119195</v>
      </c>
      <c r="H556" s="123"/>
      <c r="I556" s="124" t="n">
        <f aca="false">SUM(F556-H556)</f>
        <v>3310000</v>
      </c>
      <c r="J556" s="120" t="n">
        <f aca="false">SUM([3]acum!J556+[4]cons!J556+[2]con!J556+[2]ung!J556+[2]aud!J556)</f>
        <v>262368.08</v>
      </c>
      <c r="K556" s="125" t="n">
        <f aca="false">IF(OR(J556=0,F556=0),0,J556/F556)*100</f>
        <v>7.92652809667674</v>
      </c>
      <c r="L556" s="121" t="n">
        <f aca="false">SUM(N556-J556)</f>
        <v>1944585.44</v>
      </c>
      <c r="M556" s="122" t="n">
        <f aca="false">IF(OR(L556=0,F556=0),0,L556/F556)*100</f>
        <v>58.7488048338369</v>
      </c>
      <c r="N556" s="120" t="n">
        <f aca="false">SUM([3]acum!N556+[4]cons!N556+[2]con!N556+[2]ung!N556+[2]aud!N556)</f>
        <v>2206953.52</v>
      </c>
      <c r="O556" s="122" t="n">
        <f aca="false">IF(OR(N556=0,F556=0),0,N556/F556)*100</f>
        <v>66.6753329305136</v>
      </c>
      <c r="P556" s="126" t="n">
        <f aca="false">SUM(F556-N556)</f>
        <v>1103046.48</v>
      </c>
      <c r="R556" s="97" t="n">
        <f aca="false">SUM([3]acum!N556+[4]cons!N556+[2]con!N556+[2]ung!N556+[2]aud!N556)</f>
        <v>2206953.52</v>
      </c>
      <c r="S556" s="98" t="n">
        <f aca="false">SUM(N556-R556)</f>
        <v>0</v>
      </c>
    </row>
    <row r="557" customFormat="false" ht="38.25" hidden="false" customHeight="false" outlineLevel="0" collapsed="false">
      <c r="A557" s="117" t="s">
        <v>987</v>
      </c>
      <c r="B557" s="135" t="s">
        <v>988</v>
      </c>
      <c r="C557" s="137"/>
      <c r="D557" s="120" t="n">
        <f aca="false">SUM([3]acum!D557+[4]cons!D557+[2]con!D557+[2]ung!D557+[2]aud!D557)</f>
        <v>7000000</v>
      </c>
      <c r="E557" s="120" t="n">
        <f aca="false">SUM([3]acum!E557+[4]cons!E557+[2]con!E557+[2]ung!E557+[2]aud!E557)</f>
        <v>750000</v>
      </c>
      <c r="F557" s="121" t="n">
        <f aca="false">SUM(D557+E557)</f>
        <v>7750000</v>
      </c>
      <c r="G557" s="122" t="n">
        <f aca="false">IF(OR(F557=0,F$7=0),0,F557/F$7)*100</f>
        <v>0.0631885559493583</v>
      </c>
      <c r="H557" s="123"/>
      <c r="I557" s="124" t="n">
        <f aca="false">SUM(F557-H557)</f>
        <v>7750000</v>
      </c>
      <c r="J557" s="120" t="n">
        <f aca="false">SUM([3]acum!J557+[4]cons!J557+[2]con!J557+[2]ung!J557+[2]aud!J557)</f>
        <v>1129836.524</v>
      </c>
      <c r="K557" s="125" t="n">
        <f aca="false">IF(OR(J557=0,F557=0),0,J557/F557)*100</f>
        <v>14.5785357935484</v>
      </c>
      <c r="L557" s="121" t="n">
        <f aca="false">SUM(N557-J557)</f>
        <v>4181146.128</v>
      </c>
      <c r="M557" s="122" t="n">
        <f aca="false">IF(OR(L557=0,F557=0),0,L557/F557)*100</f>
        <v>53.9502726193548</v>
      </c>
      <c r="N557" s="120" t="n">
        <f aca="false">SUM([3]acum!N557+[4]cons!N557+[2]con!N557+[2]ung!N557+[2]aud!N557)</f>
        <v>5310982.652</v>
      </c>
      <c r="O557" s="122" t="n">
        <f aca="false">IF(OR(N557=0,F557=0),0,N557/F557)*100</f>
        <v>68.5288084129032</v>
      </c>
      <c r="P557" s="126" t="n">
        <f aca="false">SUM(F557-N557)</f>
        <v>2439017.348</v>
      </c>
      <c r="R557" s="97" t="n">
        <f aca="false">SUM([3]acum!N557+[4]cons!N557+[2]con!N557+[2]ung!N557+[2]aud!N557)</f>
        <v>5310982.652</v>
      </c>
      <c r="S557" s="98" t="n">
        <f aca="false">SUM(N557-R557)</f>
        <v>0</v>
      </c>
    </row>
    <row r="558" customFormat="false" ht="38.25" hidden="false" customHeight="false" outlineLevel="0" collapsed="false">
      <c r="A558" s="117" t="s">
        <v>989</v>
      </c>
      <c r="B558" s="135" t="s">
        <v>990</v>
      </c>
      <c r="C558" s="137"/>
      <c r="D558" s="120" t="n">
        <f aca="false">SUM([3]acum!D558+[4]cons!D558+[2]con!D558+[2]ung!D558+[2]aud!D558)</f>
        <v>3015601</v>
      </c>
      <c r="E558" s="120" t="n">
        <f aca="false">SUM([3]acum!E558+[4]cons!E558+[2]con!E558+[2]ung!E558+[2]aud!E558)</f>
        <v>0</v>
      </c>
      <c r="F558" s="121" t="n">
        <f aca="false">SUM(D558+E558)</f>
        <v>3015601</v>
      </c>
      <c r="G558" s="122" t="n">
        <f aca="false">IF(OR(F558=0,F$7=0),0,F558/F$7)*100</f>
        <v>0.0245872867754117</v>
      </c>
      <c r="H558" s="123"/>
      <c r="I558" s="124" t="n">
        <f aca="false">SUM(F558-H558)</f>
        <v>3015601</v>
      </c>
      <c r="J558" s="120" t="n">
        <f aca="false">SUM([3]acum!J558+[4]cons!J558+[2]con!J558+[2]ung!J558+[2]aud!J558)</f>
        <v>481536.994</v>
      </c>
      <c r="K558" s="125" t="n">
        <f aca="false">IF(OR(J558=0,F558=0),0,J558/F558)*100</f>
        <v>15.9681932059314</v>
      </c>
      <c r="L558" s="121" t="n">
        <f aca="false">SUM(N558-J558)</f>
        <v>1845271.527</v>
      </c>
      <c r="M558" s="122" t="n">
        <f aca="false">IF(OR(L558=0,F558=0),0,L558/F558)*100</f>
        <v>61.1908381447015</v>
      </c>
      <c r="N558" s="120" t="n">
        <f aca="false">SUM([3]acum!N558+[4]cons!N558+[2]con!N558+[2]ung!N558+[2]aud!N558)</f>
        <v>2326808.521</v>
      </c>
      <c r="O558" s="122" t="n">
        <f aca="false">IF(OR(N558=0,F558=0),0,N558/F558)*100</f>
        <v>77.1590313506329</v>
      </c>
      <c r="P558" s="126" t="n">
        <f aca="false">SUM(F558-N558)</f>
        <v>688792.479</v>
      </c>
      <c r="R558" s="97" t="n">
        <f aca="false">SUM([3]acum!N558+[4]cons!N558+[2]con!N558+[2]ung!N558+[2]aud!N558)</f>
        <v>2326808.521</v>
      </c>
      <c r="S558" s="98" t="n">
        <f aca="false">SUM(N558-R558)</f>
        <v>0</v>
      </c>
    </row>
    <row r="559" customFormat="false" ht="38.25" hidden="false" customHeight="false" outlineLevel="0" collapsed="false">
      <c r="A559" s="117" t="s">
        <v>991</v>
      </c>
      <c r="B559" s="135" t="s">
        <v>992</v>
      </c>
      <c r="C559" s="137"/>
      <c r="D559" s="120" t="n">
        <f aca="false">SUM([3]acum!D559+[4]cons!D559+[2]con!D559+[2]ung!D559+[2]aud!D559)</f>
        <v>50068684</v>
      </c>
      <c r="E559" s="120" t="n">
        <f aca="false">SUM([3]acum!E559+[4]cons!E559+[2]con!E559+[2]ung!E559+[2]aud!E559)</f>
        <v>-2238894.643</v>
      </c>
      <c r="F559" s="121" t="n">
        <f aca="false">SUM(D559+E559)</f>
        <v>47829789.357</v>
      </c>
      <c r="G559" s="122" t="n">
        <f aca="false">IF(OR(F559=0,F$7=0),0,F559/F$7)*100</f>
        <v>0.389973589784621</v>
      </c>
      <c r="H559" s="123"/>
      <c r="I559" s="124" t="n">
        <f aca="false">SUM(F559-H559)</f>
        <v>47829789.357</v>
      </c>
      <c r="J559" s="120" t="n">
        <f aca="false">SUM([3]acum!J559+[4]cons!J559+[2]con!J559+[2]ung!J559+[2]aud!J559)</f>
        <v>842831.899</v>
      </c>
      <c r="K559" s="125" t="n">
        <f aca="false">IF(OR(J559=0,F559=0),0,J559/F559)*100</f>
        <v>1.76214846506877</v>
      </c>
      <c r="L559" s="121" t="n">
        <f aca="false">SUM(N559-J559)</f>
        <v>23212987.514</v>
      </c>
      <c r="M559" s="122" t="n">
        <f aca="false">IF(OR(L559=0,F559=0),0,L559/F559)*100</f>
        <v>48.5324895343758</v>
      </c>
      <c r="N559" s="120" t="n">
        <f aca="false">SUM([3]acum!N559+[4]cons!N559+[2]con!N559+[2]ung!N559+[2]aud!N559)</f>
        <v>24055819.413</v>
      </c>
      <c r="O559" s="122" t="n">
        <f aca="false">IF(OR(N559=0,F559=0),0,N559/F559)*100</f>
        <v>50.2946379994445</v>
      </c>
      <c r="P559" s="126" t="n">
        <f aca="false">SUM(F559-N559)</f>
        <v>23773969.944</v>
      </c>
      <c r="R559" s="97" t="n">
        <f aca="false">SUM([3]acum!N559+[4]cons!N559+[2]con!N559+[2]ung!N559+[2]aud!N559)</f>
        <v>24055819.413</v>
      </c>
      <c r="S559" s="98" t="n">
        <f aca="false">SUM(N559-R559)</f>
        <v>0</v>
      </c>
    </row>
    <row r="560" customFormat="false" ht="38.25" hidden="false" customHeight="false" outlineLevel="0" collapsed="false">
      <c r="A560" s="117" t="s">
        <v>993</v>
      </c>
      <c r="B560" s="135" t="s">
        <v>994</v>
      </c>
      <c r="C560" s="137"/>
      <c r="D560" s="120" t="n">
        <f aca="false">SUM([3]acum!D560+[4]cons!D560+[2]con!D560+[2]ung!D560+[2]aud!D560)</f>
        <v>5959153</v>
      </c>
      <c r="E560" s="120" t="n">
        <f aca="false">SUM([3]acum!E560+[4]cons!E560+[2]con!E560+[2]ung!E560+[2]aud!E560)</f>
        <v>0</v>
      </c>
      <c r="F560" s="121" t="n">
        <f aca="false">SUM(D560+E560)</f>
        <v>5959153</v>
      </c>
      <c r="G560" s="122" t="n">
        <f aca="false">IF(OR(F560=0,F$7=0),0,F560/F$7)*100</f>
        <v>0.0485871319679079</v>
      </c>
      <c r="H560" s="123"/>
      <c r="I560" s="124" t="n">
        <f aca="false">SUM(F560-H560)</f>
        <v>5959153</v>
      </c>
      <c r="J560" s="120" t="n">
        <f aca="false">SUM([3]acum!J560+[4]cons!J560+[2]con!J560+[2]ung!J560+[2]aud!J560)</f>
        <v>652459.814</v>
      </c>
      <c r="K560" s="125" t="n">
        <f aca="false">IF(OR(J560=0,F560=0),0,J560/F560)*100</f>
        <v>10.9488683039351</v>
      </c>
      <c r="L560" s="121" t="n">
        <f aca="false">SUM(N560-J560)</f>
        <v>1827714.8</v>
      </c>
      <c r="M560" s="122" t="n">
        <f aca="false">IF(OR(L560=0,F560=0),0,L560/F560)*100</f>
        <v>30.6707144454925</v>
      </c>
      <c r="N560" s="120" t="n">
        <f aca="false">SUM([3]acum!N560+[4]cons!N560+[2]con!N560+[2]ung!N560+[2]aud!N560)</f>
        <v>2480174.614</v>
      </c>
      <c r="O560" s="122" t="n">
        <f aca="false">IF(OR(N560=0,F560=0),0,N560/F560)*100</f>
        <v>41.6195827494277</v>
      </c>
      <c r="P560" s="126" t="n">
        <f aca="false">SUM(F560-N560)</f>
        <v>3478978.386</v>
      </c>
      <c r="R560" s="97" t="n">
        <f aca="false">SUM([3]acum!N560+[4]cons!N560+[2]con!N560+[2]ung!N560+[2]aud!N560)</f>
        <v>2480174.614</v>
      </c>
      <c r="S560" s="98" t="n">
        <f aca="false">SUM(N560-R560)</f>
        <v>0</v>
      </c>
    </row>
    <row r="561" customFormat="false" ht="38.25" hidden="false" customHeight="false" outlineLevel="0" collapsed="false">
      <c r="A561" s="117" t="s">
        <v>995</v>
      </c>
      <c r="B561" s="135" t="s">
        <v>996</v>
      </c>
      <c r="C561" s="137"/>
      <c r="D561" s="120" t="n">
        <f aca="false">SUM([3]acum!D561+[4]cons!D561+[2]con!D561+[2]ung!D561+[2]aud!D561)</f>
        <v>34405423</v>
      </c>
      <c r="E561" s="120" t="n">
        <f aca="false">SUM([3]acum!E561+[4]cons!E561+[2]con!E561+[2]ung!E561+[2]aud!E561)</f>
        <v>0</v>
      </c>
      <c r="F561" s="121" t="n">
        <f aca="false">SUM(D561+E561)</f>
        <v>34405423</v>
      </c>
      <c r="G561" s="122" t="n">
        <f aca="false">IF(OR(F561=0,F$7=0),0,F561/F$7)*100</f>
        <v>0.280519870477011</v>
      </c>
      <c r="H561" s="123"/>
      <c r="I561" s="124" t="n">
        <f aca="false">SUM(F561-H561)</f>
        <v>34405423</v>
      </c>
      <c r="J561" s="120" t="n">
        <f aca="false">SUM([3]acum!J561+[4]cons!J561+[2]con!J561+[2]ung!J561+[2]aud!J561)</f>
        <v>2027508.662</v>
      </c>
      <c r="K561" s="125" t="n">
        <f aca="false">IF(OR(J561=0,F561=0),0,J561/F561)*100</f>
        <v>5.8929915263649</v>
      </c>
      <c r="L561" s="121" t="n">
        <f aca="false">SUM(N561-J561)</f>
        <v>20480278.4</v>
      </c>
      <c r="M561" s="122" t="n">
        <f aca="false">IF(OR(L561=0,F561=0),0,L561/F561)*100</f>
        <v>59.5263089775121</v>
      </c>
      <c r="N561" s="120" t="n">
        <f aca="false">SUM([3]acum!N561+[4]cons!N561+[2]con!N561+[2]ung!N561+[2]aud!N561)</f>
        <v>22507787.062</v>
      </c>
      <c r="O561" s="122" t="n">
        <f aca="false">IF(OR(N561=0,F561=0),0,N561/F561)*100</f>
        <v>65.419300503877</v>
      </c>
      <c r="P561" s="126" t="n">
        <f aca="false">SUM(F561-N561)</f>
        <v>11897635.938</v>
      </c>
      <c r="R561" s="97" t="n">
        <f aca="false">SUM([3]acum!N561+[4]cons!N561+[2]con!N561+[2]ung!N561+[2]aud!N561)</f>
        <v>22507787.062</v>
      </c>
      <c r="S561" s="98" t="n">
        <f aca="false">SUM(N561-R561)</f>
        <v>0</v>
      </c>
    </row>
    <row r="562" customFormat="false" ht="38.25" hidden="false" customHeight="false" outlineLevel="0" collapsed="false">
      <c r="A562" s="117" t="s">
        <v>997</v>
      </c>
      <c r="B562" s="135" t="s">
        <v>998</v>
      </c>
      <c r="C562" s="137"/>
      <c r="D562" s="120" t="n">
        <f aca="false">SUM([3]acum!D562+[4]cons!D562+[2]con!D562+[2]ung!D562+[2]aud!D562)</f>
        <v>6693040</v>
      </c>
      <c r="E562" s="120" t="n">
        <f aca="false">SUM([3]acum!E562+[4]cons!E562+[2]con!E562+[2]ung!E562+[2]aud!E562)</f>
        <v>0</v>
      </c>
      <c r="F562" s="121" t="n">
        <f aca="false">SUM(D562+E562)</f>
        <v>6693040</v>
      </c>
      <c r="G562" s="122" t="n">
        <f aca="false">IF(OR(F562=0,F$7=0),0,F562/F$7)*100</f>
        <v>0.0545707783885539</v>
      </c>
      <c r="H562" s="123"/>
      <c r="I562" s="124" t="n">
        <f aca="false">SUM(F562-H562)</f>
        <v>6693040</v>
      </c>
      <c r="J562" s="120" t="n">
        <f aca="false">SUM([3]acum!J562+[4]cons!J562+[2]con!J562+[2]ung!J562+[2]aud!J562)</f>
        <v>472046.45</v>
      </c>
      <c r="K562" s="125" t="n">
        <f aca="false">IF(OR(J562=0,F562=0),0,J562/F562)*100</f>
        <v>7.05279588946129</v>
      </c>
      <c r="L562" s="121" t="n">
        <f aca="false">SUM(N562-J562)</f>
        <v>2185851.797</v>
      </c>
      <c r="M562" s="122" t="n">
        <f aca="false">IF(OR(L562=0,F562=0),0,L562/F562)*100</f>
        <v>32.6585796140468</v>
      </c>
      <c r="N562" s="120" t="n">
        <f aca="false">SUM([3]acum!N562+[4]cons!N562+[2]con!N562+[2]ung!N562+[2]aud!N562)</f>
        <v>2657898.247</v>
      </c>
      <c r="O562" s="122" t="n">
        <f aca="false">IF(OR(N562=0,F562=0),0,N562/F562)*100</f>
        <v>39.7113755035081</v>
      </c>
      <c r="P562" s="126" t="n">
        <f aca="false">SUM(F562-N562)</f>
        <v>4035141.753</v>
      </c>
      <c r="R562" s="97" t="n">
        <f aca="false">SUM([3]acum!N562+[4]cons!N562+[2]con!N562+[2]ung!N562+[2]aud!N562)</f>
        <v>2657898.247</v>
      </c>
      <c r="S562" s="98" t="n">
        <f aca="false">SUM(N562-R562)</f>
        <v>0</v>
      </c>
    </row>
    <row r="563" customFormat="false" ht="38.25" hidden="false" customHeight="false" outlineLevel="0" collapsed="false">
      <c r="A563" s="117" t="s">
        <v>999</v>
      </c>
      <c r="B563" s="135" t="s">
        <v>1000</v>
      </c>
      <c r="C563" s="137"/>
      <c r="D563" s="120" t="n">
        <f aca="false">SUM([3]acum!D563+[4]cons!D563+[2]con!D563+[2]ung!D563+[2]aud!D563)</f>
        <v>1722512</v>
      </c>
      <c r="E563" s="120" t="n">
        <f aca="false">SUM([3]acum!E563+[4]cons!E563+[2]con!E563+[2]ung!E563+[2]aud!E563)</f>
        <v>0</v>
      </c>
      <c r="F563" s="121" t="n">
        <f aca="false">SUM(D563+E563)</f>
        <v>1722512</v>
      </c>
      <c r="G563" s="122" t="n">
        <f aca="false">IF(OR(F563=0,F$7=0),0,F563/F$7)*100</f>
        <v>0.0140442639852182</v>
      </c>
      <c r="H563" s="123"/>
      <c r="I563" s="124" t="n">
        <f aca="false">SUM(F563-H563)</f>
        <v>1722512</v>
      </c>
      <c r="J563" s="120" t="n">
        <f aca="false">SUM([3]acum!J563+[4]cons!J563+[2]con!J563+[2]ung!J563+[2]aud!J563)</f>
        <v>10505.416</v>
      </c>
      <c r="K563" s="125" t="n">
        <f aca="false">IF(OR(J563=0,F563=0),0,J563/F563)*100</f>
        <v>0.609889277984711</v>
      </c>
      <c r="L563" s="121" t="n">
        <f aca="false">SUM(N563-J563)</f>
        <v>954796.184</v>
      </c>
      <c r="M563" s="122" t="n">
        <f aca="false">IF(OR(L563=0,F563=0),0,L563/F563)*100</f>
        <v>55.4304518052704</v>
      </c>
      <c r="N563" s="120" t="n">
        <f aca="false">SUM([3]acum!N563+[4]cons!N563+[2]con!N563+[2]ung!N563+[2]aud!N563)</f>
        <v>965301.6</v>
      </c>
      <c r="O563" s="122" t="n">
        <f aca="false">IF(OR(N563=0,F563=0),0,N563/F563)*100</f>
        <v>56.0403410832552</v>
      </c>
      <c r="P563" s="126" t="n">
        <f aca="false">SUM(F563-N563)</f>
        <v>757210.4</v>
      </c>
      <c r="R563" s="97" t="n">
        <f aca="false">SUM([3]acum!N563+[4]cons!N563+[2]con!N563+[2]ung!N563+[2]aud!N563)</f>
        <v>965301.6</v>
      </c>
      <c r="S563" s="98" t="n">
        <f aca="false">SUM(N563-R563)</f>
        <v>0</v>
      </c>
    </row>
    <row r="564" customFormat="false" ht="12.75" hidden="false" customHeight="false" outlineLevel="0" collapsed="false">
      <c r="A564" s="117" t="n">
        <v>331130230</v>
      </c>
      <c r="B564" s="135" t="s">
        <v>1001</v>
      </c>
      <c r="C564" s="137"/>
      <c r="D564" s="120" t="n">
        <f aca="false">SUM(D565:D573)</f>
        <v>20009489</v>
      </c>
      <c r="E564" s="120" t="n">
        <f aca="false">SUM(E565:E573)</f>
        <v>972810</v>
      </c>
      <c r="F564" s="121" t="n">
        <f aca="false">SUM(D564+E564)</f>
        <v>20982299</v>
      </c>
      <c r="G564" s="122" t="n">
        <f aca="false">IF(OR(F564=0,F$7=0),0,F564/F$7)*100</f>
        <v>0.171076280555828</v>
      </c>
      <c r="H564" s="123" t="n">
        <f aca="false">SUM(H565:H573)</f>
        <v>0</v>
      </c>
      <c r="I564" s="124" t="n">
        <f aca="false">SUM(F564-H564)</f>
        <v>20982299</v>
      </c>
      <c r="J564" s="120" t="n">
        <f aca="false">SUM(J565:J573)</f>
        <v>1876912.879</v>
      </c>
      <c r="K564" s="125" t="n">
        <f aca="false">IF(OR(J564=0,F564=0),0,J564/F564)*100</f>
        <v>8.94522034501558</v>
      </c>
      <c r="L564" s="121" t="n">
        <f aca="false">SUM(N564-J564)</f>
        <v>13182346.606</v>
      </c>
      <c r="M564" s="122" t="n">
        <f aca="false">IF(OR(L564=0,F564=0),0,L564/F564)*100</f>
        <v>62.826035440635</v>
      </c>
      <c r="N564" s="120" t="n">
        <f aca="false">SUM(N565:N573)</f>
        <v>15059259.485</v>
      </c>
      <c r="O564" s="122" t="n">
        <f aca="false">IF(OR(N564=0,F564=0),0,N564/F564)*100</f>
        <v>71.7712557856506</v>
      </c>
      <c r="P564" s="126" t="n">
        <f aca="false">SUM(F564-N564)</f>
        <v>5923039.515</v>
      </c>
      <c r="R564" s="97" t="n">
        <f aca="false">SUM([3]acum!N564+[4]cons!N564+[2]con!N564+[2]ung!N564+[2]aud!N564)</f>
        <v>15059259.485</v>
      </c>
      <c r="S564" s="98" t="n">
        <f aca="false">SUM(N564-R564)</f>
        <v>0</v>
      </c>
    </row>
    <row r="565" customFormat="false" ht="38.25" hidden="false" customHeight="false" outlineLevel="0" collapsed="false">
      <c r="A565" s="117" t="s">
        <v>1002</v>
      </c>
      <c r="B565" s="135" t="s">
        <v>1003</v>
      </c>
      <c r="C565" s="137"/>
      <c r="D565" s="120" t="n">
        <f aca="false">SUM([3]acum!D565+[4]cons!D565+[2]con!D565+[2]ung!D565+[2]aud!D565)</f>
        <v>1700000</v>
      </c>
      <c r="E565" s="120" t="n">
        <f aca="false">SUM([3]acum!E565+[4]cons!E565+[2]con!E565+[2]ung!E565+[2]aud!E565)</f>
        <v>0</v>
      </c>
      <c r="F565" s="121" t="n">
        <f aca="false">SUM(D565+E565)</f>
        <v>1700000</v>
      </c>
      <c r="G565" s="122" t="n">
        <f aca="false">IF(OR(F565=0,F$7=0),0,F565/F$7)*100</f>
        <v>0.0138607154985689</v>
      </c>
      <c r="H565" s="123"/>
      <c r="I565" s="124" t="n">
        <f aca="false">SUM(F565-H565)</f>
        <v>1700000</v>
      </c>
      <c r="J565" s="120" t="n">
        <f aca="false">SUM([3]acum!J565+[4]cons!J565+[2]con!J565+[2]ung!J565+[2]aud!J565)</f>
        <v>355115.766</v>
      </c>
      <c r="K565" s="125" t="n">
        <f aca="false">IF(OR(J565=0,F565=0),0,J565/F565)*100</f>
        <v>20.8891627058824</v>
      </c>
      <c r="L565" s="121" t="n">
        <f aca="false">SUM(N565-J565)</f>
        <v>1204783.777</v>
      </c>
      <c r="M565" s="122" t="n">
        <f aca="false">IF(OR(L565=0,F565=0),0,L565/F565)*100</f>
        <v>70.8696339411765</v>
      </c>
      <c r="N565" s="120" t="n">
        <f aca="false">SUM([3]acum!N565+[4]cons!N565+[2]con!N565+[2]ung!N565+[2]aud!N565)</f>
        <v>1559899.543</v>
      </c>
      <c r="O565" s="122" t="n">
        <f aca="false">IF(OR(N565=0,F565=0),0,N565/F565)*100</f>
        <v>91.7587966470588</v>
      </c>
      <c r="P565" s="126" t="n">
        <f aca="false">SUM(F565-N565)</f>
        <v>140100.457</v>
      </c>
      <c r="R565" s="97" t="n">
        <f aca="false">SUM([3]acum!N565+[4]cons!N565+[2]con!N565+[2]ung!N565+[2]aud!N565)</f>
        <v>1559899.543</v>
      </c>
      <c r="S565" s="98" t="n">
        <f aca="false">SUM(N565-R565)</f>
        <v>0</v>
      </c>
    </row>
    <row r="566" customFormat="false" ht="25.5" hidden="false" customHeight="false" outlineLevel="0" collapsed="false">
      <c r="A566" s="117" t="s">
        <v>1004</v>
      </c>
      <c r="B566" s="135" t="s">
        <v>1005</v>
      </c>
      <c r="C566" s="137"/>
      <c r="D566" s="120" t="n">
        <f aca="false">SUM([3]acum!D566+[4]cons!D566+[2]con!D566+[2]ung!D566+[2]aud!D566)</f>
        <v>770000</v>
      </c>
      <c r="E566" s="120" t="n">
        <f aca="false">SUM([3]acum!E566+[4]cons!E566+[2]con!E566+[2]ung!E566+[2]aud!E566)</f>
        <v>0</v>
      </c>
      <c r="F566" s="121" t="n">
        <f aca="false">SUM(D566+E566)</f>
        <v>770000</v>
      </c>
      <c r="G566" s="122" t="n">
        <f aca="false">IF(OR(F566=0,F$7=0),0,F566/F$7)*100</f>
        <v>0.00627808878464592</v>
      </c>
      <c r="H566" s="123"/>
      <c r="I566" s="124" t="n">
        <f aca="false">SUM(F566-H566)</f>
        <v>770000</v>
      </c>
      <c r="J566" s="120" t="n">
        <f aca="false">SUM([3]acum!J566+[4]cons!J566+[2]con!J566+[2]ung!J566+[2]aud!J566)</f>
        <v>227331.174</v>
      </c>
      <c r="K566" s="125" t="n">
        <f aca="false">IF(OR(J566=0,F566=0),0,J566/F566)*100</f>
        <v>29.5235290909091</v>
      </c>
      <c r="L566" s="121" t="n">
        <f aca="false">SUM(N566-J566)</f>
        <v>519597.425</v>
      </c>
      <c r="M566" s="122" t="n">
        <f aca="false">IF(OR(L566=0,F566=0),0,L566/F566)*100</f>
        <v>67.4801850649351</v>
      </c>
      <c r="N566" s="120" t="n">
        <f aca="false">SUM([3]acum!N566+[4]cons!N566+[2]con!N566+[2]ung!N566+[2]aud!N566)</f>
        <v>746928.599</v>
      </c>
      <c r="O566" s="122" t="n">
        <f aca="false">IF(OR(N566=0,F566=0),0,N566/F566)*100</f>
        <v>97.0037141558442</v>
      </c>
      <c r="P566" s="126" t="n">
        <f aca="false">SUM(F566-N566)</f>
        <v>23071.401</v>
      </c>
      <c r="R566" s="97" t="n">
        <f aca="false">SUM([3]acum!N566+[4]cons!N566+[2]con!N566+[2]ung!N566+[2]aud!N566)</f>
        <v>746928.599</v>
      </c>
      <c r="S566" s="98" t="n">
        <f aca="false">SUM(N566-R566)</f>
        <v>0</v>
      </c>
    </row>
    <row r="567" customFormat="false" ht="38.25" hidden="false" customHeight="false" outlineLevel="0" collapsed="false">
      <c r="A567" s="117" t="s">
        <v>1006</v>
      </c>
      <c r="B567" s="135" t="s">
        <v>1007</v>
      </c>
      <c r="C567" s="137"/>
      <c r="D567" s="120" t="n">
        <f aca="false">SUM([3]acum!D567+[4]cons!D567+[2]con!D567+[2]ung!D567+[2]aud!D567)</f>
        <v>2806000</v>
      </c>
      <c r="E567" s="120" t="n">
        <f aca="false">SUM([3]acum!E567+[4]cons!E567+[2]con!E567+[2]ung!E567+[2]aud!E567)</f>
        <v>1300000</v>
      </c>
      <c r="F567" s="121" t="n">
        <f aca="false">SUM(D567+E567)</f>
        <v>4106000</v>
      </c>
      <c r="G567" s="122" t="n">
        <f aca="false">IF(OR(F567=0,F$7=0),0,F567/F$7)*100</f>
        <v>0.0334777046100729</v>
      </c>
      <c r="H567" s="123"/>
      <c r="I567" s="124" t="n">
        <f aca="false">SUM(F567-H567)</f>
        <v>4106000</v>
      </c>
      <c r="J567" s="120" t="n">
        <f aca="false">SUM([3]acum!J567+[4]cons!J567+[2]con!J567+[2]ung!J567+[2]aud!J567)</f>
        <v>106566.667</v>
      </c>
      <c r="K567" s="125" t="n">
        <f aca="false">IF(OR(J567=0,F567=0),0,J567/F567)*100</f>
        <v>2.59538886994642</v>
      </c>
      <c r="L567" s="121" t="n">
        <f aca="false">SUM(N567-J567)</f>
        <v>2690180.875</v>
      </c>
      <c r="M567" s="122" t="n">
        <f aca="false">IF(OR(L567=0,F567=0),0,L567/F567)*100</f>
        <v>65.5182872625426</v>
      </c>
      <c r="N567" s="120" t="n">
        <f aca="false">SUM([3]acum!N567+[4]cons!N567+[2]con!N567+[2]ung!N567+[2]aud!N567)</f>
        <v>2796747.542</v>
      </c>
      <c r="O567" s="122" t="n">
        <f aca="false">IF(OR(N567=0,F567=0),0,N567/F567)*100</f>
        <v>68.1136761324891</v>
      </c>
      <c r="P567" s="126" t="n">
        <f aca="false">SUM(F567-N567)</f>
        <v>1309252.458</v>
      </c>
      <c r="R567" s="97" t="n">
        <f aca="false">SUM([3]acum!N567+[4]cons!N567+[2]con!N567+[2]ung!N567+[2]aud!N567)</f>
        <v>2796747.542</v>
      </c>
      <c r="S567" s="98" t="n">
        <f aca="false">SUM(N567-R567)</f>
        <v>0</v>
      </c>
    </row>
    <row r="568" customFormat="false" ht="25.5" hidden="false" customHeight="false" outlineLevel="0" collapsed="false">
      <c r="A568" s="117" t="s">
        <v>1008</v>
      </c>
      <c r="B568" s="135" t="s">
        <v>1009</v>
      </c>
      <c r="C568" s="137"/>
      <c r="D568" s="120" t="n">
        <f aca="false">SUM([3]acum!D568+[4]cons!D568+[2]con!D568+[2]ung!D568+[2]aud!D568)</f>
        <v>1100000</v>
      </c>
      <c r="E568" s="120" t="n">
        <f aca="false">SUM([3]acum!E568+[4]cons!E568+[2]con!E568+[2]ung!E568+[2]aud!E568)</f>
        <v>0</v>
      </c>
      <c r="F568" s="121" t="n">
        <f aca="false">SUM(D568+E568)</f>
        <v>1100000</v>
      </c>
      <c r="G568" s="122" t="n">
        <f aca="false">IF(OR(F568=0,F$7=0),0,F568/F$7)*100</f>
        <v>0.00896869826377988</v>
      </c>
      <c r="H568" s="123"/>
      <c r="I568" s="124" t="n">
        <f aca="false">SUM(F568-H568)</f>
        <v>1100000</v>
      </c>
      <c r="J568" s="120" t="n">
        <f aca="false">SUM([3]acum!J568+[4]cons!J568+[2]con!J568+[2]ung!J568+[2]aud!J568)</f>
        <v>102360</v>
      </c>
      <c r="K568" s="125" t="n">
        <f aca="false">IF(OR(J568=0,F568=0),0,J568/F568)*100</f>
        <v>9.30545454545455</v>
      </c>
      <c r="L568" s="121" t="n">
        <f aca="false">SUM(N568-J568)</f>
        <v>988640</v>
      </c>
      <c r="M568" s="122" t="n">
        <f aca="false">IF(OR(L568=0,F568=0),0,L568/F568)*100</f>
        <v>89.8763636363636</v>
      </c>
      <c r="N568" s="120" t="n">
        <f aca="false">SUM([3]acum!N568+[4]cons!N568+[2]con!N568+[2]ung!N568+[2]aud!N568)</f>
        <v>1091000</v>
      </c>
      <c r="O568" s="122" t="n">
        <f aca="false">IF(OR(N568=0,F568=0),0,N568/F568)*100</f>
        <v>99.1818181818182</v>
      </c>
      <c r="P568" s="126" t="n">
        <f aca="false">SUM(F568-N568)</f>
        <v>9000</v>
      </c>
      <c r="R568" s="97" t="n">
        <f aca="false">SUM([3]acum!N568+[4]cons!N568+[2]con!N568+[2]ung!N568+[2]aud!N568)</f>
        <v>1091000</v>
      </c>
      <c r="S568" s="98" t="n">
        <f aca="false">SUM(N568-R568)</f>
        <v>0</v>
      </c>
    </row>
    <row r="569" customFormat="false" ht="38.25" hidden="true" customHeight="false" outlineLevel="0" collapsed="false">
      <c r="A569" s="117" t="s">
        <v>1010</v>
      </c>
      <c r="B569" s="135" t="s">
        <v>1011</v>
      </c>
      <c r="C569" s="137"/>
      <c r="D569" s="120" t="n">
        <f aca="false">SUM([3]acum!D569+[4]cons!D569+[2]con!D569+[2]ung!D569+[2]aud!D569)</f>
        <v>0</v>
      </c>
      <c r="E569" s="120" t="n">
        <f aca="false">SUM([3]acum!E569+[4]cons!E569+[2]con!E569+[2]ung!E569+[2]aud!E569)</f>
        <v>0</v>
      </c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 t="n">
        <f aca="false">SUM([3]acum!J569+[4]cons!J569+[2]con!J569+[2]ung!J569+[2]aud!J569)</f>
        <v>0</v>
      </c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 t="n">
        <f aca="false">SUM([3]acum!N569+[4]cons!N569+[2]con!N569+[2]ung!N569+[2]aud!N569)</f>
        <v>0</v>
      </c>
      <c r="O569" s="122" t="n">
        <f aca="false">IF(OR(N569=0,F569=0),0,N569/F569)*100</f>
        <v>0</v>
      </c>
      <c r="P569" s="126" t="n">
        <f aca="false">SUM(F569-N569)</f>
        <v>0</v>
      </c>
      <c r="R569" s="97" t="n">
        <f aca="false">SUM([3]acum!N569+[4]cons!N569+[2]con!N569+[2]ung!N569+[2]aud!N569)</f>
        <v>0</v>
      </c>
      <c r="S569" s="98" t="n">
        <f aca="false">SUM(N569-R569)</f>
        <v>0</v>
      </c>
    </row>
    <row r="570" customFormat="false" ht="38.25" hidden="false" customHeight="false" outlineLevel="0" collapsed="false">
      <c r="A570" s="117" t="s">
        <v>1012</v>
      </c>
      <c r="B570" s="135" t="s">
        <v>1013</v>
      </c>
      <c r="C570" s="137"/>
      <c r="D570" s="120" t="n">
        <f aca="false">SUM([3]acum!D570+[4]cons!D570+[2]con!D570+[2]ung!D570+[2]aud!D570)</f>
        <v>450000</v>
      </c>
      <c r="E570" s="120" t="n">
        <f aca="false">SUM([3]acum!E570+[4]cons!E570+[2]con!E570+[2]ung!E570+[2]aud!E570)</f>
        <v>0</v>
      </c>
      <c r="F570" s="121" t="n">
        <f aca="false">SUM(D570+E570)</f>
        <v>450000</v>
      </c>
      <c r="G570" s="122" t="n">
        <f aca="false">IF(OR(F570=0,F$7=0),0,F570/F$7)*100</f>
        <v>0.00366901292609177</v>
      </c>
      <c r="H570" s="123"/>
      <c r="I570" s="124" t="n">
        <f aca="false">SUM(F570-H570)</f>
        <v>450000</v>
      </c>
      <c r="J570" s="120" t="n">
        <f aca="false">SUM([3]acum!J570+[4]cons!J570+[2]con!J570+[2]ung!J570+[2]aud!J570)</f>
        <v>29306.509</v>
      </c>
      <c r="K570" s="125" t="n">
        <f aca="false">IF(OR(J570=0,F570=0),0,J570/F570)*100</f>
        <v>6.51255755555556</v>
      </c>
      <c r="L570" s="121" t="n">
        <f aca="false">SUM(N570-J570)</f>
        <v>418542.491</v>
      </c>
      <c r="M570" s="122" t="n">
        <f aca="false">IF(OR(L570=0,F570=0),0,L570/F570)*100</f>
        <v>93.0094424444444</v>
      </c>
      <c r="N570" s="120" t="n">
        <f aca="false">SUM([3]acum!N570+[4]cons!N570+[2]con!N570+[2]ung!N570+[2]aud!N570)</f>
        <v>447849</v>
      </c>
      <c r="O570" s="122" t="n">
        <f aca="false">IF(OR(N570=0,F570=0),0,N570/F570)*100</f>
        <v>99.522</v>
      </c>
      <c r="P570" s="126" t="n">
        <f aca="false">SUM(F570-N570)</f>
        <v>2151</v>
      </c>
      <c r="R570" s="97" t="n">
        <f aca="false">SUM([3]acum!N570+[4]cons!N570+[2]con!N570+[2]ung!N570+[2]aud!N570)</f>
        <v>447849</v>
      </c>
      <c r="S570" s="98" t="n">
        <f aca="false">SUM(N570-R570)</f>
        <v>0</v>
      </c>
    </row>
    <row r="571" customFormat="false" ht="25.5" hidden="false" customHeight="false" outlineLevel="0" collapsed="false">
      <c r="A571" s="117" t="s">
        <v>1014</v>
      </c>
      <c r="B571" s="135" t="s">
        <v>1015</v>
      </c>
      <c r="C571" s="137"/>
      <c r="D571" s="120" t="n">
        <f aca="false">SUM([3]acum!D571+[4]cons!D571+[2]con!D571+[2]ung!D571+[2]aud!D571)</f>
        <v>11022953</v>
      </c>
      <c r="E571" s="120" t="n">
        <f aca="false">SUM([3]acum!E571+[4]cons!E571+[2]con!E571+[2]ung!E571+[2]aud!E571)</f>
        <v>0</v>
      </c>
      <c r="F571" s="121" t="n">
        <f aca="false">SUM(D571+E571)</f>
        <v>11022953</v>
      </c>
      <c r="G571" s="122" t="n">
        <f aca="false">IF(OR(F571=0,F$7=0),0,F571/F$7)*100</f>
        <v>0.0898741267571157</v>
      </c>
      <c r="H571" s="123"/>
      <c r="I571" s="124" t="n">
        <f aca="false">SUM(F571-H571)</f>
        <v>11022953</v>
      </c>
      <c r="J571" s="120" t="n">
        <f aca="false">SUM([3]acum!J571+[4]cons!J571+[2]con!J571+[2]ung!J571+[2]aud!J571)</f>
        <v>1000788.234</v>
      </c>
      <c r="K571" s="125" t="n">
        <f aca="false">IF(OR(J571=0,F571=0),0,J571/F571)*100</f>
        <v>9.07913001171283</v>
      </c>
      <c r="L571" s="121" t="n">
        <f aca="false">SUM(N571-J571)</f>
        <v>6628267.038</v>
      </c>
      <c r="M571" s="122" t="n">
        <f aca="false">IF(OR(L571=0,F571=0),0,L571/F571)*100</f>
        <v>60.1315004971898</v>
      </c>
      <c r="N571" s="120" t="n">
        <f aca="false">SUM([3]acum!N571+[4]cons!N571+[2]con!N571+[2]ung!N571+[2]aud!N571)</f>
        <v>7629055.272</v>
      </c>
      <c r="O571" s="122" t="n">
        <f aca="false">IF(OR(N571=0,F571=0),0,N571/F571)*100</f>
        <v>69.2106305089027</v>
      </c>
      <c r="P571" s="126" t="n">
        <f aca="false">SUM(F571-N571)</f>
        <v>3393897.728</v>
      </c>
      <c r="R571" s="97" t="n">
        <f aca="false">SUM([3]acum!N571+[4]cons!N571+[2]con!N571+[2]ung!N571+[2]aud!N571)</f>
        <v>7629055.272</v>
      </c>
      <c r="S571" s="98" t="n">
        <f aca="false">SUM(N571-R571)</f>
        <v>0</v>
      </c>
    </row>
    <row r="572" customFormat="false" ht="25.5" hidden="false" customHeight="false" outlineLevel="0" collapsed="false">
      <c r="A572" s="117" t="s">
        <v>1016</v>
      </c>
      <c r="B572" s="135" t="s">
        <v>1017</v>
      </c>
      <c r="C572" s="137"/>
      <c r="D572" s="120" t="n">
        <f aca="false">SUM([3]acum!D572+[4]cons!D572+[2]con!D572+[2]ung!D572+[2]aud!D572)</f>
        <v>2160536</v>
      </c>
      <c r="E572" s="120" t="n">
        <f aca="false">SUM([3]acum!E572+[4]cons!E572+[2]con!E572+[2]ung!E572+[2]aud!E572)</f>
        <v>-327190</v>
      </c>
      <c r="F572" s="121" t="n">
        <f aca="false">SUM(D572+E572)</f>
        <v>1833346</v>
      </c>
      <c r="G572" s="122" t="n">
        <f aca="false">IF(OR(F572=0,F$7=0),0,F572/F$7)*100</f>
        <v>0.0149479337155525</v>
      </c>
      <c r="H572" s="123"/>
      <c r="I572" s="124" t="n">
        <f aca="false">SUM(F572-H572)</f>
        <v>1833346</v>
      </c>
      <c r="J572" s="120" t="n">
        <f aca="false">SUM([3]acum!J572+[4]cons!J572+[2]con!J572+[2]ung!J572+[2]aud!J572)</f>
        <v>55444.529</v>
      </c>
      <c r="K572" s="125" t="n">
        <f aca="false">IF(OR(J572=0,F572=0),0,J572/F572)*100</f>
        <v>3.02422614171029</v>
      </c>
      <c r="L572" s="121" t="n">
        <f aca="false">SUM(N572-J572)</f>
        <v>732335</v>
      </c>
      <c r="M572" s="122" t="n">
        <f aca="false">IF(OR(L572=0,F572=0),0,L572/F572)*100</f>
        <v>39.9452694690473</v>
      </c>
      <c r="N572" s="120" t="n">
        <f aca="false">SUM([3]acum!N572+[4]cons!N572+[2]con!N572+[2]ung!N572+[2]aud!N572)</f>
        <v>787779.529</v>
      </c>
      <c r="O572" s="122" t="n">
        <f aca="false">IF(OR(N572=0,F572=0),0,N572/F572)*100</f>
        <v>42.9694956107576</v>
      </c>
      <c r="P572" s="126" t="n">
        <f aca="false">SUM(F572-N572)</f>
        <v>1045566.471</v>
      </c>
      <c r="R572" s="97" t="n">
        <f aca="false">SUM([3]acum!N572+[4]cons!N572+[2]con!N572+[2]ung!N572+[2]aud!N572)</f>
        <v>787779.529</v>
      </c>
      <c r="S572" s="98" t="n">
        <f aca="false">SUM(N572-R572)</f>
        <v>0</v>
      </c>
    </row>
    <row r="573" customFormat="false" ht="12.75" hidden="true" customHeight="false" outlineLevel="0" collapsed="false">
      <c r="A573" s="117" t="s">
        <v>1018</v>
      </c>
      <c r="B573" s="135" t="s">
        <v>1019</v>
      </c>
      <c r="C573" s="137"/>
      <c r="D573" s="120" t="n">
        <f aca="false">SUM([3]acum!D573+[4]cons!D573+[2]con!D573+[2]ung!D573+[2]aud!D573)</f>
        <v>0</v>
      </c>
      <c r="E573" s="120" t="n">
        <f aca="false">SUM([3]acum!E573+[4]cons!E573+[2]con!E573+[2]ung!E573+[2]aud!E573)</f>
        <v>0</v>
      </c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 t="n">
        <f aca="false">SUM([3]acum!J573+[4]cons!J573+[2]con!J573+[2]ung!J573+[2]aud!J573)</f>
        <v>0</v>
      </c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 t="n">
        <f aca="false">SUM([3]acum!N573+[4]cons!N573+[2]con!N573+[2]ung!N573+[2]aud!N573)</f>
        <v>0</v>
      </c>
      <c r="O573" s="122" t="n">
        <f aca="false">IF(OR(N573=0,F573=0),0,N573/F573)*100</f>
        <v>0</v>
      </c>
      <c r="P573" s="126" t="n">
        <f aca="false">SUM(F573-N573)</f>
        <v>0</v>
      </c>
      <c r="R573" s="97" t="n">
        <f aca="false">SUM([3]acum!N573+[4]cons!N573+[2]con!N573+[2]ung!N573+[2]aud!N573)</f>
        <v>0</v>
      </c>
      <c r="S573" s="98" t="n">
        <f aca="false">SUM(N573-R573)</f>
        <v>0</v>
      </c>
    </row>
    <row r="574" customFormat="false" ht="25.5" hidden="false" customHeight="false" outlineLevel="0" collapsed="false">
      <c r="A574" s="117" t="n">
        <v>331130231</v>
      </c>
      <c r="B574" s="135" t="s">
        <v>1020</v>
      </c>
      <c r="C574" s="137"/>
      <c r="D574" s="120" t="n">
        <f aca="false">SUM(D575:D582)</f>
        <v>77107000</v>
      </c>
      <c r="E574" s="120" t="n">
        <f aca="false">SUM(E575:E582)</f>
        <v>-2774213.954</v>
      </c>
      <c r="F574" s="121" t="n">
        <f aca="false">SUM(D574+E574)</f>
        <v>74332786.046</v>
      </c>
      <c r="G574" s="122" t="n">
        <f aca="false">IF(OR(F574=0,F$7=0),0,F574/F$7)*100</f>
        <v>0.606062117411529</v>
      </c>
      <c r="H574" s="123" t="n">
        <f aca="false">SUM(H575:H582)</f>
        <v>0</v>
      </c>
      <c r="I574" s="124" t="n">
        <f aca="false">SUM(F574-H574)</f>
        <v>74332786.046</v>
      </c>
      <c r="J574" s="120" t="n">
        <f aca="false">SUM(J575:J582)</f>
        <v>11750287.409</v>
      </c>
      <c r="K574" s="125" t="n">
        <f aca="false">IF(OR(J574=0,F574=0),0,J574/F574)*100</f>
        <v>15.8076779225367</v>
      </c>
      <c r="L574" s="121" t="n">
        <f aca="false">SUM(N574-J574)</f>
        <v>40920836.767</v>
      </c>
      <c r="M574" s="122" t="n">
        <f aca="false">IF(OR(L574=0,F574=0),0,L574/F574)*100</f>
        <v>55.0508583677687</v>
      </c>
      <c r="N574" s="120" t="n">
        <f aca="false">SUM(N575:N582)</f>
        <v>52671124.176</v>
      </c>
      <c r="O574" s="122" t="n">
        <f aca="false">IF(OR(N574=0,F574=0),0,N574/F574)*100</f>
        <v>70.8585362903054</v>
      </c>
      <c r="P574" s="126" t="n">
        <f aca="false">SUM(F574-N574)</f>
        <v>21661661.87</v>
      </c>
      <c r="R574" s="97" t="n">
        <f aca="false">SUM([3]acum!N574+[4]cons!N574+[2]con!N574+[2]ung!N574+[2]aud!N574)</f>
        <v>52671124.176</v>
      </c>
      <c r="S574" s="98" t="n">
        <f aca="false">SUM(N574-R574)</f>
        <v>0</v>
      </c>
    </row>
    <row r="575" customFormat="false" ht="25.5" hidden="false" customHeight="false" outlineLevel="0" collapsed="false">
      <c r="A575" s="117" t="s">
        <v>1021</v>
      </c>
      <c r="B575" s="135" t="s">
        <v>1022</v>
      </c>
      <c r="C575" s="137"/>
      <c r="D575" s="120" t="n">
        <f aca="false">SUM([3]acum!D575+[4]cons!D575+[2]con!D575+[2]ung!D575+[2]aud!D575)</f>
        <v>23117000</v>
      </c>
      <c r="E575" s="120" t="n">
        <f aca="false">SUM([3]acum!E575+[4]cons!E575+[2]con!E575+[2]ung!E575+[2]aud!E575)</f>
        <v>0</v>
      </c>
      <c r="F575" s="121" t="n">
        <f aca="false">SUM(D575+E575)</f>
        <v>23117000</v>
      </c>
      <c r="G575" s="122" t="n">
        <f aca="false">IF(OR(F575=0,F$7=0),0,F575/F$7)*100</f>
        <v>0.188481270694363</v>
      </c>
      <c r="H575" s="123"/>
      <c r="I575" s="124" t="n">
        <f aca="false">SUM(F575-H575)</f>
        <v>23117000</v>
      </c>
      <c r="J575" s="120" t="n">
        <f aca="false">SUM([3]acum!J575+[4]cons!J575+[2]con!J575+[2]ung!J575+[2]aud!J575)</f>
        <v>946523.921</v>
      </c>
      <c r="K575" s="125" t="n">
        <f aca="false">IF(OR(J575=0,F575=0),0,J575/F575)*100</f>
        <v>4.09449288835056</v>
      </c>
      <c r="L575" s="121" t="n">
        <f aca="false">SUM(N575-J575)</f>
        <v>18618433.577</v>
      </c>
      <c r="M575" s="122" t="n">
        <f aca="false">IF(OR(L575=0,F575=0),0,L575/F575)*100</f>
        <v>80.5400076869836</v>
      </c>
      <c r="N575" s="120" t="n">
        <f aca="false">SUM([3]acum!N575+[4]cons!N575+[2]con!N575+[2]ung!N575+[2]aud!N575)</f>
        <v>19564957.498</v>
      </c>
      <c r="O575" s="122" t="n">
        <f aca="false">IF(OR(N575=0,F575=0),0,N575/F575)*100</f>
        <v>84.6345005753342</v>
      </c>
      <c r="P575" s="126" t="n">
        <f aca="false">SUM(F575-N575)</f>
        <v>3552042.502</v>
      </c>
      <c r="R575" s="97" t="n">
        <f aca="false">SUM([3]acum!N575+[4]cons!N575+[2]con!N575+[2]ung!N575+[2]aud!N575)</f>
        <v>19564957.498</v>
      </c>
      <c r="S575" s="98" t="n">
        <f aca="false">SUM(N575-R575)</f>
        <v>0</v>
      </c>
    </row>
    <row r="576" customFormat="false" ht="25.5" hidden="false" customHeight="false" outlineLevel="0" collapsed="false">
      <c r="A576" s="117" t="s">
        <v>1023</v>
      </c>
      <c r="B576" s="135" t="s">
        <v>1024</v>
      </c>
      <c r="C576" s="137"/>
      <c r="D576" s="120" t="n">
        <f aca="false">SUM([3]acum!D576+[4]cons!D576+[2]con!D576+[2]ung!D576+[2]aud!D576)</f>
        <v>32000000</v>
      </c>
      <c r="E576" s="120" t="n">
        <f aca="false">SUM([3]acum!E576+[4]cons!E576+[2]con!E576+[2]ung!E576+[2]aud!E576)</f>
        <v>0</v>
      </c>
      <c r="F576" s="121" t="n">
        <f aca="false">SUM(D576+E576)</f>
        <v>32000000</v>
      </c>
      <c r="G576" s="122" t="n">
        <f aca="false">IF(OR(F576=0,F$7=0),0,F576/F$7)*100</f>
        <v>0.260907585855415</v>
      </c>
      <c r="H576" s="123"/>
      <c r="I576" s="124" t="n">
        <f aca="false">SUM(F576-H576)</f>
        <v>32000000</v>
      </c>
      <c r="J576" s="120" t="n">
        <f aca="false">SUM([3]acum!J576+[4]cons!J576+[2]con!J576+[2]ung!J576+[2]aud!J576)</f>
        <v>7434193.306</v>
      </c>
      <c r="K576" s="125" t="n">
        <f aca="false">IF(OR(J576=0,F576=0),0,J576/F576)*100</f>
        <v>23.23185408125</v>
      </c>
      <c r="L576" s="121" t="n">
        <f aca="false">SUM(N576-J576)</f>
        <v>14377578.404</v>
      </c>
      <c r="M576" s="122" t="n">
        <f aca="false">IF(OR(L576=0,F576=0),0,L576/F576)*100</f>
        <v>44.9299325125</v>
      </c>
      <c r="N576" s="120" t="n">
        <f aca="false">SUM([3]acum!N576+[4]cons!N576+[2]con!N576+[2]ung!N576+[2]aud!N576)</f>
        <v>21811771.71</v>
      </c>
      <c r="O576" s="122" t="n">
        <f aca="false">IF(OR(N576=0,F576=0),0,N576/F576)*100</f>
        <v>68.16178659375</v>
      </c>
      <c r="P576" s="126" t="n">
        <f aca="false">SUM(F576-N576)</f>
        <v>10188228.29</v>
      </c>
      <c r="R576" s="97" t="n">
        <f aca="false">SUM([3]acum!N576+[4]cons!N576+[2]con!N576+[2]ung!N576+[2]aud!N576)</f>
        <v>21811771.71</v>
      </c>
      <c r="S576" s="98" t="n">
        <f aca="false">SUM(N576-R576)</f>
        <v>0</v>
      </c>
    </row>
    <row r="577" customFormat="false" ht="38.25" hidden="false" customHeight="false" outlineLevel="0" collapsed="false">
      <c r="A577" s="117" t="s">
        <v>1025</v>
      </c>
      <c r="B577" s="135" t="s">
        <v>1026</v>
      </c>
      <c r="C577" s="137"/>
      <c r="D577" s="120" t="n">
        <f aca="false">SUM([3]acum!D577+[4]cons!D577+[2]con!D577+[2]ung!D577+[2]aud!D577)</f>
        <v>1090000</v>
      </c>
      <c r="E577" s="120" t="n">
        <f aca="false">SUM([3]acum!E577+[4]cons!E577+[2]con!E577+[2]ung!E577+[2]aud!E577)</f>
        <v>0</v>
      </c>
      <c r="F577" s="121" t="n">
        <f aca="false">SUM(D577+E577)</f>
        <v>1090000</v>
      </c>
      <c r="G577" s="122" t="n">
        <f aca="false">IF(OR(F577=0,F$7=0),0,F577/F$7)*100</f>
        <v>0.00888716464320007</v>
      </c>
      <c r="H577" s="123"/>
      <c r="I577" s="124" t="n">
        <f aca="false">SUM(F577-H577)</f>
        <v>1090000</v>
      </c>
      <c r="J577" s="120" t="n">
        <f aca="false">SUM([3]acum!J577+[4]cons!J577+[2]con!J577+[2]ung!J577+[2]aud!J577)</f>
        <v>213689.37</v>
      </c>
      <c r="K577" s="125" t="n">
        <f aca="false">IF(OR(J577=0,F577=0),0,J577/F577)*100</f>
        <v>19.6045293577982</v>
      </c>
      <c r="L577" s="121" t="n">
        <f aca="false">SUM(N577-J577)</f>
        <v>743527.343</v>
      </c>
      <c r="M577" s="122" t="n">
        <f aca="false">IF(OR(L577=0,F577=0),0,L577/F577)*100</f>
        <v>68.213517706422</v>
      </c>
      <c r="N577" s="120" t="n">
        <f aca="false">SUM([3]acum!N577+[4]cons!N577+[2]con!N577+[2]ung!N577+[2]aud!N577)</f>
        <v>957216.713</v>
      </c>
      <c r="O577" s="122" t="n">
        <f aca="false">IF(OR(N577=0,F577=0),0,N577/F577)*100</f>
        <v>87.8180470642202</v>
      </c>
      <c r="P577" s="126" t="n">
        <f aca="false">SUM(F577-N577)</f>
        <v>132783.287</v>
      </c>
      <c r="R577" s="97" t="n">
        <f aca="false">SUM([3]acum!N577+[4]cons!N577+[2]con!N577+[2]ung!N577+[2]aud!N577)</f>
        <v>957216.713</v>
      </c>
      <c r="S577" s="98" t="n">
        <f aca="false">SUM(N577-R577)</f>
        <v>0</v>
      </c>
    </row>
    <row r="578" customFormat="false" ht="25.5" hidden="false" customHeight="false" outlineLevel="0" collapsed="false">
      <c r="A578" s="117" t="s">
        <v>1027</v>
      </c>
      <c r="B578" s="135" t="s">
        <v>1028</v>
      </c>
      <c r="C578" s="137"/>
      <c r="D578" s="120" t="n">
        <f aca="false">SUM([3]acum!D578+[4]cons!D578+[2]con!D578+[2]ung!D578+[2]aud!D578)</f>
        <v>7500000</v>
      </c>
      <c r="E578" s="120" t="n">
        <f aca="false">SUM([3]acum!E578+[4]cons!E578+[2]con!E578+[2]ung!E578+[2]aud!E578)</f>
        <v>-601369.38</v>
      </c>
      <c r="F578" s="121" t="n">
        <f aca="false">SUM(D578+E578)</f>
        <v>6898630.62</v>
      </c>
      <c r="G578" s="122" t="n">
        <f aca="false">IF(OR(F578=0,F$7=0),0,F578/F$7)*100</f>
        <v>0.0562470331491389</v>
      </c>
      <c r="H578" s="123"/>
      <c r="I578" s="124" t="n">
        <f aca="false">SUM(F578-H578)</f>
        <v>6898630.62</v>
      </c>
      <c r="J578" s="120" t="n">
        <f aca="false">SUM([3]acum!J578+[4]cons!J578+[2]con!J578+[2]ung!J578+[2]aud!J578)</f>
        <v>1415104.075</v>
      </c>
      <c r="K578" s="125" t="n">
        <f aca="false">IF(OR(J578=0,F578=0),0,J578/F578)*100</f>
        <v>20.5128257033713</v>
      </c>
      <c r="L578" s="121" t="n">
        <f aca="false">SUM(N578-J578)</f>
        <v>2467421.349</v>
      </c>
      <c r="M578" s="122" t="n">
        <f aca="false">IF(OR(L578=0,F578=0),0,L578/F578)*100</f>
        <v>35.7668280114409</v>
      </c>
      <c r="N578" s="120" t="n">
        <f aca="false">SUM([3]acum!N578+[4]cons!N578+[2]con!N578+[2]ung!N578+[2]aud!N578)</f>
        <v>3882525.424</v>
      </c>
      <c r="O578" s="122" t="n">
        <f aca="false">IF(OR(N578=0,F578=0),0,N578/F578)*100</f>
        <v>56.2796537148122</v>
      </c>
      <c r="P578" s="126" t="n">
        <f aca="false">SUM(F578-N578)</f>
        <v>3016105.196</v>
      </c>
      <c r="R578" s="97" t="n">
        <f aca="false">SUM([3]acum!N578+[4]cons!N578+[2]con!N578+[2]ung!N578+[2]aud!N578)</f>
        <v>3882525.424</v>
      </c>
      <c r="S578" s="98" t="n">
        <f aca="false">SUM(N578-R578)</f>
        <v>0</v>
      </c>
    </row>
    <row r="579" customFormat="false" ht="38.25" hidden="false" customHeight="false" outlineLevel="0" collapsed="false">
      <c r="A579" s="117" t="s">
        <v>1029</v>
      </c>
      <c r="B579" s="135" t="s">
        <v>1030</v>
      </c>
      <c r="C579" s="137"/>
      <c r="D579" s="120" t="n">
        <f aca="false">SUM([3]acum!D579+[4]cons!D579+[2]con!D579+[2]ung!D579+[2]aud!D579)</f>
        <v>4000000</v>
      </c>
      <c r="E579" s="120" t="n">
        <f aca="false">SUM([3]acum!E579+[4]cons!E579+[2]con!E579+[2]ung!E579+[2]aud!E579)</f>
        <v>-166490.249</v>
      </c>
      <c r="F579" s="121" t="n">
        <f aca="false">SUM(D579+E579)</f>
        <v>3833509.751</v>
      </c>
      <c r="G579" s="122" t="n">
        <f aca="false">IF(OR(F579=0,F$7=0),0,F579/F$7)*100</f>
        <v>0.0312559929527063</v>
      </c>
      <c r="H579" s="123"/>
      <c r="I579" s="124" t="n">
        <f aca="false">SUM(F579-H579)</f>
        <v>3833509.751</v>
      </c>
      <c r="J579" s="120" t="n">
        <f aca="false">SUM([3]acum!J579+[4]cons!J579+[2]con!J579+[2]ung!J579+[2]aud!J579)</f>
        <v>623574.473</v>
      </c>
      <c r="K579" s="125" t="n">
        <f aca="false">IF(OR(J579=0,F579=0),0,J579/F579)*100</f>
        <v>16.2664115524249</v>
      </c>
      <c r="L579" s="121" t="n">
        <f aca="false">SUM(N579-J579)</f>
        <v>2040177.161</v>
      </c>
      <c r="M579" s="122" t="n">
        <f aca="false">IF(OR(L579=0,F579=0),0,L579/F579)*100</f>
        <v>53.219563624895</v>
      </c>
      <c r="N579" s="120" t="n">
        <f aca="false">SUM([3]acum!N579+[4]cons!N579+[2]con!N579+[2]ung!N579+[2]aud!N579)</f>
        <v>2663751.634</v>
      </c>
      <c r="O579" s="122" t="n">
        <f aca="false">IF(OR(N579=0,F579=0),0,N579/F579)*100</f>
        <v>69.48597517732</v>
      </c>
      <c r="P579" s="126" t="n">
        <f aca="false">SUM(F579-N579)</f>
        <v>1169758.117</v>
      </c>
      <c r="R579" s="97" t="n">
        <f aca="false">SUM([3]acum!N579+[4]cons!N579+[2]con!N579+[2]ung!N579+[2]aud!N579)</f>
        <v>2663751.634</v>
      </c>
      <c r="S579" s="98" t="n">
        <f aca="false">SUM(N579-R579)</f>
        <v>0</v>
      </c>
    </row>
    <row r="580" customFormat="false" ht="25.5" hidden="false" customHeight="false" outlineLevel="0" collapsed="false">
      <c r="A580" s="117" t="s">
        <v>1031</v>
      </c>
      <c r="B580" s="135" t="s">
        <v>1032</v>
      </c>
      <c r="C580" s="137"/>
      <c r="D580" s="120" t="n">
        <f aca="false">SUM([3]acum!D580+[4]cons!D580+[2]con!D580+[2]ung!D580+[2]aud!D580)</f>
        <v>4400000</v>
      </c>
      <c r="E580" s="120" t="n">
        <f aca="false">SUM([3]acum!E580+[4]cons!E580+[2]con!E580+[2]ung!E580+[2]aud!E580)</f>
        <v>0</v>
      </c>
      <c r="F580" s="121" t="n">
        <f aca="false">SUM(D580+E580)</f>
        <v>4400000</v>
      </c>
      <c r="G580" s="122" t="n">
        <f aca="false">IF(OR(F580=0,F$7=0),0,F580/F$7)*100</f>
        <v>0.0358747930551195</v>
      </c>
      <c r="H580" s="123"/>
      <c r="I580" s="124" t="n">
        <f aca="false">SUM(F580-H580)</f>
        <v>4400000</v>
      </c>
      <c r="J580" s="120" t="n">
        <f aca="false">SUM([3]acum!J580+[4]cons!J580+[2]con!J580+[2]ung!J580+[2]aud!J580)</f>
        <v>762040.25</v>
      </c>
      <c r="K580" s="125" t="n">
        <f aca="false">IF(OR(J580=0,F580=0),0,J580/F580)*100</f>
        <v>17.3190965909091</v>
      </c>
      <c r="L580" s="121" t="n">
        <f aca="false">SUM(N580-J580)</f>
        <v>1532160.259</v>
      </c>
      <c r="M580" s="122" t="n">
        <f aca="false">IF(OR(L580=0,F580=0),0,L580/F580)*100</f>
        <v>34.8218240681818</v>
      </c>
      <c r="N580" s="120" t="n">
        <f aca="false">SUM([3]acum!N580+[4]cons!N580+[2]con!N580+[2]ung!N580+[2]aud!N580)</f>
        <v>2294200.509</v>
      </c>
      <c r="O580" s="122" t="n">
        <f aca="false">IF(OR(N580=0,F580=0),0,N580/F580)*100</f>
        <v>52.1409206590909</v>
      </c>
      <c r="P580" s="126" t="n">
        <f aca="false">SUM(F580-N580)</f>
        <v>2105799.491</v>
      </c>
      <c r="R580" s="97" t="n">
        <f aca="false">SUM([3]acum!N580+[4]cons!N580+[2]con!N580+[2]ung!N580+[2]aud!N580)</f>
        <v>2294200.509</v>
      </c>
      <c r="S580" s="98" t="n">
        <f aca="false">SUM(N580-R580)</f>
        <v>0</v>
      </c>
    </row>
    <row r="581" customFormat="false" ht="51" hidden="false" customHeight="false" outlineLevel="0" collapsed="false">
      <c r="A581" s="117" t="s">
        <v>1033</v>
      </c>
      <c r="B581" s="135" t="s">
        <v>1034</v>
      </c>
      <c r="C581" s="137"/>
      <c r="D581" s="120" t="n">
        <f aca="false">SUM([3]acum!D581+[4]cons!D581+[2]con!D581+[2]ung!D581+[2]aud!D581)</f>
        <v>2000000</v>
      </c>
      <c r="E581" s="120" t="n">
        <f aca="false">SUM([3]acum!E581+[4]cons!E581+[2]con!E581+[2]ung!E581+[2]aud!E581)</f>
        <v>-6354.325</v>
      </c>
      <c r="F581" s="121" t="n">
        <f aca="false">SUM(D581+E581)</f>
        <v>1993645.675</v>
      </c>
      <c r="G581" s="122" t="n">
        <f aca="false">IF(OR(F581=0,F$7=0),0,F581/F$7)*100</f>
        <v>0.0162549150036043</v>
      </c>
      <c r="H581" s="123"/>
      <c r="I581" s="124" t="n">
        <f aca="false">SUM(F581-H581)</f>
        <v>1993645.675</v>
      </c>
      <c r="J581" s="120" t="n">
        <f aca="false">SUM([3]acum!J581+[4]cons!J581+[2]con!J581+[2]ung!J581+[2]aud!J581)</f>
        <v>296807.36</v>
      </c>
      <c r="K581" s="125" t="n">
        <f aca="false">IF(OR(J581=0,F581=0),0,J581/F581)*100</f>
        <v>14.8876685422047</v>
      </c>
      <c r="L581" s="121" t="n">
        <f aca="false">SUM(N581-J581)</f>
        <v>935293.328</v>
      </c>
      <c r="M581" s="122" t="n">
        <f aca="false">IF(OR(L581=0,F581=0),0,L581/F581)*100</f>
        <v>46.9137189084515</v>
      </c>
      <c r="N581" s="120" t="n">
        <f aca="false">SUM([3]acum!N581+[4]cons!N581+[2]con!N581+[2]ung!N581+[2]aud!N581)</f>
        <v>1232100.688</v>
      </c>
      <c r="O581" s="122" t="n">
        <f aca="false">IF(OR(N581=0,F581=0),0,N581/F581)*100</f>
        <v>61.8013874506562</v>
      </c>
      <c r="P581" s="126" t="n">
        <f aca="false">SUM(F581-N581)</f>
        <v>761544.987</v>
      </c>
      <c r="R581" s="97" t="n">
        <f aca="false">SUM([3]acum!N581+[4]cons!N581+[2]con!N581+[2]ung!N581+[2]aud!N581)</f>
        <v>1232100.688</v>
      </c>
      <c r="S581" s="98" t="n">
        <f aca="false">SUM(N581-R581)</f>
        <v>0</v>
      </c>
    </row>
    <row r="582" customFormat="false" ht="12.75" hidden="false" customHeight="false" outlineLevel="0" collapsed="false">
      <c r="A582" s="117" t="s">
        <v>1035</v>
      </c>
      <c r="B582" s="135" t="s">
        <v>1036</v>
      </c>
      <c r="C582" s="137"/>
      <c r="D582" s="120" t="n">
        <f aca="false">SUM([3]acum!D582+[4]cons!D582+[2]con!D582+[2]ung!D582+[2]aud!D582)</f>
        <v>3000000</v>
      </c>
      <c r="E582" s="120" t="n">
        <f aca="false">SUM([3]acum!E582+[4]cons!E582+[2]con!E582+[2]ung!E582+[2]aud!E582)</f>
        <v>-2000000</v>
      </c>
      <c r="F582" s="121" t="n">
        <f aca="false">SUM(D582+E582)</f>
        <v>1000000</v>
      </c>
      <c r="G582" s="122" t="n">
        <f aca="false">IF(OR(F582=0,F$7=0),0,F582/F$7)*100</f>
        <v>0.00815336205798171</v>
      </c>
      <c r="H582" s="123"/>
      <c r="I582" s="124" t="n">
        <f aca="false">SUM(F582-H582)</f>
        <v>1000000</v>
      </c>
      <c r="J582" s="120" t="n">
        <f aca="false">SUM([3]acum!J582+[4]cons!J582+[2]con!J582+[2]ung!J582+[2]aud!J582)</f>
        <v>58354.654</v>
      </c>
      <c r="K582" s="125" t="n">
        <f aca="false">IF(OR(J582=0,F582=0),0,J582/F582)*100</f>
        <v>5.8354654</v>
      </c>
      <c r="L582" s="121" t="n">
        <f aca="false">SUM(N582-J582)</f>
        <v>206245.346</v>
      </c>
      <c r="M582" s="122" t="n">
        <f aca="false">IF(OR(L582=0,F582=0),0,L582/F582)*100</f>
        <v>20.6245346</v>
      </c>
      <c r="N582" s="120" t="n">
        <f aca="false">SUM([3]acum!N582+[4]cons!N582+[2]con!N582+[2]ung!N582+[2]aud!N582)</f>
        <v>264600</v>
      </c>
      <c r="O582" s="122" t="n">
        <f aca="false">IF(OR(N582=0,F582=0),0,N582/F582)*100</f>
        <v>26.46</v>
      </c>
      <c r="P582" s="126" t="n">
        <f aca="false">SUM(F582-N582)</f>
        <v>735400</v>
      </c>
      <c r="R582" s="97" t="n">
        <f aca="false">SUM([3]acum!N582+[4]cons!N582+[2]con!N582+[2]ung!N582+[2]aud!N582)</f>
        <v>264600</v>
      </c>
      <c r="S582" s="98" t="n">
        <f aca="false">SUM(N582-R582)</f>
        <v>0</v>
      </c>
    </row>
    <row r="583" customFormat="false" ht="12.75" hidden="false" customHeight="false" outlineLevel="0" collapsed="false">
      <c r="A583" s="117" t="n">
        <v>3311303</v>
      </c>
      <c r="B583" s="135" t="s">
        <v>1037</v>
      </c>
      <c r="C583" s="137"/>
      <c r="D583" s="120" t="n">
        <f aca="false">SUM(D584+D590+D595+D604+D613)</f>
        <v>73951022</v>
      </c>
      <c r="E583" s="120" t="n">
        <f aca="false">SUM(E584+E590+E595+E604+E613)</f>
        <v>860785.586</v>
      </c>
      <c r="F583" s="121" t="n">
        <f aca="false">SUM(D583+E583)</f>
        <v>74811807.586</v>
      </c>
      <c r="G583" s="122" t="n">
        <f aca="false">IF(OR(F583=0,F$7=0),0,F583/F$7)*100</f>
        <v>0.609967753460721</v>
      </c>
      <c r="H583" s="123" t="n">
        <f aca="false">SUM(H584+H590+H595+H604+H613)</f>
        <v>0</v>
      </c>
      <c r="I583" s="124" t="n">
        <f aca="false">SUM(F583-H583)</f>
        <v>74811807.586</v>
      </c>
      <c r="J583" s="120" t="n">
        <f aca="false">SUM(J584+J590+J595+J604+J613)</f>
        <v>11193312.132</v>
      </c>
      <c r="K583" s="125" t="n">
        <f aca="false">IF(OR(J583=0,F583=0),0,J583/F583)*100</f>
        <v>14.9619592056143</v>
      </c>
      <c r="L583" s="121" t="n">
        <f aca="false">SUM(N583-J583)</f>
        <v>47969387.72</v>
      </c>
      <c r="M583" s="122" t="n">
        <f aca="false">IF(OR(L583=0,F583=0),0,L583/F583)*100</f>
        <v>64.120075784637</v>
      </c>
      <c r="N583" s="120" t="n">
        <f aca="false">SUM(N584+N590+N595+N604+N613)</f>
        <v>59162699.852</v>
      </c>
      <c r="O583" s="122" t="n">
        <f aca="false">IF(OR(N583=0,F583=0),0,N583/F583)*100</f>
        <v>79.0820349902513</v>
      </c>
      <c r="P583" s="126" t="n">
        <f aca="false">SUM(F583-N583)</f>
        <v>15649107.734</v>
      </c>
      <c r="R583" s="97" t="n">
        <f aca="false">SUM([3]acum!N583+[4]cons!N583+[2]con!N583+[2]ung!N583+[2]aud!N583)</f>
        <v>59162699.852</v>
      </c>
      <c r="S583" s="98" t="n">
        <f aca="false">SUM(N583-R583)</f>
        <v>0</v>
      </c>
    </row>
    <row r="584" customFormat="false" ht="12.75" hidden="false" customHeight="false" outlineLevel="0" collapsed="false">
      <c r="A584" s="117" t="n">
        <v>331130332</v>
      </c>
      <c r="B584" s="135" t="s">
        <v>1038</v>
      </c>
      <c r="C584" s="137"/>
      <c r="D584" s="120" t="n">
        <f aca="false">SUM(D585:D589)</f>
        <v>500000</v>
      </c>
      <c r="E584" s="120" t="n">
        <f aca="false">SUM(E585:E589)</f>
        <v>-130843.908</v>
      </c>
      <c r="F584" s="121" t="n">
        <f aca="false">SUM(D584+E584)</f>
        <v>369156.092</v>
      </c>
      <c r="G584" s="122" t="n">
        <f aca="false">IF(OR(F584=0,F$7=0),0,F584/F$7)*100</f>
        <v>0.00300986327398561</v>
      </c>
      <c r="H584" s="123" t="n">
        <f aca="false">SUM(H585:H589)</f>
        <v>0</v>
      </c>
      <c r="I584" s="124" t="n">
        <f aca="false">SUM(F584-H584)</f>
        <v>369156.092</v>
      </c>
      <c r="J584" s="120" t="n">
        <f aca="false">SUM(J585:J589)</f>
        <v>69373.333</v>
      </c>
      <c r="K584" s="125" t="n">
        <f aca="false">IF(OR(J584=0,F584=0),0,J584/F584)*100</f>
        <v>18.7924118017806</v>
      </c>
      <c r="L584" s="121" t="n">
        <f aca="false">SUM(N584-J584)</f>
        <v>168476.827</v>
      </c>
      <c r="M584" s="122" t="n">
        <f aca="false">IF(OR(L584=0,F584=0),0,L584/F584)*100</f>
        <v>45.638371044409</v>
      </c>
      <c r="N584" s="120" t="n">
        <f aca="false">SUM(N585:N589)</f>
        <v>237850.16</v>
      </c>
      <c r="O584" s="122" t="n">
        <f aca="false">IF(OR(N584=0,F584=0),0,N584/F584)*100</f>
        <v>64.4307828461896</v>
      </c>
      <c r="P584" s="126" t="n">
        <f aca="false">SUM(F584-N584)</f>
        <v>131305.932</v>
      </c>
      <c r="R584" s="97" t="n">
        <f aca="false">SUM([3]acum!N584+[4]cons!N584+[2]con!N584+[2]ung!N584+[2]aud!N584)</f>
        <v>237850.16</v>
      </c>
      <c r="S584" s="98" t="n">
        <f aca="false">SUM(N584-R584)</f>
        <v>0</v>
      </c>
    </row>
    <row r="585" customFormat="false" ht="38.25" hidden="true" customHeight="false" outlineLevel="0" collapsed="false">
      <c r="A585" s="117" t="s">
        <v>1039</v>
      </c>
      <c r="B585" s="135" t="s">
        <v>1040</v>
      </c>
      <c r="C585" s="137"/>
      <c r="D585" s="120" t="n">
        <f aca="false">SUM([3]acum!D585+[4]cons!D585+[2]con!D585+[2]ung!D585+[2]aud!D585)</f>
        <v>0</v>
      </c>
      <c r="E585" s="120" t="n">
        <f aca="false">SUM([3]acum!E585+[4]cons!E585+[2]con!E585+[2]ung!E585+[2]aud!E585)</f>
        <v>0</v>
      </c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 t="n">
        <f aca="false">SUM([3]acum!J585+[4]cons!J585+[2]con!J585+[2]ung!J585+[2]aud!J585)</f>
        <v>0</v>
      </c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 t="n">
        <f aca="false">SUM([3]acum!N585+[4]cons!N585+[2]con!N585+[2]ung!N585+[2]aud!N585)</f>
        <v>0</v>
      </c>
      <c r="O585" s="122" t="n">
        <f aca="false">IF(OR(N585=0,F585=0),0,N585/F585)*100</f>
        <v>0</v>
      </c>
      <c r="P585" s="126" t="n">
        <f aca="false">SUM(F585-N585)</f>
        <v>0</v>
      </c>
      <c r="R585" s="97" t="n">
        <f aca="false">SUM([3]acum!N585+[4]cons!N585+[2]con!N585+[2]ung!N585+[2]aud!N585)</f>
        <v>0</v>
      </c>
      <c r="S585" s="98" t="n">
        <f aca="false">SUM(N585-R585)</f>
        <v>0</v>
      </c>
    </row>
    <row r="586" customFormat="false" ht="25.5" hidden="false" customHeight="false" outlineLevel="0" collapsed="false">
      <c r="A586" s="117" t="s">
        <v>1041</v>
      </c>
      <c r="B586" s="135" t="s">
        <v>1042</v>
      </c>
      <c r="C586" s="137"/>
      <c r="D586" s="120" t="n">
        <f aca="false">SUM([3]acum!D586+[4]cons!D586+[2]con!D586+[2]ung!D586+[2]aud!D586)</f>
        <v>500000</v>
      </c>
      <c r="E586" s="120" t="n">
        <f aca="false">SUM([3]acum!E586+[4]cons!E586+[2]con!E586+[2]ung!E586+[2]aud!E586)</f>
        <v>-130843.908</v>
      </c>
      <c r="F586" s="121" t="n">
        <f aca="false">SUM(D586+E586)</f>
        <v>369156.092</v>
      </c>
      <c r="G586" s="122" t="n">
        <f aca="false">IF(OR(F586=0,F$7=0),0,F586/F$7)*100</f>
        <v>0.00300986327398561</v>
      </c>
      <c r="H586" s="123"/>
      <c r="I586" s="124" t="n">
        <f aca="false">SUM(F586-H586)</f>
        <v>369156.092</v>
      </c>
      <c r="J586" s="120" t="n">
        <f aca="false">SUM([3]acum!J586+[4]cons!J586+[2]con!J586+[2]ung!J586+[2]aud!J586)</f>
        <v>69373.333</v>
      </c>
      <c r="K586" s="125" t="n">
        <f aca="false">IF(OR(J586=0,F586=0),0,J586/F586)*100</f>
        <v>18.7924118017806</v>
      </c>
      <c r="L586" s="121" t="n">
        <f aca="false">SUM(N586-J586)</f>
        <v>168476.827</v>
      </c>
      <c r="M586" s="122" t="n">
        <f aca="false">IF(OR(L586=0,F586=0),0,L586/F586)*100</f>
        <v>45.638371044409</v>
      </c>
      <c r="N586" s="120" t="n">
        <f aca="false">SUM([3]acum!N586+[4]cons!N586+[2]con!N586+[2]ung!N586+[2]aud!N586)</f>
        <v>237850.16</v>
      </c>
      <c r="O586" s="122" t="n">
        <f aca="false">IF(OR(N586=0,F586=0),0,N586/F586)*100</f>
        <v>64.4307828461896</v>
      </c>
      <c r="P586" s="126" t="n">
        <f aca="false">SUM(F586-N586)</f>
        <v>131305.932</v>
      </c>
      <c r="R586" s="97" t="n">
        <f aca="false">SUM([3]acum!N586+[4]cons!N586+[2]con!N586+[2]ung!N586+[2]aud!N586)</f>
        <v>237850.16</v>
      </c>
      <c r="S586" s="98" t="n">
        <f aca="false">SUM(N586-R586)</f>
        <v>0</v>
      </c>
    </row>
    <row r="587" customFormat="false" ht="51" hidden="true" customHeight="false" outlineLevel="0" collapsed="false">
      <c r="A587" s="117" t="s">
        <v>1043</v>
      </c>
      <c r="B587" s="135" t="s">
        <v>1044</v>
      </c>
      <c r="C587" s="137"/>
      <c r="D587" s="120" t="n">
        <f aca="false">SUM([3]acum!D587+[4]cons!D587+[2]con!D587+[2]ung!D587+[2]aud!D587)</f>
        <v>0</v>
      </c>
      <c r="E587" s="120" t="n">
        <f aca="false">SUM([3]acum!E587+[4]cons!E587+[2]con!E587+[2]ung!E587+[2]aud!E587)</f>
        <v>0</v>
      </c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 t="n">
        <f aca="false">SUM([3]acum!J587+[4]cons!J587+[2]con!J587+[2]ung!J587+[2]aud!J587)</f>
        <v>0</v>
      </c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 t="n">
        <f aca="false">SUM([3]acum!N587+[4]cons!N587+[2]con!N587+[2]ung!N587+[2]aud!N587)</f>
        <v>0</v>
      </c>
      <c r="O587" s="122" t="n">
        <f aca="false">IF(OR(N587=0,F587=0),0,N587/F587)*100</f>
        <v>0</v>
      </c>
      <c r="P587" s="126" t="n">
        <f aca="false">SUM(F587-N587)</f>
        <v>0</v>
      </c>
      <c r="R587" s="97" t="n">
        <f aca="false">SUM([3]acum!N587+[4]cons!N587+[2]con!N587+[2]ung!N587+[2]aud!N587)</f>
        <v>0</v>
      </c>
      <c r="S587" s="98" t="n">
        <f aca="false">SUM(N587-R587)</f>
        <v>0</v>
      </c>
    </row>
    <row r="588" customFormat="false" ht="12.75" hidden="true" customHeight="false" outlineLevel="0" collapsed="false">
      <c r="A588" s="117" t="s">
        <v>1045</v>
      </c>
      <c r="B588" s="135" t="s">
        <v>1046</v>
      </c>
      <c r="C588" s="137"/>
      <c r="D588" s="120" t="n">
        <f aca="false">SUM([3]acum!D588+[4]cons!D588+[2]con!D588+[2]ung!D588+[2]aud!D588)</f>
        <v>0</v>
      </c>
      <c r="E588" s="120" t="n">
        <f aca="false">SUM([3]acum!E588+[4]cons!E588+[2]con!E588+[2]ung!E588+[2]aud!E588)</f>
        <v>0</v>
      </c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 t="n">
        <f aca="false">SUM([3]acum!J588+[4]cons!J588+[2]con!J588+[2]ung!J588+[2]aud!J588)</f>
        <v>0</v>
      </c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 t="n">
        <f aca="false">SUM([3]acum!N588+[4]cons!N588+[2]con!N588+[2]ung!N588+[2]aud!N588)</f>
        <v>0</v>
      </c>
      <c r="O588" s="122" t="n">
        <f aca="false">IF(OR(N588=0,F588=0),0,N588/F588)*100</f>
        <v>0</v>
      </c>
      <c r="P588" s="126" t="n">
        <f aca="false">SUM(F588-N588)</f>
        <v>0</v>
      </c>
      <c r="R588" s="97" t="n">
        <f aca="false">SUM([3]acum!N588+[4]cons!N588+[2]con!N588+[2]ung!N588+[2]aud!N588)</f>
        <v>0</v>
      </c>
      <c r="S588" s="98" t="n">
        <f aca="false">SUM(N588-R588)</f>
        <v>0</v>
      </c>
    </row>
    <row r="589" customFormat="false" ht="25.5" hidden="true" customHeight="false" outlineLevel="0" collapsed="false">
      <c r="A589" s="117" t="s">
        <v>1047</v>
      </c>
      <c r="B589" s="138" t="s">
        <v>1048</v>
      </c>
      <c r="C589" s="137"/>
      <c r="D589" s="120" t="n">
        <f aca="false">SUM([3]acum!D589+[4]cons!D589+[2]con!D589+[2]ung!D589+[2]aud!D589)</f>
        <v>0</v>
      </c>
      <c r="E589" s="120" t="n">
        <f aca="false">SUM([3]acum!E589+[4]cons!E589+[2]con!E589+[2]ung!E589+[2]aud!E589)</f>
        <v>0</v>
      </c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 t="n">
        <f aca="false">SUM([3]acum!J589+[4]cons!J589+[2]con!J589+[2]ung!J589+[2]aud!J589)</f>
        <v>0</v>
      </c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 t="n">
        <f aca="false">SUM([3]acum!N589+[4]cons!N589+[2]con!N589+[2]ung!N589+[2]aud!N589)</f>
        <v>0</v>
      </c>
      <c r="O589" s="122" t="n">
        <f aca="false">IF(OR(N589=0,F589=0),0,N589/F589)*100</f>
        <v>0</v>
      </c>
      <c r="P589" s="126" t="n">
        <f aca="false">SUM(F589-N589)</f>
        <v>0</v>
      </c>
      <c r="R589" s="97" t="n">
        <f aca="false">SUM([3]acum!N589+[4]cons!N589+[2]con!N589+[2]ung!N589+[2]aud!N589)</f>
        <v>0</v>
      </c>
      <c r="S589" s="98" t="n">
        <f aca="false">SUM(N589-R589)</f>
        <v>0</v>
      </c>
    </row>
    <row r="590" customFormat="false" ht="25.5" hidden="false" customHeight="false" outlineLevel="0" collapsed="false">
      <c r="A590" s="117" t="n">
        <v>331130333</v>
      </c>
      <c r="B590" s="135" t="s">
        <v>1049</v>
      </c>
      <c r="C590" s="137"/>
      <c r="D590" s="120" t="n">
        <f aca="false">SUM(D591:D594)</f>
        <v>36691737</v>
      </c>
      <c r="E590" s="120" t="n">
        <f aca="false">SUM(E591:E594)</f>
        <v>543985</v>
      </c>
      <c r="F590" s="121" t="n">
        <f aca="false">SUM(D590+E590)</f>
        <v>37235722</v>
      </c>
      <c r="G590" s="122" t="n">
        <f aca="false">IF(OR(F590=0,F$7=0),0,F590/F$7)*100</f>
        <v>0.303596322956355</v>
      </c>
      <c r="H590" s="123" t="n">
        <f aca="false">SUM(H591:H594)</f>
        <v>0</v>
      </c>
      <c r="I590" s="124" t="n">
        <f aca="false">SUM(F590-H590)</f>
        <v>37235722</v>
      </c>
      <c r="J590" s="120" t="n">
        <f aca="false">SUM(J591:J594)</f>
        <v>7083804.92</v>
      </c>
      <c r="K590" s="125" t="n">
        <f aca="false">IF(OR(J590=0,F590=0),0,J590/F590)*100</f>
        <v>19.0242179807874</v>
      </c>
      <c r="L590" s="121" t="n">
        <f aca="false">SUM(N590-J590)</f>
        <v>26251717.241</v>
      </c>
      <c r="M590" s="122" t="n">
        <f aca="false">IF(OR(L590=0,F590=0),0,L590/F590)*100</f>
        <v>70.5014320415218</v>
      </c>
      <c r="N590" s="120" t="n">
        <f aca="false">SUM(N591:N594)</f>
        <v>33335522.161</v>
      </c>
      <c r="O590" s="122" t="n">
        <f aca="false">IF(OR(N590=0,F590=0),0,N590/F590)*100</f>
        <v>89.5256500223092</v>
      </c>
      <c r="P590" s="126" t="n">
        <f aca="false">SUM(F590-N590)</f>
        <v>3900199.839</v>
      </c>
      <c r="R590" s="97" t="n">
        <f aca="false">SUM([3]acum!N590+[4]cons!N590+[2]con!N590+[2]ung!N590+[2]aud!N590)</f>
        <v>33335522.161</v>
      </c>
      <c r="S590" s="98" t="n">
        <f aca="false">SUM(N590-R590)</f>
        <v>0</v>
      </c>
    </row>
    <row r="591" customFormat="false" ht="38.25" hidden="false" customHeight="false" outlineLevel="0" collapsed="false">
      <c r="A591" s="117" t="s">
        <v>1050</v>
      </c>
      <c r="B591" s="135" t="s">
        <v>1051</v>
      </c>
      <c r="C591" s="137"/>
      <c r="D591" s="120" t="n">
        <f aca="false">SUM([3]acum!D591+[4]cons!D591+[2]con!D591+[2]ung!D591+[2]aud!D591)</f>
        <v>8545000</v>
      </c>
      <c r="E591" s="120" t="n">
        <f aca="false">SUM([3]acum!E591+[4]cons!E591+[2]con!E591+[2]ung!E591+[2]aud!E591)</f>
        <v>2193985</v>
      </c>
      <c r="F591" s="121" t="n">
        <f aca="false">SUM(D591+E591)</f>
        <v>10738985</v>
      </c>
      <c r="G591" s="122" t="n">
        <f aca="false">IF(OR(F591=0,F$7=0),0,F591/F$7)*100</f>
        <v>0.0875588328402347</v>
      </c>
      <c r="H591" s="123"/>
      <c r="I591" s="124" t="n">
        <f aca="false">SUM(F591-H591)</f>
        <v>10738985</v>
      </c>
      <c r="J591" s="120" t="n">
        <f aca="false">SUM([3]acum!J591+[4]cons!J591+[2]con!J591+[2]ung!J591+[2]aud!J591)</f>
        <v>2880179.54</v>
      </c>
      <c r="K591" s="125" t="n">
        <f aca="false">IF(OR(J591=0,F591=0),0,J591/F591)*100</f>
        <v>26.8198488032156</v>
      </c>
      <c r="L591" s="121" t="n">
        <f aca="false">SUM(N591-J591)</f>
        <v>7031880.652</v>
      </c>
      <c r="M591" s="122" t="n">
        <f aca="false">IF(OR(L591=0,F591=0),0,L591/F591)*100</f>
        <v>65.4799373683826</v>
      </c>
      <c r="N591" s="120" t="n">
        <f aca="false">SUM([3]acum!N591+[4]cons!N591+[2]con!N591+[2]ung!N591+[2]aud!N591)</f>
        <v>9912060.192</v>
      </c>
      <c r="O591" s="122" t="n">
        <f aca="false">IF(OR(N591=0,F591=0),0,N591/F591)*100</f>
        <v>92.2997861715982</v>
      </c>
      <c r="P591" s="126" t="n">
        <f aca="false">SUM(F591-N591)</f>
        <v>826924.808</v>
      </c>
      <c r="R591" s="97" t="n">
        <f aca="false">SUM([3]acum!N591+[4]cons!N591+[2]con!N591+[2]ung!N591+[2]aud!N591)</f>
        <v>9912060.192</v>
      </c>
      <c r="S591" s="98" t="n">
        <f aca="false">SUM(N591-R591)</f>
        <v>0</v>
      </c>
    </row>
    <row r="592" customFormat="false" ht="38.25" hidden="false" customHeight="false" outlineLevel="0" collapsed="false">
      <c r="A592" s="117" t="s">
        <v>1052</v>
      </c>
      <c r="B592" s="135" t="s">
        <v>1053</v>
      </c>
      <c r="C592" s="137"/>
      <c r="D592" s="120" t="n">
        <f aca="false">SUM([3]acum!D592+[4]cons!D592+[2]con!D592+[2]ung!D592+[2]aud!D592)</f>
        <v>3722737</v>
      </c>
      <c r="E592" s="120" t="n">
        <f aca="false">SUM([3]acum!E592+[4]cons!E592+[2]con!E592+[2]ung!E592+[2]aud!E592)</f>
        <v>0</v>
      </c>
      <c r="F592" s="121" t="n">
        <f aca="false">SUM(D592+E592)</f>
        <v>3722737</v>
      </c>
      <c r="G592" s="122" t="n">
        <f aca="false">IF(OR(F592=0,F$7=0),0,F592/F$7)*100</f>
        <v>0.0303528226076447</v>
      </c>
      <c r="H592" s="123"/>
      <c r="I592" s="124" t="n">
        <f aca="false">SUM(F592-H592)</f>
        <v>3722737</v>
      </c>
      <c r="J592" s="120" t="n">
        <f aca="false">SUM([3]acum!J592+[4]cons!J592+[2]con!J592+[2]ung!J592+[2]aud!J592)</f>
        <v>401090.905</v>
      </c>
      <c r="K592" s="125" t="n">
        <f aca="false">IF(OR(J592=0,F592=0),0,J592/F592)*100</f>
        <v>10.7740865121549</v>
      </c>
      <c r="L592" s="121" t="n">
        <f aca="false">SUM(N592-J592)</f>
        <v>2151355.534</v>
      </c>
      <c r="M592" s="122" t="n">
        <f aca="false">IF(OR(L592=0,F592=0),0,L592/F592)*100</f>
        <v>57.7896191431197</v>
      </c>
      <c r="N592" s="120" t="n">
        <f aca="false">SUM([3]acum!N592+[4]cons!N592+[2]con!N592+[2]ung!N592+[2]aud!N592)</f>
        <v>2552446.439</v>
      </c>
      <c r="O592" s="122" t="n">
        <f aca="false">IF(OR(N592=0,F592=0),0,N592/F592)*100</f>
        <v>68.5637056552746</v>
      </c>
      <c r="P592" s="126" t="n">
        <f aca="false">SUM(F592-N592)</f>
        <v>1170290.561</v>
      </c>
      <c r="R592" s="97" t="n">
        <f aca="false">SUM([3]acum!N592+[4]cons!N592+[2]con!N592+[2]ung!N592+[2]aud!N592)</f>
        <v>2552446.439</v>
      </c>
      <c r="S592" s="98" t="n">
        <f aca="false">SUM(N592-R592)</f>
        <v>0</v>
      </c>
    </row>
    <row r="593" customFormat="false" ht="12.75" hidden="false" customHeight="false" outlineLevel="0" collapsed="false">
      <c r="A593" s="117" t="s">
        <v>1054</v>
      </c>
      <c r="B593" s="135" t="s">
        <v>1055</v>
      </c>
      <c r="C593" s="137"/>
      <c r="D593" s="120" t="n">
        <f aca="false">SUM([3]acum!D593+[4]cons!D593+[2]con!D593+[2]ung!D593+[2]aud!D593)</f>
        <v>2300000</v>
      </c>
      <c r="E593" s="120" t="n">
        <f aca="false">SUM([3]acum!E593+[4]cons!E593+[2]con!E593+[2]ung!E593+[2]aud!E593)</f>
        <v>0</v>
      </c>
      <c r="F593" s="121" t="n">
        <f aca="false">SUM(D593+E593)</f>
        <v>2300000</v>
      </c>
      <c r="G593" s="122" t="n">
        <f aca="false">IF(OR(F593=0,F$7=0),0,F593/F$7)*100</f>
        <v>0.0187527327333579</v>
      </c>
      <c r="H593" s="123"/>
      <c r="I593" s="124" t="n">
        <f aca="false">SUM(F593-H593)</f>
        <v>2300000</v>
      </c>
      <c r="J593" s="120" t="n">
        <f aca="false">SUM([3]acum!J593+[4]cons!J593+[2]con!J593+[2]ung!J593+[2]aud!J593)</f>
        <v>596512.764</v>
      </c>
      <c r="K593" s="125" t="n">
        <f aca="false">IF(OR(J593=0,F593=0),0,J593/F593)*100</f>
        <v>25.9353375652174</v>
      </c>
      <c r="L593" s="121" t="n">
        <f aca="false">SUM(N593-J593)</f>
        <v>551022.766</v>
      </c>
      <c r="M593" s="122" t="n">
        <f aca="false">IF(OR(L593=0,F593=0),0,L593/F593)*100</f>
        <v>23.9575115652174</v>
      </c>
      <c r="N593" s="120" t="n">
        <f aca="false">SUM([3]acum!N593+[4]cons!N593+[2]con!N593+[2]ung!N593+[2]aud!N593)</f>
        <v>1147535.53</v>
      </c>
      <c r="O593" s="122" t="n">
        <f aca="false">IF(OR(N593=0,F593=0),0,N593/F593)*100</f>
        <v>49.8928491304348</v>
      </c>
      <c r="P593" s="126" t="n">
        <f aca="false">SUM(F593-N593)</f>
        <v>1152464.47</v>
      </c>
      <c r="R593" s="97" t="n">
        <f aca="false">SUM([3]acum!N593+[4]cons!N593+[2]con!N593+[2]ung!N593+[2]aud!N593)</f>
        <v>1147535.53</v>
      </c>
      <c r="S593" s="98" t="n">
        <f aca="false">SUM(N593-R593)</f>
        <v>0</v>
      </c>
    </row>
    <row r="594" customFormat="false" ht="12.75" hidden="false" customHeight="false" outlineLevel="0" collapsed="false">
      <c r="A594" s="117" t="s">
        <v>1056</v>
      </c>
      <c r="B594" s="135" t="s">
        <v>1057</v>
      </c>
      <c r="C594" s="137"/>
      <c r="D594" s="120" t="n">
        <f aca="false">SUM([3]acum!D594+[4]cons!D594+[2]con!D594+[2]ung!D594+[2]aud!D594)</f>
        <v>22124000</v>
      </c>
      <c r="E594" s="120" t="n">
        <f aca="false">SUM([3]acum!E594+[4]cons!E594+[2]con!E594+[2]ung!E594+[2]aud!E594)</f>
        <v>-1650000</v>
      </c>
      <c r="F594" s="121" t="n">
        <f aca="false">SUM(D594+E594)</f>
        <v>20474000</v>
      </c>
      <c r="G594" s="122" t="n">
        <f aca="false">IF(OR(F594=0,F$7=0),0,F594/F$7)*100</f>
        <v>0.166931934775118</v>
      </c>
      <c r="H594" s="123"/>
      <c r="I594" s="124" t="n">
        <f aca="false">SUM(F594-H594)</f>
        <v>20474000</v>
      </c>
      <c r="J594" s="120" t="n">
        <f aca="false">SUM([3]acum!J594+[4]cons!J594+[2]con!J594+[2]ung!J594+[2]aud!J594)</f>
        <v>3206021.711</v>
      </c>
      <c r="K594" s="125" t="n">
        <f aca="false">IF(OR(J594=0,F594=0),0,J594/F594)*100</f>
        <v>15.6589904806096</v>
      </c>
      <c r="L594" s="121" t="n">
        <f aca="false">SUM(N594-J594)</f>
        <v>16517458.289</v>
      </c>
      <c r="M594" s="122" t="n">
        <f aca="false">IF(OR(L594=0,F594=0),0,L594/F594)*100</f>
        <v>80.6752871397871</v>
      </c>
      <c r="N594" s="120" t="n">
        <f aca="false">SUM([3]acum!N594+[4]cons!N594+[2]con!N594+[2]ung!N594+[2]aud!N594)</f>
        <v>19723480</v>
      </c>
      <c r="O594" s="122" t="n">
        <f aca="false">IF(OR(N594=0,F594=0),0,N594/F594)*100</f>
        <v>96.3342776203966</v>
      </c>
      <c r="P594" s="126" t="n">
        <f aca="false">SUM(F594-N594)</f>
        <v>750520</v>
      </c>
      <c r="R594" s="97" t="n">
        <f aca="false">SUM([3]acum!N594+[4]cons!N594+[2]con!N594+[2]ung!N594+[2]aud!N594)</f>
        <v>19723480</v>
      </c>
      <c r="S594" s="98" t="n">
        <f aca="false">SUM(N594-R594)</f>
        <v>0</v>
      </c>
    </row>
    <row r="595" customFormat="false" ht="12.75" hidden="false" customHeight="false" outlineLevel="0" collapsed="false">
      <c r="A595" s="117" t="n">
        <v>331130334</v>
      </c>
      <c r="B595" s="135" t="s">
        <v>1058</v>
      </c>
      <c r="C595" s="137"/>
      <c r="D595" s="120" t="n">
        <f aca="false">SUM(D596:D603)</f>
        <v>18484149</v>
      </c>
      <c r="E595" s="120" t="n">
        <f aca="false">SUM(E596:E603)</f>
        <v>-347560.05</v>
      </c>
      <c r="F595" s="121" t="n">
        <f aca="false">SUM(D595+E595)</f>
        <v>18136588.95</v>
      </c>
      <c r="G595" s="122" t="n">
        <f aca="false">IF(OR(F595=0,F$7=0),0,F595/F$7)*100</f>
        <v>0.14787417620614</v>
      </c>
      <c r="H595" s="123" t="n">
        <f aca="false">SUM(H596:H603)</f>
        <v>0</v>
      </c>
      <c r="I595" s="124" t="n">
        <f aca="false">SUM(F595-H595)</f>
        <v>18136588.95</v>
      </c>
      <c r="J595" s="120" t="n">
        <f aca="false">SUM(J596:J603)</f>
        <v>2354273.812</v>
      </c>
      <c r="K595" s="125" t="n">
        <f aca="false">IF(OR(J595=0,F595=0),0,J595/F595)*100</f>
        <v>12.9807970974608</v>
      </c>
      <c r="L595" s="121" t="n">
        <f aca="false">SUM(N595-J595)</f>
        <v>11493728.465</v>
      </c>
      <c r="M595" s="122" t="n">
        <f aca="false">IF(OR(L595=0,F595=0),0,L595/F595)*100</f>
        <v>63.373154106798</v>
      </c>
      <c r="N595" s="120" t="n">
        <f aca="false">SUM(N596:N603)</f>
        <v>13848002.277</v>
      </c>
      <c r="O595" s="122" t="n">
        <f aca="false">IF(OR(N595=0,F595=0),0,N595/F595)*100</f>
        <v>76.3539512042588</v>
      </c>
      <c r="P595" s="126" t="n">
        <f aca="false">SUM(F595-N595)</f>
        <v>4288586.673</v>
      </c>
      <c r="R595" s="97" t="n">
        <f aca="false">SUM([3]acum!N595+[4]cons!N595+[2]con!N595+[2]ung!N595+[2]aud!N595)</f>
        <v>13848002.277</v>
      </c>
      <c r="S595" s="98" t="n">
        <f aca="false">SUM(N595-R595)</f>
        <v>0</v>
      </c>
    </row>
    <row r="596" customFormat="false" ht="25.5" hidden="false" customHeight="false" outlineLevel="0" collapsed="false">
      <c r="A596" s="117" t="s">
        <v>1059</v>
      </c>
      <c r="B596" s="135" t="s">
        <v>1060</v>
      </c>
      <c r="C596" s="137"/>
      <c r="D596" s="120" t="n">
        <f aca="false">SUM([3]acum!D596+[4]cons!D596+[2]con!D596+[2]ung!D596+[2]aud!D596)</f>
        <v>626164</v>
      </c>
      <c r="E596" s="120" t="n">
        <f aca="false">SUM([3]acum!E596+[4]cons!E596+[2]con!E596+[2]ung!E596+[2]aud!E596)</f>
        <v>0</v>
      </c>
      <c r="F596" s="121" t="n">
        <f aca="false">SUM(D596+E596)</f>
        <v>626164</v>
      </c>
      <c r="G596" s="122" t="n">
        <f aca="false">IF(OR(F596=0,F$7=0),0,F596/F$7)*100</f>
        <v>0.00510534179967406</v>
      </c>
      <c r="H596" s="123"/>
      <c r="I596" s="124" t="n">
        <f aca="false">SUM(F596-H596)</f>
        <v>626164</v>
      </c>
      <c r="J596" s="120" t="n">
        <f aca="false">SUM([3]acum!J596+[4]cons!J596+[2]con!J596+[2]ung!J596+[2]aud!J596)</f>
        <v>132422.833</v>
      </c>
      <c r="K596" s="125" t="n">
        <f aca="false">IF(OR(J596=0,F596=0),0,J596/F596)*100</f>
        <v>21.1482667480085</v>
      </c>
      <c r="L596" s="121" t="n">
        <f aca="false">SUM(N596-J596)</f>
        <v>402973.167</v>
      </c>
      <c r="M596" s="122" t="n">
        <f aca="false">IF(OR(L596=0,F596=0),0,L596/F596)*100</f>
        <v>64.3558503842444</v>
      </c>
      <c r="N596" s="120" t="n">
        <f aca="false">SUM([3]acum!N596+[4]cons!N596+[2]con!N596+[2]ung!N596+[2]aud!N596)</f>
        <v>535396</v>
      </c>
      <c r="O596" s="122" t="n">
        <f aca="false">IF(OR(N596=0,F596=0),0,N596/F596)*100</f>
        <v>85.5041171322529</v>
      </c>
      <c r="P596" s="126" t="n">
        <f aca="false">SUM(F596-N596)</f>
        <v>90768</v>
      </c>
      <c r="R596" s="97" t="n">
        <f aca="false">SUM([3]acum!N596+[4]cons!N596+[2]con!N596+[2]ung!N596+[2]aud!N596)</f>
        <v>535396</v>
      </c>
      <c r="S596" s="98" t="n">
        <f aca="false">SUM(N596-R596)</f>
        <v>0</v>
      </c>
    </row>
    <row r="597" customFormat="false" ht="51" hidden="false" customHeight="false" outlineLevel="0" collapsed="false">
      <c r="A597" s="117" t="s">
        <v>1061</v>
      </c>
      <c r="B597" s="135" t="s">
        <v>1062</v>
      </c>
      <c r="C597" s="137"/>
      <c r="D597" s="120" t="n">
        <f aca="false">SUM([3]acum!D597+[4]cons!D597+[2]con!D597+[2]ung!D597+[2]aud!D597)</f>
        <v>5500000</v>
      </c>
      <c r="E597" s="120" t="n">
        <f aca="false">SUM([3]acum!E597+[4]cons!E597+[2]con!E597+[2]ung!E597+[2]aud!E597)</f>
        <v>347368.95</v>
      </c>
      <c r="F597" s="121" t="n">
        <f aca="false">SUM(D597+E597)</f>
        <v>5847368.95</v>
      </c>
      <c r="G597" s="122" t="n">
        <f aca="false">IF(OR(F597=0,F$7=0),0,F597/F$7)*100</f>
        <v>0.0476757161359504</v>
      </c>
      <c r="H597" s="123"/>
      <c r="I597" s="124" t="n">
        <f aca="false">SUM(F597-H597)</f>
        <v>5847368.95</v>
      </c>
      <c r="J597" s="120" t="n">
        <f aca="false">SUM([3]acum!J597+[4]cons!J597+[2]con!J597+[2]ung!J597+[2]aud!J597)</f>
        <v>132470.433</v>
      </c>
      <c r="K597" s="125" t="n">
        <f aca="false">IF(OR(J597=0,F597=0),0,J597/F597)*100</f>
        <v>2.26547074646282</v>
      </c>
      <c r="L597" s="121" t="n">
        <f aca="false">SUM(N597-J597)</f>
        <v>4469541.28</v>
      </c>
      <c r="M597" s="122" t="n">
        <f aca="false">IF(OR(L597=0,F597=0),0,L597/F597)*100</f>
        <v>76.4367926535575</v>
      </c>
      <c r="N597" s="120" t="n">
        <f aca="false">SUM([3]acum!N597+[4]cons!N597+[2]con!N597+[2]ung!N597+[2]aud!N597)</f>
        <v>4602011.713</v>
      </c>
      <c r="O597" s="122" t="n">
        <f aca="false">IF(OR(N597=0,F597=0),0,N597/F597)*100</f>
        <v>78.7022634000203</v>
      </c>
      <c r="P597" s="126" t="n">
        <f aca="false">SUM(F597-N597)</f>
        <v>1245357.237</v>
      </c>
      <c r="R597" s="97" t="n">
        <f aca="false">SUM([3]acum!N597+[4]cons!N597+[2]con!N597+[2]ung!N597+[2]aud!N597)</f>
        <v>4602011.713</v>
      </c>
      <c r="S597" s="98" t="n">
        <f aca="false">SUM(N597-R597)</f>
        <v>0</v>
      </c>
    </row>
    <row r="598" customFormat="false" ht="51" hidden="false" customHeight="false" outlineLevel="0" collapsed="false">
      <c r="A598" s="117" t="s">
        <v>1063</v>
      </c>
      <c r="B598" s="135" t="s">
        <v>1064</v>
      </c>
      <c r="C598" s="137"/>
      <c r="D598" s="120" t="n">
        <f aca="false">SUM([3]acum!D598+[4]cons!D598+[2]con!D598+[2]ung!D598+[2]aud!D598)</f>
        <v>7350000</v>
      </c>
      <c r="E598" s="120" t="n">
        <f aca="false">SUM([3]acum!E598+[4]cons!E598+[2]con!E598+[2]ung!E598+[2]aud!E598)</f>
        <v>-1000000</v>
      </c>
      <c r="F598" s="121" t="n">
        <f aca="false">SUM(D598+E598)</f>
        <v>6350000</v>
      </c>
      <c r="G598" s="122" t="n">
        <f aca="false">IF(OR(F598=0,F$7=0),0,F598/F$7)*100</f>
        <v>0.0517738490681839</v>
      </c>
      <c r="H598" s="123"/>
      <c r="I598" s="124" t="n">
        <f aca="false">SUM(F598-H598)</f>
        <v>6350000</v>
      </c>
      <c r="J598" s="120" t="n">
        <f aca="false">SUM([3]acum!J598+[4]cons!J598+[2]con!J598+[2]ung!J598+[2]aud!J598)</f>
        <v>1520320.383</v>
      </c>
      <c r="K598" s="125" t="n">
        <f aca="false">IF(OR(J598=0,F598=0),0,J598/F598)*100</f>
        <v>23.9420532755906</v>
      </c>
      <c r="L598" s="121" t="n">
        <f aca="false">SUM(N598-J598)</f>
        <v>3294410.415</v>
      </c>
      <c r="M598" s="122" t="n">
        <f aca="false">IF(OR(L598=0,F598=0),0,L598/F598)*100</f>
        <v>51.880478976378</v>
      </c>
      <c r="N598" s="120" t="n">
        <f aca="false">SUM([3]acum!N598+[4]cons!N598+[2]con!N598+[2]ung!N598+[2]aud!N598)</f>
        <v>4814730.798</v>
      </c>
      <c r="O598" s="122" t="n">
        <f aca="false">IF(OR(N598=0,F598=0),0,N598/F598)*100</f>
        <v>75.8225322519685</v>
      </c>
      <c r="P598" s="126" t="n">
        <f aca="false">SUM(F598-N598)</f>
        <v>1535269.202</v>
      </c>
      <c r="R598" s="97" t="n">
        <f aca="false">SUM([3]acum!N598+[4]cons!N598+[2]con!N598+[2]ung!N598+[2]aud!N598)</f>
        <v>4814730.798</v>
      </c>
      <c r="S598" s="98" t="n">
        <f aca="false">SUM(N598-R598)</f>
        <v>0</v>
      </c>
    </row>
    <row r="599" customFormat="false" ht="38.25" hidden="false" customHeight="false" outlineLevel="0" collapsed="false">
      <c r="A599" s="117" t="s">
        <v>1065</v>
      </c>
      <c r="B599" s="135" t="s">
        <v>1066</v>
      </c>
      <c r="C599" s="137"/>
      <c r="D599" s="120" t="n">
        <f aca="false">SUM([3]acum!D599+[4]cons!D599+[2]con!D599+[2]ung!D599+[2]aud!D599)</f>
        <v>2700000</v>
      </c>
      <c r="E599" s="120" t="n">
        <f aca="false">SUM([3]acum!E599+[4]cons!E599+[2]con!E599+[2]ung!E599+[2]aud!E599)</f>
        <v>0</v>
      </c>
      <c r="F599" s="121" t="n">
        <f aca="false">SUM(D599+E599)</f>
        <v>2700000</v>
      </c>
      <c r="G599" s="122" t="n">
        <f aca="false">IF(OR(F599=0,F$7=0),0,F599/F$7)*100</f>
        <v>0.0220140775565506</v>
      </c>
      <c r="H599" s="123"/>
      <c r="I599" s="124" t="n">
        <f aca="false">SUM(F599-H599)</f>
        <v>2700000</v>
      </c>
      <c r="J599" s="120" t="n">
        <f aca="false">SUM([3]acum!J599+[4]cons!J599+[2]con!J599+[2]ung!J599+[2]aud!J599)</f>
        <v>404116</v>
      </c>
      <c r="K599" s="125" t="n">
        <f aca="false">IF(OR(J599=0,F599=0),0,J599/F599)*100</f>
        <v>14.9672592592593</v>
      </c>
      <c r="L599" s="121" t="n">
        <f aca="false">SUM(N599-J599)</f>
        <v>1732794.8</v>
      </c>
      <c r="M599" s="122" t="n">
        <f aca="false">IF(OR(L599=0,F599=0),0,L599/F599)*100</f>
        <v>64.1775851851852</v>
      </c>
      <c r="N599" s="120" t="n">
        <f aca="false">SUM([3]acum!N599+[4]cons!N599+[2]con!N599+[2]ung!N599+[2]aud!N599)</f>
        <v>2136910.8</v>
      </c>
      <c r="O599" s="122" t="n">
        <f aca="false">IF(OR(N599=0,F599=0),0,N599/F599)*100</f>
        <v>79.1448444444444</v>
      </c>
      <c r="P599" s="126" t="n">
        <f aca="false">SUM(F599-N599)</f>
        <v>563089.2</v>
      </c>
      <c r="R599" s="97" t="n">
        <f aca="false">SUM([3]acum!N599+[4]cons!N599+[2]con!N599+[2]ung!N599+[2]aud!N599)</f>
        <v>2136910.8</v>
      </c>
      <c r="S599" s="98" t="n">
        <f aca="false">SUM(N599-R599)</f>
        <v>0</v>
      </c>
    </row>
    <row r="600" customFormat="false" ht="38.25" hidden="true" customHeight="false" outlineLevel="0" collapsed="false">
      <c r="A600" s="117" t="s">
        <v>1067</v>
      </c>
      <c r="B600" s="135" t="s">
        <v>1068</v>
      </c>
      <c r="C600" s="137"/>
      <c r="D600" s="120" t="n">
        <f aca="false">SUM([3]acum!D600+[4]cons!D600+[2]con!D600+[2]ung!D600+[2]aud!D600)</f>
        <v>0</v>
      </c>
      <c r="E600" s="120" t="n">
        <f aca="false">SUM([3]acum!E600+[4]cons!E600+[2]con!E600+[2]ung!E600+[2]aud!E600)</f>
        <v>0</v>
      </c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 t="n">
        <f aca="false">SUM([3]acum!J600+[4]cons!J600+[2]con!J600+[2]ung!J600+[2]aud!J600)</f>
        <v>0</v>
      </c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 t="n">
        <f aca="false">SUM([3]acum!N600+[4]cons!N600+[2]con!N600+[2]ung!N600+[2]aud!N600)</f>
        <v>0</v>
      </c>
      <c r="O600" s="122" t="n">
        <f aca="false">IF(OR(N600=0,F600=0),0,N600/F600)*100</f>
        <v>0</v>
      </c>
      <c r="P600" s="126" t="n">
        <f aca="false">SUM(F600-N600)</f>
        <v>0</v>
      </c>
      <c r="R600" s="97" t="n">
        <f aca="false">SUM([3]acum!N600+[4]cons!N600+[2]con!N600+[2]ung!N600+[2]aud!N600)</f>
        <v>0</v>
      </c>
      <c r="S600" s="98" t="n">
        <f aca="false">SUM(N600-R600)</f>
        <v>0</v>
      </c>
    </row>
    <row r="601" customFormat="false" ht="25.5" hidden="false" customHeight="false" outlineLevel="0" collapsed="false">
      <c r="A601" s="117" t="s">
        <v>1069</v>
      </c>
      <c r="B601" s="135" t="s">
        <v>1070</v>
      </c>
      <c r="C601" s="137"/>
      <c r="D601" s="120" t="n">
        <f aca="false">SUM([3]acum!D601+[4]cons!D601+[2]con!D601+[2]ung!D601+[2]aud!D601)</f>
        <v>1400000</v>
      </c>
      <c r="E601" s="120" t="n">
        <f aca="false">SUM([3]acum!E601+[4]cons!E601+[2]con!E601+[2]ung!E601+[2]aud!E601)</f>
        <v>325000</v>
      </c>
      <c r="F601" s="121" t="n">
        <f aca="false">SUM(D601+E601)</f>
        <v>1725000</v>
      </c>
      <c r="G601" s="122" t="n">
        <f aca="false">IF(OR(F601=0,F$7=0),0,F601/F$7)*100</f>
        <v>0.0140645495500185</v>
      </c>
      <c r="H601" s="123"/>
      <c r="I601" s="124" t="n">
        <f aca="false">SUM(F601-H601)</f>
        <v>1725000</v>
      </c>
      <c r="J601" s="120" t="n">
        <f aca="false">SUM([3]acum!J601+[4]cons!J601+[2]con!J601+[2]ung!J601+[2]aud!J601)</f>
        <v>53304.367</v>
      </c>
      <c r="K601" s="125" t="n">
        <f aca="false">IF(OR(J601=0,F601=0),0,J601/F601)*100</f>
        <v>3.09010823188406</v>
      </c>
      <c r="L601" s="121" t="n">
        <f aca="false">SUM(N601-J601)</f>
        <v>1009716.633</v>
      </c>
      <c r="M601" s="122" t="n">
        <f aca="false">IF(OR(L601=0,F601=0),0,L601/F601)*100</f>
        <v>58.5342975652174</v>
      </c>
      <c r="N601" s="120" t="n">
        <f aca="false">SUM([3]acum!N601+[4]cons!N601+[2]con!N601+[2]ung!N601+[2]aud!N601)</f>
        <v>1063021</v>
      </c>
      <c r="O601" s="122" t="n">
        <f aca="false">IF(OR(N601=0,F601=0),0,N601/F601)*100</f>
        <v>61.6244057971014</v>
      </c>
      <c r="P601" s="126" t="n">
        <f aca="false">SUM(F601-N601)</f>
        <v>661979</v>
      </c>
      <c r="R601" s="97" t="n">
        <f aca="false">SUM([3]acum!N601+[4]cons!N601+[2]con!N601+[2]ung!N601+[2]aud!N601)</f>
        <v>1063021</v>
      </c>
      <c r="S601" s="98" t="n">
        <f aca="false">SUM(N601-R601)</f>
        <v>0</v>
      </c>
    </row>
    <row r="602" customFormat="false" ht="25.5" hidden="false" customHeight="false" outlineLevel="0" collapsed="false">
      <c r="A602" s="117" t="s">
        <v>1071</v>
      </c>
      <c r="B602" s="135" t="s">
        <v>1072</v>
      </c>
      <c r="C602" s="137"/>
      <c r="D602" s="120" t="n">
        <f aca="false">SUM([3]acum!D602+[4]cons!D602+[2]con!D602+[2]ung!D602+[2]aud!D602)</f>
        <v>751004</v>
      </c>
      <c r="E602" s="120" t="n">
        <f aca="false">SUM([3]acum!E602+[4]cons!E602+[2]con!E602+[2]ung!E602+[2]aud!E602)</f>
        <v>0</v>
      </c>
      <c r="F602" s="121" t="n">
        <f aca="false">SUM(D602+E602)</f>
        <v>751004</v>
      </c>
      <c r="G602" s="122" t="n">
        <f aca="false">IF(OR(F602=0,F$7=0),0,F602/F$7)*100</f>
        <v>0.0061232075189925</v>
      </c>
      <c r="H602" s="123"/>
      <c r="I602" s="124" t="n">
        <f aca="false">SUM(F602-H602)</f>
        <v>751004</v>
      </c>
      <c r="J602" s="120" t="n">
        <f aca="false">SUM([3]acum!J602+[4]cons!J602+[2]con!J602+[2]ung!J602+[2]aud!J602)</f>
        <v>102339.796</v>
      </c>
      <c r="K602" s="125" t="n">
        <f aca="false">IF(OR(J602=0,F602=0),0,J602/F602)*100</f>
        <v>13.6270640369425</v>
      </c>
      <c r="L602" s="121" t="n">
        <f aca="false">SUM(N602-J602)</f>
        <v>481992.17</v>
      </c>
      <c r="M602" s="122" t="n">
        <f aca="false">IF(OR(L602=0,F602=0),0,L602/F602)*100</f>
        <v>64.1797074316515</v>
      </c>
      <c r="N602" s="120" t="n">
        <f aca="false">SUM([3]acum!N602+[4]cons!N602+[2]con!N602+[2]ung!N602+[2]aud!N602)</f>
        <v>584331.966</v>
      </c>
      <c r="O602" s="122" t="n">
        <f aca="false">IF(OR(N602=0,F602=0),0,N602/F602)*100</f>
        <v>77.8067714685941</v>
      </c>
      <c r="P602" s="126" t="n">
        <f aca="false">SUM(F602-N602)</f>
        <v>166672.034</v>
      </c>
      <c r="R602" s="97" t="n">
        <f aca="false">SUM([3]acum!N602+[4]cons!N602+[2]con!N602+[2]ung!N602+[2]aud!N602)</f>
        <v>584331.966</v>
      </c>
      <c r="S602" s="98" t="n">
        <f aca="false">SUM(N602-R602)</f>
        <v>0</v>
      </c>
    </row>
    <row r="603" customFormat="false" ht="25.5" hidden="false" customHeight="false" outlineLevel="0" collapsed="false">
      <c r="A603" s="117" t="s">
        <v>1073</v>
      </c>
      <c r="B603" s="135" t="s">
        <v>1074</v>
      </c>
      <c r="C603" s="137"/>
      <c r="D603" s="120" t="n">
        <f aca="false">SUM([3]acum!D603+[4]cons!D603+[2]con!D603+[2]ung!D603+[2]aud!D603)</f>
        <v>156981</v>
      </c>
      <c r="E603" s="120" t="n">
        <f aca="false">SUM([3]acum!E603+[4]cons!E603+[2]con!E603+[2]ung!E603+[2]aud!E603)</f>
        <v>-19929</v>
      </c>
      <c r="F603" s="121" t="n">
        <f aca="false">SUM(D603+E603)</f>
        <v>137052</v>
      </c>
      <c r="G603" s="122" t="n">
        <f aca="false">IF(OR(F603=0,F$7=0),0,F603/F$7)*100</f>
        <v>0.00111743457677051</v>
      </c>
      <c r="H603" s="123"/>
      <c r="I603" s="124" t="n">
        <f aca="false">SUM(F603-H603)</f>
        <v>137052</v>
      </c>
      <c r="J603" s="120" t="n">
        <f aca="false">SUM([3]acum!J603+[4]cons!J603+[2]con!J603+[2]ung!J603+[2]aud!J603)</f>
        <v>9300</v>
      </c>
      <c r="K603" s="125" t="n">
        <f aca="false">IF(OR(J603=0,F603=0),0,J603/F603)*100</f>
        <v>6.78574555643114</v>
      </c>
      <c r="L603" s="121" t="n">
        <f aca="false">SUM(N603-J603)</f>
        <v>102300</v>
      </c>
      <c r="M603" s="122" t="n">
        <f aca="false">IF(OR(L603=0,F603=0),0,L603/F603)*100</f>
        <v>74.6432011207425</v>
      </c>
      <c r="N603" s="120" t="n">
        <f aca="false">SUM([3]acum!N603+[4]cons!N603+[2]con!N603+[2]ung!N603+[2]aud!N603)</f>
        <v>111600</v>
      </c>
      <c r="O603" s="122" t="n">
        <f aca="false">IF(OR(N603=0,F603=0),0,N603/F603)*100</f>
        <v>81.4289466771736</v>
      </c>
      <c r="P603" s="126" t="n">
        <f aca="false">SUM(F603-N603)</f>
        <v>25452</v>
      </c>
      <c r="R603" s="97" t="n">
        <f aca="false">SUM([3]acum!N603+[4]cons!N603+[2]con!N603+[2]ung!N603+[2]aud!N603)</f>
        <v>111600</v>
      </c>
      <c r="S603" s="98" t="n">
        <f aca="false">SUM(N603-R603)</f>
        <v>0</v>
      </c>
    </row>
    <row r="604" customFormat="false" ht="12.75" hidden="false" customHeight="false" outlineLevel="0" collapsed="false">
      <c r="A604" s="117" t="n">
        <v>331130335</v>
      </c>
      <c r="B604" s="135" t="s">
        <v>1075</v>
      </c>
      <c r="C604" s="137"/>
      <c r="D604" s="120" t="n">
        <f aca="false">SUM(D605:D612)</f>
        <v>18275136</v>
      </c>
      <c r="E604" s="120" t="n">
        <f aca="false">SUM(E605:E612)</f>
        <v>795204.544</v>
      </c>
      <c r="F604" s="121" t="n">
        <f aca="false">SUM(D604+E604)</f>
        <v>19070340.544</v>
      </c>
      <c r="G604" s="122" t="n">
        <f aca="false">IF(OR(F604=0,F$7=0),0,F604/F$7)*100</f>
        <v>0.15548739102424</v>
      </c>
      <c r="H604" s="123" t="n">
        <f aca="false">SUM(H605:H612)</f>
        <v>0</v>
      </c>
      <c r="I604" s="124" t="n">
        <f aca="false">SUM(F604-H604)</f>
        <v>19070340.544</v>
      </c>
      <c r="J604" s="120" t="n">
        <f aca="false">SUM(J605:J612)</f>
        <v>1685860.067</v>
      </c>
      <c r="K604" s="125" t="n">
        <f aca="false">IF(OR(J604=0,F604=0),0,J604/F604)*100</f>
        <v>8.84022004279527</v>
      </c>
      <c r="L604" s="121" t="n">
        <f aca="false">SUM(N604-J604)</f>
        <v>10055465.187</v>
      </c>
      <c r="M604" s="122" t="n">
        <f aca="false">IF(OR(L604=0,F604=0),0,L604/F604)*100</f>
        <v>52.7282937805938</v>
      </c>
      <c r="N604" s="120" t="n">
        <f aca="false">SUM(N605:N612)</f>
        <v>11741325.254</v>
      </c>
      <c r="O604" s="122" t="n">
        <f aca="false">IF(OR(N604=0,F604=0),0,N604/F604)*100</f>
        <v>61.568513823389</v>
      </c>
      <c r="P604" s="126" t="n">
        <f aca="false">SUM(F604-N604)</f>
        <v>7329015.29</v>
      </c>
      <c r="R604" s="97" t="n">
        <f aca="false">SUM([3]acum!N604+[4]cons!N604+[2]con!N604+[2]ung!N604+[2]aud!N604)</f>
        <v>11741325.254</v>
      </c>
      <c r="S604" s="98" t="n">
        <f aca="false">SUM(N604-R604)</f>
        <v>0</v>
      </c>
    </row>
    <row r="605" customFormat="false" ht="25.5" hidden="false" customHeight="false" outlineLevel="0" collapsed="false">
      <c r="A605" s="117" t="s">
        <v>1076</v>
      </c>
      <c r="B605" s="135" t="s">
        <v>1077</v>
      </c>
      <c r="C605" s="137"/>
      <c r="D605" s="120" t="n">
        <f aca="false">SUM([3]acum!D605+[4]cons!D605+[2]con!D605+[2]ung!D605+[2]aud!D605)</f>
        <v>7650000</v>
      </c>
      <c r="E605" s="120" t="n">
        <f aca="false">SUM([3]acum!E605+[4]cons!E605+[2]con!E605+[2]ung!E605+[2]aud!E605)</f>
        <v>0</v>
      </c>
      <c r="F605" s="121" t="n">
        <f aca="false">SUM(D605+E605)</f>
        <v>7650000</v>
      </c>
      <c r="G605" s="122" t="n">
        <f aca="false">IF(OR(F605=0,F$7=0),0,F605/F$7)*100</f>
        <v>0.0623732197435601</v>
      </c>
      <c r="H605" s="123"/>
      <c r="I605" s="124" t="n">
        <f aca="false">SUM(F605-H605)</f>
        <v>7650000</v>
      </c>
      <c r="J605" s="120" t="n">
        <f aca="false">SUM([3]acum!J605+[4]cons!J605+[2]con!J605+[2]ung!J605+[2]aud!J605)</f>
        <v>831750.082</v>
      </c>
      <c r="K605" s="125" t="n">
        <f aca="false">IF(OR(J605=0,F605=0),0,J605/F605)*100</f>
        <v>10.8725500915033</v>
      </c>
      <c r="L605" s="121" t="n">
        <f aca="false">SUM(N605-J605)</f>
        <v>3586249.303</v>
      </c>
      <c r="M605" s="122" t="n">
        <f aca="false">IF(OR(L605=0,F605=0),0,L605/F605)*100</f>
        <v>46.8790758562092</v>
      </c>
      <c r="N605" s="120" t="n">
        <f aca="false">SUM([3]acum!N605+[4]cons!N605+[2]con!N605+[2]ung!N605+[2]aud!N605)</f>
        <v>4417999.385</v>
      </c>
      <c r="O605" s="122" t="n">
        <f aca="false">IF(OR(N605=0,F605=0),0,N605/F605)*100</f>
        <v>57.7516259477124</v>
      </c>
      <c r="P605" s="126" t="n">
        <f aca="false">SUM(F605-N605)</f>
        <v>3232000.615</v>
      </c>
      <c r="R605" s="97" t="n">
        <f aca="false">SUM([3]acum!N605+[4]cons!N605+[2]con!N605+[2]ung!N605+[2]aud!N605)</f>
        <v>4417999.385</v>
      </c>
      <c r="S605" s="98" t="n">
        <f aca="false">SUM(N605-R605)</f>
        <v>0</v>
      </c>
    </row>
    <row r="606" customFormat="false" ht="51" hidden="false" customHeight="false" outlineLevel="0" collapsed="false">
      <c r="A606" s="117" t="s">
        <v>1078</v>
      </c>
      <c r="B606" s="135" t="s">
        <v>1079</v>
      </c>
      <c r="C606" s="137"/>
      <c r="D606" s="120" t="n">
        <f aca="false">SUM([3]acum!D606+[4]cons!D606+[2]con!D606+[2]ung!D606+[2]aud!D606)</f>
        <v>3150000</v>
      </c>
      <c r="E606" s="120" t="n">
        <f aca="false">SUM([3]acum!E606+[4]cons!E606+[2]con!E606+[2]ung!E606+[2]aud!E606)</f>
        <v>100000</v>
      </c>
      <c r="F606" s="121" t="n">
        <f aca="false">SUM(D606+E606)</f>
        <v>3250000</v>
      </c>
      <c r="G606" s="122" t="n">
        <f aca="false">IF(OR(F606=0,F$7=0),0,F606/F$7)*100</f>
        <v>0.0264984266884406</v>
      </c>
      <c r="H606" s="123"/>
      <c r="I606" s="124" t="n">
        <f aca="false">SUM(F606-H606)</f>
        <v>3250000</v>
      </c>
      <c r="J606" s="120" t="n">
        <f aca="false">SUM([3]acum!J606+[4]cons!J606+[2]con!J606+[2]ung!J606+[2]aud!J606)</f>
        <v>240187.698</v>
      </c>
      <c r="K606" s="125" t="n">
        <f aca="false">IF(OR(J606=0,F606=0),0,J606/F606)*100</f>
        <v>7.39039070769231</v>
      </c>
      <c r="L606" s="121" t="n">
        <f aca="false">SUM(N606-J606)</f>
        <v>1619553.722</v>
      </c>
      <c r="M606" s="122" t="n">
        <f aca="false">IF(OR(L606=0,F606=0),0,L606/F606)*100</f>
        <v>49.8324222153846</v>
      </c>
      <c r="N606" s="120" t="n">
        <f aca="false">SUM([3]acum!N606+[4]cons!N606+[2]con!N606+[2]ung!N606+[2]aud!N606)</f>
        <v>1859741.42</v>
      </c>
      <c r="O606" s="122" t="n">
        <f aca="false">IF(OR(N606=0,F606=0),0,N606/F606)*100</f>
        <v>57.2228129230769</v>
      </c>
      <c r="P606" s="126" t="n">
        <f aca="false">SUM(F606-N606)</f>
        <v>1390258.58</v>
      </c>
      <c r="R606" s="97" t="n">
        <f aca="false">SUM([3]acum!N606+[4]cons!N606+[2]con!N606+[2]ung!N606+[2]aud!N606)</f>
        <v>1859741.42</v>
      </c>
      <c r="S606" s="98" t="n">
        <f aca="false">SUM(N606-R606)</f>
        <v>0</v>
      </c>
    </row>
    <row r="607" customFormat="false" ht="25.5" hidden="false" customHeight="false" outlineLevel="0" collapsed="false">
      <c r="A607" s="117" t="s">
        <v>1080</v>
      </c>
      <c r="B607" s="135" t="s">
        <v>1081</v>
      </c>
      <c r="C607" s="137"/>
      <c r="D607" s="120" t="n">
        <f aca="false">SUM([3]acum!D607+[4]cons!D607+[2]con!D607+[2]ung!D607+[2]aud!D607)</f>
        <v>1100000</v>
      </c>
      <c r="E607" s="120" t="n">
        <f aca="false">SUM([3]acum!E607+[4]cons!E607+[2]con!E607+[2]ung!E607+[2]aud!E607)</f>
        <v>1495204.544</v>
      </c>
      <c r="F607" s="121" t="n">
        <f aca="false">SUM(D607+E607)</f>
        <v>2595204.544</v>
      </c>
      <c r="G607" s="122" t="n">
        <f aca="false">IF(OR(F607=0,F$7=0),0,F607/F$7)*100</f>
        <v>0.0211596422617513</v>
      </c>
      <c r="H607" s="123"/>
      <c r="I607" s="124" t="n">
        <f aca="false">SUM(F607-H607)</f>
        <v>2595204.544</v>
      </c>
      <c r="J607" s="120" t="n">
        <f aca="false">SUM([3]acum!J607+[4]cons!J607+[2]con!J607+[2]ung!J607+[2]aud!J607)</f>
        <v>372959.926</v>
      </c>
      <c r="K607" s="125" t="n">
        <f aca="false">IF(OR(J607=0,F607=0),0,J607/F607)*100</f>
        <v>14.3711187182632</v>
      </c>
      <c r="L607" s="121" t="n">
        <f aca="false">SUM(N607-J607)</f>
        <v>2161828.404</v>
      </c>
      <c r="M607" s="122" t="n">
        <f aca="false">IF(OR(L607=0,F607=0),0,L607/F607)*100</f>
        <v>83.3008869762522</v>
      </c>
      <c r="N607" s="120" t="n">
        <f aca="false">SUM([3]acum!N607+[4]cons!N607+[2]con!N607+[2]ung!N607+[2]aud!N607)</f>
        <v>2534788.33</v>
      </c>
      <c r="O607" s="122" t="n">
        <f aca="false">IF(OR(N607=0,F607=0),0,N607/F607)*100</f>
        <v>97.6720056945153</v>
      </c>
      <c r="P607" s="126" t="n">
        <f aca="false">SUM(F607-N607)</f>
        <v>60416.2139999997</v>
      </c>
      <c r="R607" s="97" t="n">
        <f aca="false">SUM([3]acum!N607+[4]cons!N607+[2]con!N607+[2]ung!N607+[2]aud!N607)</f>
        <v>2534788.33</v>
      </c>
      <c r="S607" s="98" t="n">
        <f aca="false">SUM(N607-R607)</f>
        <v>0</v>
      </c>
    </row>
    <row r="608" customFormat="false" ht="25.5" hidden="false" customHeight="false" outlineLevel="0" collapsed="false">
      <c r="A608" s="117" t="s">
        <v>1082</v>
      </c>
      <c r="B608" s="135" t="s">
        <v>1083</v>
      </c>
      <c r="C608" s="137"/>
      <c r="D608" s="120" t="n">
        <f aca="false">SUM([3]acum!D608+[4]cons!D608+[2]con!D608+[2]ung!D608+[2]aud!D608)</f>
        <v>1500000</v>
      </c>
      <c r="E608" s="120" t="n">
        <f aca="false">SUM([3]acum!E608+[4]cons!E608+[2]con!E608+[2]ung!E608+[2]aud!E608)</f>
        <v>0</v>
      </c>
      <c r="F608" s="121" t="n">
        <f aca="false">SUM(D608+E608)</f>
        <v>1500000</v>
      </c>
      <c r="G608" s="122" t="n">
        <f aca="false">IF(OR(F608=0,F$7=0),0,F608/F$7)*100</f>
        <v>0.0122300430869726</v>
      </c>
      <c r="H608" s="123"/>
      <c r="I608" s="124" t="n">
        <f aca="false">SUM(F608-H608)</f>
        <v>1500000</v>
      </c>
      <c r="J608" s="120" t="n">
        <f aca="false">SUM([3]acum!J608+[4]cons!J608+[2]con!J608+[2]ung!J608+[2]aud!J608)</f>
        <v>124425.14</v>
      </c>
      <c r="K608" s="125" t="n">
        <f aca="false">IF(OR(J608=0,F608=0),0,J608/F608)*100</f>
        <v>8.29500933333333</v>
      </c>
      <c r="L608" s="121" t="n">
        <f aca="false">SUM(N608-J608)</f>
        <v>666549.899</v>
      </c>
      <c r="M608" s="122" t="n">
        <f aca="false">IF(OR(L608=0,F608=0),0,L608/F608)*100</f>
        <v>44.4366599333333</v>
      </c>
      <c r="N608" s="120" t="n">
        <f aca="false">SUM([3]acum!N608+[4]cons!N608+[2]con!N608+[2]ung!N608+[2]aud!N608)</f>
        <v>790975.039</v>
      </c>
      <c r="O608" s="122" t="n">
        <f aca="false">IF(OR(N608=0,F608=0),0,N608/F608)*100</f>
        <v>52.7316692666667</v>
      </c>
      <c r="P608" s="126" t="n">
        <f aca="false">SUM(F608-N608)</f>
        <v>709024.961</v>
      </c>
      <c r="R608" s="97" t="n">
        <f aca="false">SUM([3]acum!N608+[4]cons!N608+[2]con!N608+[2]ung!N608+[2]aud!N608)</f>
        <v>790975.039</v>
      </c>
      <c r="S608" s="98" t="n">
        <f aca="false">SUM(N608-R608)</f>
        <v>0</v>
      </c>
    </row>
    <row r="609" customFormat="false" ht="12.75" hidden="false" customHeight="false" outlineLevel="0" collapsed="false">
      <c r="A609" s="117" t="s">
        <v>1084</v>
      </c>
      <c r="B609" s="135" t="s">
        <v>1085</v>
      </c>
      <c r="C609" s="137"/>
      <c r="D609" s="120" t="n">
        <f aca="false">SUM([3]acum!D609+[4]cons!D609+[2]con!D609+[2]ung!D609+[2]aud!D609)</f>
        <v>400000</v>
      </c>
      <c r="E609" s="120" t="n">
        <f aca="false">SUM([3]acum!E609+[4]cons!E609+[2]con!E609+[2]ung!E609+[2]aud!E609)</f>
        <v>0</v>
      </c>
      <c r="F609" s="121" t="n">
        <f aca="false">SUM(D609+E609)</f>
        <v>400000</v>
      </c>
      <c r="G609" s="122" t="n">
        <f aca="false">IF(OR(F609=0,F$7=0),0,F609/F$7)*100</f>
        <v>0.00326134482319269</v>
      </c>
      <c r="H609" s="123"/>
      <c r="I609" s="124" t="n">
        <f aca="false">SUM(F609-H609)</f>
        <v>400000</v>
      </c>
      <c r="J609" s="120" t="n">
        <f aca="false">SUM([3]acum!J609+[4]cons!J609+[2]con!J609+[2]ung!J609+[2]aud!J609)</f>
        <v>23605.768</v>
      </c>
      <c r="K609" s="125" t="n">
        <f aca="false">IF(OR(J609=0,F609=0),0,J609/F609)*100</f>
        <v>5.901442</v>
      </c>
      <c r="L609" s="121" t="n">
        <f aca="false">SUM(N609-J609)</f>
        <v>336394.232</v>
      </c>
      <c r="M609" s="122" t="n">
        <f aca="false">IF(OR(L609=0,F609=0),0,L609/F609)*100</f>
        <v>84.098558</v>
      </c>
      <c r="N609" s="120" t="n">
        <f aca="false">SUM([3]acum!N609+[4]cons!N609+[2]con!N609+[2]ung!N609+[2]aud!N609)</f>
        <v>360000</v>
      </c>
      <c r="O609" s="122" t="n">
        <f aca="false">IF(OR(N609=0,F609=0),0,N609/F609)*100</f>
        <v>90</v>
      </c>
      <c r="P609" s="126" t="n">
        <f aca="false">SUM(F609-N609)</f>
        <v>40000</v>
      </c>
      <c r="R609" s="97" t="n">
        <f aca="false">SUM([3]acum!N609+[4]cons!N609+[2]con!N609+[2]ung!N609+[2]aud!N609)</f>
        <v>360000</v>
      </c>
      <c r="S609" s="98" t="n">
        <f aca="false">SUM(N609-R609)</f>
        <v>0</v>
      </c>
    </row>
    <row r="610" customFormat="false" ht="25.5" hidden="false" customHeight="false" outlineLevel="0" collapsed="false">
      <c r="A610" s="117" t="s">
        <v>1086</v>
      </c>
      <c r="B610" s="135" t="s">
        <v>1087</v>
      </c>
      <c r="C610" s="137"/>
      <c r="D610" s="120" t="n">
        <f aca="false">SUM([3]acum!D610+[4]cons!D610+[2]con!D610+[2]ung!D610+[2]aud!D610)</f>
        <v>3450000</v>
      </c>
      <c r="E610" s="120" t="n">
        <f aca="false">SUM([3]acum!E610+[4]cons!E610+[2]con!E610+[2]ung!E610+[2]aud!E610)</f>
        <v>-800000</v>
      </c>
      <c r="F610" s="121" t="n">
        <f aca="false">SUM(D610+E610)</f>
        <v>2650000</v>
      </c>
      <c r="G610" s="122" t="n">
        <f aca="false">IF(OR(F610=0,F$7=0),0,F610/F$7)*100</f>
        <v>0.0216064094536515</v>
      </c>
      <c r="H610" s="123"/>
      <c r="I610" s="124" t="n">
        <f aca="false">SUM(F610-H610)</f>
        <v>2650000</v>
      </c>
      <c r="J610" s="120" t="n">
        <f aca="false">SUM([3]acum!J610+[4]cons!J610+[2]con!J610+[2]ung!J610+[2]aud!J610)</f>
        <v>0</v>
      </c>
      <c r="K610" s="125" t="n">
        <f aca="false">IF(OR(J610=0,F610=0),0,J610/F610)*100</f>
        <v>0</v>
      </c>
      <c r="L610" s="121" t="n">
        <f aca="false">SUM(N610-J610)</f>
        <v>1454000</v>
      </c>
      <c r="M610" s="122" t="n">
        <f aca="false">IF(OR(L610=0,F610=0),0,L610/F610)*100</f>
        <v>54.8679245283019</v>
      </c>
      <c r="N610" s="120" t="n">
        <f aca="false">SUM([3]acum!N610+[4]cons!N610+[2]con!N610+[2]ung!N610+[2]aud!N610)</f>
        <v>1454000</v>
      </c>
      <c r="O610" s="122" t="n">
        <f aca="false">IF(OR(N610=0,F610=0),0,N610/F610)*100</f>
        <v>54.8679245283019</v>
      </c>
      <c r="P610" s="126" t="n">
        <f aca="false">SUM(F610-N610)</f>
        <v>1196000</v>
      </c>
      <c r="R610" s="97" t="n">
        <f aca="false">SUM([3]acum!N610+[4]cons!N610+[2]con!N610+[2]ung!N610+[2]aud!N610)</f>
        <v>1454000</v>
      </c>
      <c r="S610" s="98" t="n">
        <f aca="false">SUM(N610-R610)</f>
        <v>0</v>
      </c>
    </row>
    <row r="611" customFormat="false" ht="12.75" hidden="false" customHeight="false" outlineLevel="0" collapsed="false">
      <c r="A611" s="117" t="s">
        <v>1088</v>
      </c>
      <c r="B611" s="135" t="s">
        <v>1089</v>
      </c>
      <c r="C611" s="137"/>
      <c r="D611" s="120" t="n">
        <f aca="false">SUM([3]acum!D611+[4]cons!D611+[2]con!D611+[2]ung!D611+[2]aud!D611)</f>
        <v>800000</v>
      </c>
      <c r="E611" s="120" t="n">
        <f aca="false">SUM([3]acum!E611+[4]cons!E611+[2]con!E611+[2]ung!E611+[2]aud!E611)</f>
        <v>0</v>
      </c>
      <c r="F611" s="121" t="n">
        <f aca="false">SUM(D611+E611)</f>
        <v>800000</v>
      </c>
      <c r="G611" s="122" t="n">
        <f aca="false">IF(OR(F611=0,F$7=0),0,F611/F$7)*100</f>
        <v>0.00652268964638537</v>
      </c>
      <c r="H611" s="123"/>
      <c r="I611" s="124" t="n">
        <f aca="false">SUM(F611-H611)</f>
        <v>800000</v>
      </c>
      <c r="J611" s="120" t="n">
        <f aca="false">SUM([3]acum!J611+[4]cons!J611+[2]con!J611+[2]ung!J611+[2]aud!J611)</f>
        <v>20000</v>
      </c>
      <c r="K611" s="125" t="n">
        <f aca="false">IF(OR(J611=0,F611=0),0,J611/F611)*100</f>
        <v>2.5</v>
      </c>
      <c r="L611" s="121" t="n">
        <f aca="false">SUM(N611-J611)</f>
        <v>80000</v>
      </c>
      <c r="M611" s="122" t="n">
        <f aca="false">IF(OR(L611=0,F611=0),0,L611/F611)*100</f>
        <v>10</v>
      </c>
      <c r="N611" s="120" t="n">
        <f aca="false">SUM([3]acum!N611+[4]cons!N611+[2]con!N611+[2]ung!N611+[2]aud!N611)</f>
        <v>100000</v>
      </c>
      <c r="O611" s="122" t="n">
        <f aca="false">IF(OR(N611=0,F611=0),0,N611/F611)*100</f>
        <v>12.5</v>
      </c>
      <c r="P611" s="126" t="n">
        <f aca="false">SUM(F611-N611)</f>
        <v>700000</v>
      </c>
      <c r="R611" s="97" t="n">
        <f aca="false">SUM([3]acum!N611+[4]cons!N611+[2]con!N611+[2]ung!N611+[2]aud!N611)</f>
        <v>100000</v>
      </c>
      <c r="S611" s="98" t="n">
        <f aca="false">SUM(N611-R611)</f>
        <v>0</v>
      </c>
    </row>
    <row r="612" customFormat="false" ht="12.75" hidden="false" customHeight="false" outlineLevel="0" collapsed="false">
      <c r="A612" s="117" t="s">
        <v>1090</v>
      </c>
      <c r="B612" s="135" t="s">
        <v>1091</v>
      </c>
      <c r="C612" s="137"/>
      <c r="D612" s="120" t="n">
        <f aca="false">SUM([3]acum!D612+[4]cons!D612+[2]con!D612+[2]ung!D612+[2]aud!D612)</f>
        <v>225136</v>
      </c>
      <c r="E612" s="120" t="n">
        <f aca="false">SUM([3]acum!E612+[4]cons!E612+[2]con!E612+[2]ung!E612+[2]aud!E612)</f>
        <v>0</v>
      </c>
      <c r="F612" s="121" t="n">
        <f aca="false">SUM(D612+E612)</f>
        <v>225136</v>
      </c>
      <c r="G612" s="122" t="n">
        <f aca="false">IF(OR(F612=0,F$7=0),0,F612/F$7)*100</f>
        <v>0.00183561532028577</v>
      </c>
      <c r="H612" s="123"/>
      <c r="I612" s="124" t="n">
        <f aca="false">SUM(F612-H612)</f>
        <v>225136</v>
      </c>
      <c r="J612" s="120" t="n">
        <f aca="false">SUM([3]acum!J612+[4]cons!J612+[2]con!J612+[2]ung!J612+[2]aud!J612)</f>
        <v>72931.453</v>
      </c>
      <c r="K612" s="125" t="n">
        <f aca="false">IF(OR(J612=0,F612=0),0,J612/F612)*100</f>
        <v>32.3943984969085</v>
      </c>
      <c r="L612" s="121" t="n">
        <f aca="false">SUM(N612-J612)</f>
        <v>150889.627</v>
      </c>
      <c r="M612" s="122" t="n">
        <f aca="false">IF(OR(L612=0,F612=0),0,L612/F612)*100</f>
        <v>67.0215456435221</v>
      </c>
      <c r="N612" s="120" t="n">
        <f aca="false">SUM([3]acum!N612+[4]cons!N612+[2]con!N612+[2]ung!N612+[2]aud!N612)</f>
        <v>223821.08</v>
      </c>
      <c r="O612" s="122" t="n">
        <f aca="false">IF(OR(N612=0,F612=0),0,N612/F612)*100</f>
        <v>99.4159441404307</v>
      </c>
      <c r="P612" s="126" t="n">
        <f aca="false">SUM(F612-N612)</f>
        <v>1314.92000000001</v>
      </c>
      <c r="R612" s="97" t="n">
        <f aca="false">SUM([3]acum!N612+[4]cons!N612+[2]con!N612+[2]ung!N612+[2]aud!N612)</f>
        <v>223821.08</v>
      </c>
      <c r="S612" s="98" t="n">
        <f aca="false">SUM(N612-R612)</f>
        <v>0</v>
      </c>
    </row>
    <row r="613" customFormat="false" ht="12.75" hidden="true" customHeight="false" outlineLevel="0" collapsed="false">
      <c r="A613" s="117" t="n">
        <v>331130336</v>
      </c>
      <c r="B613" s="138" t="s">
        <v>237</v>
      </c>
      <c r="C613" s="137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  <c r="R613" s="97" t="n">
        <f aca="false">SUM([3]acum!N613+[4]cons!N613+[2]con!N613+[2]ung!N613+[2]aud!N613)</f>
        <v>0</v>
      </c>
      <c r="S613" s="98" t="n">
        <f aca="false">SUM(N613-R613)</f>
        <v>0</v>
      </c>
    </row>
    <row r="614" customFormat="false" ht="25.5" hidden="true" customHeight="false" outlineLevel="0" collapsed="false">
      <c r="A614" s="117" t="s">
        <v>1092</v>
      </c>
      <c r="B614" s="138" t="s">
        <v>1093</v>
      </c>
      <c r="C614" s="137"/>
      <c r="D614" s="120" t="n">
        <f aca="false">SUM([3]acum!D614+[4]cons!D614+[2]con!D614+[2]ung!D614+[2]aud!D614)</f>
        <v>0</v>
      </c>
      <c r="E614" s="120" t="n">
        <f aca="false">SUM([3]acum!E614+[4]cons!E614+[2]con!E614+[2]ung!E614+[2]aud!E614)</f>
        <v>0</v>
      </c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 t="n">
        <f aca="false">SUM([3]acum!J614+[4]cons!J614+[2]con!J614+[2]ung!J614+[2]aud!J614)</f>
        <v>0</v>
      </c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 t="n">
        <f aca="false">SUM([3]acum!N614+[4]cons!N614+[2]con!N614+[2]ung!N614+[2]aud!N614)</f>
        <v>0</v>
      </c>
      <c r="O614" s="122" t="n">
        <f aca="false">IF(OR(N614=0,F614=0),0,N614/F614)*100</f>
        <v>0</v>
      </c>
      <c r="P614" s="126" t="n">
        <f aca="false">SUM(F614-N614)</f>
        <v>0</v>
      </c>
      <c r="R614" s="97" t="n">
        <f aca="false">SUM([3]acum!N614+[4]cons!N614+[2]con!N614+[2]ung!N614+[2]aud!N614)</f>
        <v>0</v>
      </c>
      <c r="S614" s="98" t="n">
        <f aca="false">SUM(N614-R614)</f>
        <v>0</v>
      </c>
    </row>
    <row r="615" customFormat="false" ht="12.75" hidden="false" customHeight="false" outlineLevel="0" collapsed="false">
      <c r="A615" s="117" t="n">
        <v>3311304</v>
      </c>
      <c r="B615" s="135" t="s">
        <v>1094</v>
      </c>
      <c r="C615" s="137"/>
      <c r="D615" s="120" t="n">
        <f aca="false">SUM(D616+D628+D635)</f>
        <v>26017346</v>
      </c>
      <c r="E615" s="120" t="n">
        <f aca="false">SUM(E616+E628+E635)</f>
        <v>2300757.25</v>
      </c>
      <c r="F615" s="121" t="n">
        <f aca="false">SUM(D615+E615)</f>
        <v>28318103.25</v>
      </c>
      <c r="G615" s="122" t="n">
        <f aca="false">IF(OR(F615=0,F$7=0),0,F615/F$7)*100</f>
        <v>0.230887748592559</v>
      </c>
      <c r="H615" s="123" t="n">
        <f aca="false">SUM(H616+H628+H635)</f>
        <v>0</v>
      </c>
      <c r="I615" s="124" t="n">
        <f aca="false">SUM(F615-H615)</f>
        <v>28318103.25</v>
      </c>
      <c r="J615" s="120" t="n">
        <f aca="false">SUM(J616+J628+J635)</f>
        <v>5242826.584</v>
      </c>
      <c r="K615" s="125" t="n">
        <f aca="false">IF(OR(J615=0,F615=0),0,J615/F615)*100</f>
        <v>18.5140457244431</v>
      </c>
      <c r="L615" s="121" t="n">
        <f aca="false">SUM(N615-J615)</f>
        <v>14768243.043</v>
      </c>
      <c r="M615" s="122" t="n">
        <f aca="false">IF(OR(L615=0,F615=0),0,L615/F615)*100</f>
        <v>52.151243720746</v>
      </c>
      <c r="N615" s="120" t="n">
        <f aca="false">SUM(N616+N628+N635)</f>
        <v>20011069.627</v>
      </c>
      <c r="O615" s="122" t="n">
        <f aca="false">IF(OR(N615=0,F615=0),0,N615/F615)*100</f>
        <v>70.6652894451891</v>
      </c>
      <c r="P615" s="126" t="n">
        <f aca="false">SUM(F615-N615)</f>
        <v>8307033.623</v>
      </c>
      <c r="R615" s="97" t="n">
        <f aca="false">SUM([3]acum!N615+[4]cons!N615+[2]con!N615+[2]ung!N615+[2]aud!N615)</f>
        <v>20011069.627</v>
      </c>
      <c r="S615" s="98" t="n">
        <f aca="false">SUM(N615-R615)</f>
        <v>0</v>
      </c>
    </row>
    <row r="616" customFormat="false" ht="12.75" hidden="false" customHeight="false" outlineLevel="0" collapsed="false">
      <c r="A616" s="117" t="n">
        <v>331130437</v>
      </c>
      <c r="B616" s="135" t="s">
        <v>1095</v>
      </c>
      <c r="C616" s="137"/>
      <c r="D616" s="120" t="n">
        <f aca="false">SUM(D617:D627)</f>
        <v>12108282</v>
      </c>
      <c r="E616" s="120" t="n">
        <f aca="false">SUM(E617:E627)</f>
        <v>3182278</v>
      </c>
      <c r="F616" s="121" t="n">
        <f aca="false">SUM(D616+E616)</f>
        <v>15290560</v>
      </c>
      <c r="G616" s="122" t="n">
        <f aca="false">IF(OR(F616=0,F$7=0),0,F616/F$7)*100</f>
        <v>0.124669471749293</v>
      </c>
      <c r="H616" s="123" t="n">
        <f aca="false">SUM(H617:H627)</f>
        <v>0</v>
      </c>
      <c r="I616" s="124" t="n">
        <f aca="false">SUM(F616-H616)</f>
        <v>15290560</v>
      </c>
      <c r="J616" s="120" t="n">
        <f aca="false">SUM(J617:J627)</f>
        <v>2256630.245</v>
      </c>
      <c r="K616" s="125" t="n">
        <f aca="false">IF(OR(J616=0,F616=0),0,J616/F616)*100</f>
        <v>14.7583230764602</v>
      </c>
      <c r="L616" s="121" t="n">
        <f aca="false">SUM(N616-J616)</f>
        <v>7963771.436</v>
      </c>
      <c r="M616" s="122" t="n">
        <f aca="false">IF(OR(L616=0,F616=0),0,L616/F616)*100</f>
        <v>52.0829285258356</v>
      </c>
      <c r="N616" s="120" t="n">
        <f aca="false">SUM(N617:N627)</f>
        <v>10220401.681</v>
      </c>
      <c r="O616" s="122" t="n">
        <f aca="false">IF(OR(N616=0,F616=0),0,N616/F616)*100</f>
        <v>66.8412516022958</v>
      </c>
      <c r="P616" s="126" t="n">
        <f aca="false">SUM(F616-N616)</f>
        <v>5070158.319</v>
      </c>
      <c r="R616" s="97" t="n">
        <f aca="false">SUM([3]acum!N616+[4]cons!N616+[2]con!N616+[2]ung!N616+[2]aud!N616)</f>
        <v>10220401.681</v>
      </c>
      <c r="S616" s="98" t="n">
        <f aca="false">SUM(N616-R616)</f>
        <v>0</v>
      </c>
    </row>
    <row r="617" customFormat="false" ht="25.5" hidden="true" customHeight="false" outlineLevel="0" collapsed="false">
      <c r="A617" s="117" t="s">
        <v>1096</v>
      </c>
      <c r="B617" s="135" t="s">
        <v>1097</v>
      </c>
      <c r="C617" s="137"/>
      <c r="D617" s="120" t="n">
        <f aca="false">SUM([3]acum!D617+[4]cons!D617+[2]con!D617+[2]ung!D617+[2]aud!D617)</f>
        <v>0</v>
      </c>
      <c r="E617" s="120" t="n">
        <f aca="false">SUM([3]acum!E617+[4]cons!E617+[2]con!E617+[2]ung!E617+[2]aud!E617)</f>
        <v>0</v>
      </c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 t="n">
        <f aca="false">SUM([3]acum!J617+[4]cons!J617+[2]con!J617+[2]ung!J617+[2]aud!J617)</f>
        <v>0</v>
      </c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 t="n">
        <f aca="false">SUM([3]acum!N617+[4]cons!N617+[2]con!N617+[2]ung!N617+[2]aud!N617)</f>
        <v>0</v>
      </c>
      <c r="O617" s="122" t="n">
        <f aca="false">IF(OR(N617=0,F617=0),0,N617/F617)*100</f>
        <v>0</v>
      </c>
      <c r="P617" s="126" t="n">
        <f aca="false">SUM(F617-N617)</f>
        <v>0</v>
      </c>
      <c r="R617" s="97" t="n">
        <f aca="false">SUM([3]acum!N617+[4]cons!N617+[2]con!N617+[2]ung!N617+[2]aud!N617)</f>
        <v>0</v>
      </c>
      <c r="S617" s="98" t="n">
        <f aca="false">SUM(N617-R617)</f>
        <v>0</v>
      </c>
    </row>
    <row r="618" customFormat="false" ht="25.5" hidden="false" customHeight="false" outlineLevel="0" collapsed="false">
      <c r="A618" s="117" t="s">
        <v>1098</v>
      </c>
      <c r="B618" s="135" t="s">
        <v>1099</v>
      </c>
      <c r="C618" s="137"/>
      <c r="D618" s="120" t="n">
        <f aca="false">SUM([3]acum!D618+[4]cons!D618+[2]con!D618+[2]ung!D618+[2]aud!D618)</f>
        <v>908813</v>
      </c>
      <c r="E618" s="120" t="n">
        <f aca="false">SUM([3]acum!E618+[4]cons!E618+[2]con!E618+[2]ung!E618+[2]aud!E618)</f>
        <v>750000</v>
      </c>
      <c r="F618" s="121" t="n">
        <f aca="false">SUM(D618+E618)</f>
        <v>1658813</v>
      </c>
      <c r="G618" s="122" t="n">
        <f aca="false">IF(OR(F618=0,F$7=0),0,F618/F$7)*100</f>
        <v>0.0135249029754868</v>
      </c>
      <c r="H618" s="123"/>
      <c r="I618" s="124" t="n">
        <f aca="false">SUM(F618-H618)</f>
        <v>1658813</v>
      </c>
      <c r="J618" s="120" t="n">
        <f aca="false">SUM([3]acum!J618+[4]cons!J618+[2]con!J618+[2]ung!J618+[2]aud!J618)</f>
        <v>134268.04</v>
      </c>
      <c r="K618" s="125" t="n">
        <f aca="false">IF(OR(J618=0,F618=0),0,J618/F618)*100</f>
        <v>8.09422400234385</v>
      </c>
      <c r="L618" s="121" t="n">
        <f aca="false">SUM(N618-J618)</f>
        <v>684159.328</v>
      </c>
      <c r="M618" s="122" t="n">
        <f aca="false">IF(OR(L618=0,F618=0),0,L618/F618)*100</f>
        <v>41.2439092290692</v>
      </c>
      <c r="N618" s="120" t="n">
        <f aca="false">SUM([3]acum!N618+[4]cons!N618+[2]con!N618+[2]ung!N618+[2]aud!N618)</f>
        <v>818427.368</v>
      </c>
      <c r="O618" s="122" t="n">
        <f aca="false">IF(OR(N618=0,F618=0),0,N618/F618)*100</f>
        <v>49.3381332314131</v>
      </c>
      <c r="P618" s="126" t="n">
        <f aca="false">SUM(F618-N618)</f>
        <v>840385.632</v>
      </c>
      <c r="R618" s="97" t="n">
        <f aca="false">SUM([3]acum!N618+[4]cons!N618+[2]con!N618+[2]ung!N618+[2]aud!N618)</f>
        <v>818427.368</v>
      </c>
      <c r="S618" s="98" t="n">
        <f aca="false">SUM(N618-R618)</f>
        <v>0</v>
      </c>
    </row>
    <row r="619" customFormat="false" ht="25.5" hidden="false" customHeight="false" outlineLevel="0" collapsed="false">
      <c r="A619" s="117" t="s">
        <v>1100</v>
      </c>
      <c r="B619" s="135" t="s">
        <v>1101</v>
      </c>
      <c r="C619" s="137"/>
      <c r="D619" s="120" t="n">
        <f aca="false">SUM([3]acum!D619+[4]cons!D619+[2]con!D619+[2]ung!D619+[2]aud!D619)</f>
        <v>1463888</v>
      </c>
      <c r="E619" s="120" t="n">
        <f aca="false">SUM([3]acum!E619+[4]cons!E619+[2]con!E619+[2]ung!E619+[2]aud!E619)</f>
        <v>90000</v>
      </c>
      <c r="F619" s="121" t="n">
        <f aca="false">SUM(D619+E619)</f>
        <v>1553888</v>
      </c>
      <c r="G619" s="122" t="n">
        <f aca="false">IF(OR(F619=0,F$7=0),0,F619/F$7)*100</f>
        <v>0.0126694114615531</v>
      </c>
      <c r="H619" s="123"/>
      <c r="I619" s="124" t="n">
        <f aca="false">SUM(F619-H619)</f>
        <v>1553888</v>
      </c>
      <c r="J619" s="120" t="n">
        <f aca="false">SUM([3]acum!J619+[4]cons!J619+[2]con!J619+[2]ung!J619+[2]aud!J619)</f>
        <v>177897.936</v>
      </c>
      <c r="K619" s="125" t="n">
        <f aca="false">IF(OR(J619=0,F619=0),0,J619/F619)*100</f>
        <v>11.4485687514158</v>
      </c>
      <c r="L619" s="121" t="n">
        <f aca="false">SUM(N619-J619)</f>
        <v>466739.364</v>
      </c>
      <c r="M619" s="122" t="n">
        <f aca="false">IF(OR(L619=0,F619=0),0,L619/F619)*100</f>
        <v>30.0368729277786</v>
      </c>
      <c r="N619" s="120" t="n">
        <f aca="false">SUM([3]acum!N619+[4]cons!N619+[2]con!N619+[2]ung!N619+[2]aud!N619)</f>
        <v>644637.3</v>
      </c>
      <c r="O619" s="122" t="n">
        <f aca="false">IF(OR(N619=0,F619=0),0,N619/F619)*100</f>
        <v>41.4854416791944</v>
      </c>
      <c r="P619" s="126" t="n">
        <f aca="false">SUM(F619-N619)</f>
        <v>909250.7</v>
      </c>
      <c r="R619" s="97" t="n">
        <f aca="false">SUM([3]acum!N619+[4]cons!N619+[2]con!N619+[2]ung!N619+[2]aud!N619)</f>
        <v>644637.3</v>
      </c>
      <c r="S619" s="98" t="n">
        <f aca="false">SUM(N619-R619)</f>
        <v>0</v>
      </c>
    </row>
    <row r="620" customFormat="false" ht="12.75" hidden="false" customHeight="false" outlineLevel="0" collapsed="false">
      <c r="A620" s="117" t="s">
        <v>1102</v>
      </c>
      <c r="B620" s="135" t="s">
        <v>1103</v>
      </c>
      <c r="C620" s="137"/>
      <c r="D620" s="120" t="n">
        <f aca="false">SUM([3]acum!D620+[4]cons!D620+[2]con!D620+[2]ung!D620+[2]aud!D620)</f>
        <v>234000</v>
      </c>
      <c r="E620" s="120" t="n">
        <f aca="false">SUM([3]acum!E620+[4]cons!E620+[2]con!E620+[2]ung!E620+[2]aud!E620)</f>
        <v>0</v>
      </c>
      <c r="F620" s="121" t="n">
        <f aca="false">SUM(D620+E620)</f>
        <v>234000</v>
      </c>
      <c r="G620" s="122" t="n">
        <f aca="false">IF(OR(F620=0,F$7=0),0,F620/F$7)*100</f>
        <v>0.00190788672156772</v>
      </c>
      <c r="H620" s="123"/>
      <c r="I620" s="124" t="n">
        <f aca="false">SUM(F620-H620)</f>
        <v>234000</v>
      </c>
      <c r="J620" s="120" t="n">
        <f aca="false">SUM([3]acum!J620+[4]cons!J620+[2]con!J620+[2]ung!J620+[2]aud!J620)</f>
        <v>105931.421</v>
      </c>
      <c r="K620" s="125" t="n">
        <f aca="false">IF(OR(J620=0,F620=0),0,J620/F620)*100</f>
        <v>45.269838034188</v>
      </c>
      <c r="L620" s="121" t="n">
        <f aca="false">SUM(N620-J620)</f>
        <v>105596.579</v>
      </c>
      <c r="M620" s="122" t="n">
        <f aca="false">IF(OR(L620=0,F620=0),0,L620/F620)*100</f>
        <v>45.1267431623932</v>
      </c>
      <c r="N620" s="120" t="n">
        <f aca="false">SUM([3]acum!N620+[4]cons!N620+[2]con!N620+[2]ung!N620+[2]aud!N620)</f>
        <v>211528</v>
      </c>
      <c r="O620" s="122" t="n">
        <f aca="false">IF(OR(N620=0,F620=0),0,N620/F620)*100</f>
        <v>90.3965811965812</v>
      </c>
      <c r="P620" s="126" t="n">
        <f aca="false">SUM(F620-N620)</f>
        <v>22472</v>
      </c>
      <c r="R620" s="97" t="n">
        <f aca="false">SUM([3]acum!N620+[4]cons!N620+[2]con!N620+[2]ung!N620+[2]aud!N620)</f>
        <v>211528</v>
      </c>
      <c r="S620" s="98" t="n">
        <f aca="false">SUM(N620-R620)</f>
        <v>0</v>
      </c>
    </row>
    <row r="621" customFormat="false" ht="25.5" hidden="true" customHeight="false" outlineLevel="0" collapsed="false">
      <c r="A621" s="117" t="s">
        <v>1104</v>
      </c>
      <c r="B621" s="135" t="s">
        <v>1105</v>
      </c>
      <c r="C621" s="137"/>
      <c r="D621" s="120" t="n">
        <f aca="false">SUM([3]acum!D621+[4]cons!D621+[2]con!D621+[2]ung!D621+[2]aud!D621)</f>
        <v>0</v>
      </c>
      <c r="E621" s="120" t="n">
        <f aca="false">SUM([3]acum!E621+[4]cons!E621+[2]con!E621+[2]ung!E621+[2]aud!E621)</f>
        <v>0</v>
      </c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 t="n">
        <f aca="false">SUM([3]acum!J621+[4]cons!J621+[2]con!J621+[2]ung!J621+[2]aud!J621)</f>
        <v>0</v>
      </c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 t="n">
        <f aca="false">SUM([3]acum!N621+[4]cons!N621+[2]con!N621+[2]ung!N621+[2]aud!N621)</f>
        <v>0</v>
      </c>
      <c r="O621" s="122" t="n">
        <f aca="false">IF(OR(N621=0,F621=0),0,N621/F621)*100</f>
        <v>0</v>
      </c>
      <c r="P621" s="126" t="n">
        <f aca="false">SUM(F621-N621)</f>
        <v>0</v>
      </c>
      <c r="R621" s="97" t="n">
        <f aca="false">SUM([3]acum!N621+[4]cons!N621+[2]con!N621+[2]ung!N621+[2]aud!N621)</f>
        <v>0</v>
      </c>
      <c r="S621" s="98" t="n">
        <f aca="false">SUM(N621-R621)</f>
        <v>0</v>
      </c>
    </row>
    <row r="622" customFormat="false" ht="12.75" hidden="false" customHeight="false" outlineLevel="0" collapsed="false">
      <c r="A622" s="117" t="s">
        <v>1106</v>
      </c>
      <c r="B622" s="135" t="s">
        <v>1107</v>
      </c>
      <c r="C622" s="137"/>
      <c r="D622" s="120" t="n">
        <f aca="false">SUM([3]acum!D622+[4]cons!D622+[2]con!D622+[2]ung!D622+[2]aud!D622)</f>
        <v>1118473</v>
      </c>
      <c r="E622" s="120" t="n">
        <f aca="false">SUM([3]acum!E622+[4]cons!E622+[2]con!E622+[2]ung!E622+[2]aud!E622)</f>
        <v>0</v>
      </c>
      <c r="F622" s="121" t="n">
        <f aca="false">SUM(D622+E622)</f>
        <v>1118473</v>
      </c>
      <c r="G622" s="122" t="n">
        <f aca="false">IF(OR(F622=0,F$7=0),0,F622/F$7)*100</f>
        <v>0.00911931532107698</v>
      </c>
      <c r="H622" s="123"/>
      <c r="I622" s="124" t="n">
        <f aca="false">SUM(F622-H622)</f>
        <v>1118473</v>
      </c>
      <c r="J622" s="120" t="n">
        <f aca="false">SUM([3]acum!J622+[4]cons!J622+[2]con!J622+[2]ung!J622+[2]aud!J622)</f>
        <v>446357.308</v>
      </c>
      <c r="K622" s="125" t="n">
        <f aca="false">IF(OR(J622=0,F622=0),0,J622/F622)*100</f>
        <v>39.9077410004533</v>
      </c>
      <c r="L622" s="121" t="n">
        <f aca="false">SUM(N622-J622)</f>
        <v>629938.724</v>
      </c>
      <c r="M622" s="122" t="n">
        <f aca="false">IF(OR(L622=0,F622=0),0,L622/F622)*100</f>
        <v>56.3213170098876</v>
      </c>
      <c r="N622" s="120" t="n">
        <f aca="false">SUM([3]acum!N622+[4]cons!N622+[2]con!N622+[2]ung!N622+[2]aud!N622)</f>
        <v>1076296.032</v>
      </c>
      <c r="O622" s="122" t="n">
        <f aca="false">IF(OR(N622=0,F622=0),0,N622/F622)*100</f>
        <v>96.2290580103409</v>
      </c>
      <c r="P622" s="126" t="n">
        <f aca="false">SUM(F622-N622)</f>
        <v>42176.9680000001</v>
      </c>
      <c r="R622" s="97" t="n">
        <f aca="false">SUM([3]acum!N622+[4]cons!N622+[2]con!N622+[2]ung!N622+[2]aud!N622)</f>
        <v>1076296.032</v>
      </c>
      <c r="S622" s="98" t="n">
        <f aca="false">SUM(N622-R622)</f>
        <v>0</v>
      </c>
    </row>
    <row r="623" customFormat="false" ht="12.75" hidden="true" customHeight="false" outlineLevel="0" collapsed="false">
      <c r="A623" s="117" t="s">
        <v>1108</v>
      </c>
      <c r="B623" s="135" t="s">
        <v>1109</v>
      </c>
      <c r="C623" s="137"/>
      <c r="D623" s="120" t="n">
        <f aca="false">SUM([3]acum!D623+[4]cons!D623+[2]con!D623+[2]ung!D623+[2]aud!D623)</f>
        <v>0</v>
      </c>
      <c r="E623" s="120" t="n">
        <f aca="false">SUM([3]acum!E623+[4]cons!E623+[2]con!E623+[2]ung!E623+[2]aud!E623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 t="n">
        <f aca="false">SUM([3]acum!J623+[4]cons!J623+[2]con!J623+[2]ung!J623+[2]aud!J623)</f>
        <v>0</v>
      </c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 t="n">
        <f aca="false">SUM([3]acum!N623+[4]cons!N623+[2]con!N623+[2]ung!N623+[2]aud!N623)</f>
        <v>0</v>
      </c>
      <c r="O623" s="122" t="n">
        <f aca="false">IF(OR(N623=0,F623=0),0,N623/F623)*100</f>
        <v>0</v>
      </c>
      <c r="P623" s="126" t="n">
        <f aca="false">SUM(F623-N623)</f>
        <v>0</v>
      </c>
      <c r="R623" s="97" t="n">
        <f aca="false">SUM([3]acum!N623+[4]cons!N623+[2]con!N623+[2]ung!N623+[2]aud!N623)</f>
        <v>0</v>
      </c>
      <c r="S623" s="98" t="n">
        <f aca="false">SUM(N623-R623)</f>
        <v>0</v>
      </c>
    </row>
    <row r="624" customFormat="false" ht="25.5" hidden="false" customHeight="false" outlineLevel="0" collapsed="false">
      <c r="A624" s="117" t="s">
        <v>1110</v>
      </c>
      <c r="B624" s="135" t="s">
        <v>1111</v>
      </c>
      <c r="C624" s="137"/>
      <c r="D624" s="120" t="n">
        <f aca="false">SUM([3]acum!D624+[4]cons!D624+[2]con!D624+[2]ung!D624+[2]aud!D624)</f>
        <v>1854000</v>
      </c>
      <c r="E624" s="120" t="n">
        <f aca="false">SUM([3]acum!E624+[4]cons!E624+[2]con!E624+[2]ung!E624+[2]aud!E624)</f>
        <v>2267000</v>
      </c>
      <c r="F624" s="121" t="n">
        <f aca="false">SUM(D624+E624)</f>
        <v>4121000</v>
      </c>
      <c r="G624" s="122" t="n">
        <f aca="false">IF(OR(F624=0,F$7=0),0,F624/F$7)*100</f>
        <v>0.0336000050409426</v>
      </c>
      <c r="H624" s="123"/>
      <c r="I624" s="124" t="n">
        <f aca="false">SUM(F624-H624)</f>
        <v>4121000</v>
      </c>
      <c r="J624" s="120" t="n">
        <f aca="false">SUM([3]acum!J624+[4]cons!J624+[2]con!J624+[2]ung!J624+[2]aud!J624)</f>
        <v>458656.602</v>
      </c>
      <c r="K624" s="125" t="n">
        <f aca="false">IF(OR(J624=0,F624=0),0,J624/F624)*100</f>
        <v>11.1297404028149</v>
      </c>
      <c r="L624" s="121" t="n">
        <f aca="false">SUM(N624-J624)</f>
        <v>1214638.757</v>
      </c>
      <c r="M624" s="122" t="n">
        <f aca="false">IF(OR(L624=0,F624=0),0,L624/F624)*100</f>
        <v>29.4743692550352</v>
      </c>
      <c r="N624" s="120" t="n">
        <f aca="false">SUM([3]acum!N624+[4]cons!N624+[2]con!N624+[2]ung!N624+[2]aud!N624)</f>
        <v>1673295.359</v>
      </c>
      <c r="O624" s="122" t="n">
        <f aca="false">IF(OR(N624=0,F624=0),0,N624/F624)*100</f>
        <v>40.60410965785</v>
      </c>
      <c r="P624" s="126" t="n">
        <f aca="false">SUM(F624-N624)</f>
        <v>2447704.641</v>
      </c>
      <c r="R624" s="97" t="n">
        <f aca="false">SUM([3]acum!N624+[4]cons!N624+[2]con!N624+[2]ung!N624+[2]aud!N624)</f>
        <v>1673295.359</v>
      </c>
      <c r="S624" s="98" t="n">
        <f aca="false">SUM(N624-R624)</f>
        <v>0</v>
      </c>
    </row>
    <row r="625" customFormat="false" ht="38.25" hidden="false" customHeight="false" outlineLevel="0" collapsed="false">
      <c r="A625" s="117" t="s">
        <v>1112</v>
      </c>
      <c r="B625" s="135" t="s">
        <v>1113</v>
      </c>
      <c r="C625" s="137"/>
      <c r="D625" s="120" t="n">
        <f aca="false">SUM([3]acum!D625+[4]cons!D625+[2]con!D625+[2]ung!D625+[2]aud!D625)</f>
        <v>566000</v>
      </c>
      <c r="E625" s="120" t="n">
        <f aca="false">SUM([3]acum!E625+[4]cons!E625+[2]con!E625+[2]ung!E625+[2]aud!E625)</f>
        <v>0</v>
      </c>
      <c r="F625" s="121" t="n">
        <f aca="false">SUM(D625+E625)</f>
        <v>566000</v>
      </c>
      <c r="G625" s="122" t="n">
        <f aca="false">IF(OR(F625=0,F$7=0),0,F625/F$7)*100</f>
        <v>0.00461480292481765</v>
      </c>
      <c r="H625" s="123"/>
      <c r="I625" s="124" t="n">
        <f aca="false">SUM(F625-H625)</f>
        <v>566000</v>
      </c>
      <c r="J625" s="120" t="n">
        <f aca="false">SUM([3]acum!J625+[4]cons!J625+[2]con!J625+[2]ung!J625+[2]aud!J625)</f>
        <v>48196.4</v>
      </c>
      <c r="K625" s="125" t="n">
        <f aca="false">IF(OR(J625=0,F625=0),0,J625/F625)*100</f>
        <v>8.51526501766785</v>
      </c>
      <c r="L625" s="121" t="n">
        <f aca="false">SUM(N625-J625)</f>
        <v>405803.6</v>
      </c>
      <c r="M625" s="122" t="n">
        <f aca="false">IF(OR(L625=0,F625=0),0,L625/F625)*100</f>
        <v>71.6967491166078</v>
      </c>
      <c r="N625" s="120" t="n">
        <f aca="false">SUM([3]acum!N625+[4]cons!N625+[2]con!N625+[2]ung!N625+[2]aud!N625)</f>
        <v>454000</v>
      </c>
      <c r="O625" s="122" t="n">
        <f aca="false">IF(OR(N625=0,F625=0),0,N625/F625)*100</f>
        <v>80.2120141342756</v>
      </c>
      <c r="P625" s="126" t="n">
        <f aca="false">SUM(F625-N625)</f>
        <v>112000</v>
      </c>
      <c r="R625" s="97" t="n">
        <f aca="false">SUM([3]acum!N625+[4]cons!N625+[2]con!N625+[2]ung!N625+[2]aud!N625)</f>
        <v>454000</v>
      </c>
      <c r="S625" s="98" t="n">
        <f aca="false">SUM(N625-R625)</f>
        <v>0</v>
      </c>
    </row>
    <row r="626" customFormat="false" ht="51" hidden="false" customHeight="false" outlineLevel="0" collapsed="false">
      <c r="A626" s="117" t="s">
        <v>1114</v>
      </c>
      <c r="B626" s="135" t="s">
        <v>1115</v>
      </c>
      <c r="C626" s="137"/>
      <c r="D626" s="120" t="n">
        <f aca="false">SUM([3]acum!D626+[4]cons!D626+[2]con!D626+[2]ung!D626+[2]aud!D626)</f>
        <v>1100000</v>
      </c>
      <c r="E626" s="120" t="n">
        <f aca="false">SUM([3]acum!E626+[4]cons!E626+[2]con!E626+[2]ung!E626+[2]aud!E626)</f>
        <v>75278</v>
      </c>
      <c r="F626" s="121" t="n">
        <f aca="false">SUM(D626+E626)</f>
        <v>1175278</v>
      </c>
      <c r="G626" s="122" t="n">
        <f aca="false">IF(OR(F626=0,F$7=0),0,F626/F$7)*100</f>
        <v>0.00958246705278063</v>
      </c>
      <c r="H626" s="123"/>
      <c r="I626" s="124" t="n">
        <f aca="false">SUM(F626-H626)</f>
        <v>1175278</v>
      </c>
      <c r="J626" s="120" t="n">
        <f aca="false">SUM([3]acum!J626+[4]cons!J626+[2]con!J626+[2]ung!J626+[2]aud!J626)</f>
        <v>310073.344</v>
      </c>
      <c r="K626" s="125" t="n">
        <f aca="false">IF(OR(J626=0,F626=0),0,J626/F626)*100</f>
        <v>26.3829786654732</v>
      </c>
      <c r="L626" s="121" t="n">
        <f aca="false">SUM(N626-J626)</f>
        <v>775560.07</v>
      </c>
      <c r="M626" s="122" t="n">
        <f aca="false">IF(OR(L626=0,F626=0),0,L626/F626)*100</f>
        <v>65.9894995056489</v>
      </c>
      <c r="N626" s="120" t="n">
        <f aca="false">SUM([3]acum!N626+[4]cons!N626+[2]con!N626+[2]ung!N626+[2]aud!N626)</f>
        <v>1085633.414</v>
      </c>
      <c r="O626" s="122" t="n">
        <f aca="false">IF(OR(N626=0,F626=0),0,N626/F626)*100</f>
        <v>92.3724781711221</v>
      </c>
      <c r="P626" s="126" t="n">
        <f aca="false">SUM(F626-N626)</f>
        <v>89644.5859999999</v>
      </c>
      <c r="R626" s="97" t="n">
        <f aca="false">SUM([3]acum!N626+[4]cons!N626+[2]con!N626+[2]ung!N626+[2]aud!N626)</f>
        <v>1085633.414</v>
      </c>
      <c r="S626" s="98" t="n">
        <f aca="false">SUM(N626-R626)</f>
        <v>0</v>
      </c>
    </row>
    <row r="627" customFormat="false" ht="51" hidden="false" customHeight="false" outlineLevel="0" collapsed="false">
      <c r="A627" s="117" t="s">
        <v>1116</v>
      </c>
      <c r="B627" s="135" t="s">
        <v>1117</v>
      </c>
      <c r="C627" s="137"/>
      <c r="D627" s="120" t="n">
        <f aca="false">SUM([3]acum!D627+[4]cons!D627+[2]con!D627+[2]ung!D627+[2]aud!D627)</f>
        <v>4863108</v>
      </c>
      <c r="E627" s="120" t="n">
        <f aca="false">SUM([3]acum!E627+[4]cons!E627+[2]con!E627+[2]ung!E627+[2]aud!E627)</f>
        <v>0</v>
      </c>
      <c r="F627" s="121" t="n">
        <f aca="false">SUM(D627+E627)</f>
        <v>4863108</v>
      </c>
      <c r="G627" s="122" t="n">
        <f aca="false">IF(OR(F627=0,F$7=0),0,F627/F$7)*100</f>
        <v>0.0396506802510673</v>
      </c>
      <c r="H627" s="123"/>
      <c r="I627" s="124" t="n">
        <f aca="false">SUM(F627-H627)</f>
        <v>4863108</v>
      </c>
      <c r="J627" s="120" t="n">
        <f aca="false">SUM([3]acum!J627+[4]cons!J627+[2]con!J627+[2]ung!J627+[2]aud!J627)</f>
        <v>575249.194</v>
      </c>
      <c r="K627" s="125" t="n">
        <f aca="false">IF(OR(J627=0,F627=0),0,J627/F627)*100</f>
        <v>11.8288385534518</v>
      </c>
      <c r="L627" s="121" t="n">
        <f aca="false">SUM(N627-J627)</f>
        <v>3681335.014</v>
      </c>
      <c r="M627" s="122" t="n">
        <f aca="false">IF(OR(L627=0,F627=0),0,L627/F627)*100</f>
        <v>75.699223911951</v>
      </c>
      <c r="N627" s="120" t="n">
        <f aca="false">SUM([3]acum!N627+[4]cons!N627+[2]con!N627+[2]ung!N627+[2]aud!N627)</f>
        <v>4256584.208</v>
      </c>
      <c r="O627" s="122" t="n">
        <f aca="false">IF(OR(N627=0,F627=0),0,N627/F627)*100</f>
        <v>87.5280624654028</v>
      </c>
      <c r="P627" s="126" t="n">
        <f aca="false">SUM(F627-N627)</f>
        <v>606523.792</v>
      </c>
      <c r="R627" s="97" t="n">
        <f aca="false">SUM([3]acum!N627+[4]cons!N627+[2]con!N627+[2]ung!N627+[2]aud!N627)</f>
        <v>4256584.208</v>
      </c>
      <c r="S627" s="98" t="n">
        <f aca="false">SUM(N627-R627)</f>
        <v>0</v>
      </c>
    </row>
    <row r="628" customFormat="false" ht="12.75" hidden="false" customHeight="false" outlineLevel="0" collapsed="false">
      <c r="A628" s="117" t="n">
        <v>331130438</v>
      </c>
      <c r="B628" s="135" t="s">
        <v>1118</v>
      </c>
      <c r="C628" s="137"/>
      <c r="D628" s="120" t="n">
        <f aca="false">SUM(D629:D634)</f>
        <v>8719064</v>
      </c>
      <c r="E628" s="120" t="n">
        <f aca="false">SUM(E629:E634)</f>
        <v>-880000</v>
      </c>
      <c r="F628" s="121" t="n">
        <f aca="false">SUM(D628+E628)</f>
        <v>7839064</v>
      </c>
      <c r="G628" s="122" t="n">
        <f aca="false">IF(OR(F628=0,F$7=0),0,F628/F$7)*100</f>
        <v>0.0639147269876904</v>
      </c>
      <c r="H628" s="123" t="n">
        <f aca="false">SUM(H629:H634)</f>
        <v>0</v>
      </c>
      <c r="I628" s="124" t="n">
        <f aca="false">SUM(F628-H628)</f>
        <v>7839064</v>
      </c>
      <c r="J628" s="120" t="n">
        <f aca="false">SUM(J629:J634)</f>
        <v>1635983.465</v>
      </c>
      <c r="K628" s="125" t="n">
        <f aca="false">IF(OR(J628=0,F628=0),0,J628/F628)*100</f>
        <v>20.8696276111536</v>
      </c>
      <c r="L628" s="121" t="n">
        <f aca="false">SUM(N628-J628)</f>
        <v>3473806.663</v>
      </c>
      <c r="M628" s="122" t="n">
        <f aca="false">IF(OR(L628=0,F628=0),0,L628/F628)*100</f>
        <v>44.3140490114636</v>
      </c>
      <c r="N628" s="120" t="n">
        <f aca="false">SUM(N629:N634)</f>
        <v>5109790.128</v>
      </c>
      <c r="O628" s="122" t="n">
        <f aca="false">IF(OR(N628=0,F628=0),0,N628/F628)*100</f>
        <v>65.1836766226172</v>
      </c>
      <c r="P628" s="126" t="n">
        <f aca="false">SUM(F628-N628)</f>
        <v>2729273.872</v>
      </c>
      <c r="R628" s="97" t="n">
        <f aca="false">SUM([3]acum!N628+[4]cons!N628+[2]con!N628+[2]ung!N628+[2]aud!N628)</f>
        <v>5109790.128</v>
      </c>
      <c r="S628" s="98" t="n">
        <f aca="false">SUM(N628-R628)</f>
        <v>0</v>
      </c>
    </row>
    <row r="629" customFormat="false" ht="25.5" hidden="false" customHeight="false" outlineLevel="0" collapsed="false">
      <c r="A629" s="117" t="s">
        <v>1119</v>
      </c>
      <c r="B629" s="135" t="s">
        <v>1120</v>
      </c>
      <c r="C629" s="137"/>
      <c r="D629" s="120" t="n">
        <f aca="false">SUM([3]acum!D629+[4]cons!D629+[2]con!D629+[2]ung!D629+[2]aud!D629)</f>
        <v>658980</v>
      </c>
      <c r="E629" s="120" t="n">
        <f aca="false">SUM([3]acum!E629+[4]cons!E629+[2]con!E629+[2]ung!E629+[2]aud!E629)</f>
        <v>0</v>
      </c>
      <c r="F629" s="121" t="n">
        <f aca="false">SUM(D629+E629)</f>
        <v>658980</v>
      </c>
      <c r="G629" s="122" t="n">
        <f aca="false">IF(OR(F629=0,F$7=0),0,F629/F$7)*100</f>
        <v>0.00537290252896879</v>
      </c>
      <c r="H629" s="123"/>
      <c r="I629" s="124" t="n">
        <f aca="false">SUM(F629-H629)</f>
        <v>658980</v>
      </c>
      <c r="J629" s="120" t="n">
        <f aca="false">SUM([3]acum!J629+[4]cons!J629+[2]con!J629+[2]ung!J629+[2]aud!J629)</f>
        <v>165154.646</v>
      </c>
      <c r="K629" s="125" t="n">
        <f aca="false">IF(OR(J629=0,F629=0),0,J629/F629)*100</f>
        <v>25.0621636468482</v>
      </c>
      <c r="L629" s="121" t="n">
        <f aca="false">SUM(N629-J629)</f>
        <v>293991.968</v>
      </c>
      <c r="M629" s="122" t="n">
        <f aca="false">IF(OR(L629=0,F629=0),0,L629/F629)*100</f>
        <v>44.6131852256518</v>
      </c>
      <c r="N629" s="120" t="n">
        <f aca="false">SUM([3]acum!N629+[4]cons!N629+[2]con!N629+[2]ung!N629+[2]aud!N629)</f>
        <v>459146.614</v>
      </c>
      <c r="O629" s="122" t="n">
        <f aca="false">IF(OR(N629=0,F629=0),0,N629/F629)*100</f>
        <v>69.6753488724999</v>
      </c>
      <c r="P629" s="126" t="n">
        <f aca="false">SUM(F629-N629)</f>
        <v>199833.386</v>
      </c>
      <c r="R629" s="97" t="n">
        <f aca="false">SUM([3]acum!N629+[4]cons!N629+[2]con!N629+[2]ung!N629+[2]aud!N629)</f>
        <v>459146.614</v>
      </c>
      <c r="S629" s="98" t="n">
        <f aca="false">SUM(N629-R629)</f>
        <v>0</v>
      </c>
    </row>
    <row r="630" customFormat="false" ht="12.75" hidden="false" customHeight="false" outlineLevel="0" collapsed="false">
      <c r="A630" s="117" t="s">
        <v>1121</v>
      </c>
      <c r="B630" s="135" t="s">
        <v>1122</v>
      </c>
      <c r="C630" s="137"/>
      <c r="D630" s="120" t="n">
        <f aca="false">SUM([3]acum!D630+[4]cons!D630+[2]con!D630+[2]ung!D630+[2]aud!D630)</f>
        <v>4350000</v>
      </c>
      <c r="E630" s="120" t="n">
        <f aca="false">SUM([3]acum!E630+[4]cons!E630+[2]con!E630+[2]ung!E630+[2]aud!E630)</f>
        <v>-880000</v>
      </c>
      <c r="F630" s="121" t="n">
        <f aca="false">SUM(D630+E630)</f>
        <v>3470000</v>
      </c>
      <c r="G630" s="122" t="n">
        <f aca="false">IF(OR(F630=0,F$7=0),0,F630/F$7)*100</f>
        <v>0.0282921663411965</v>
      </c>
      <c r="H630" s="123"/>
      <c r="I630" s="124" t="n">
        <f aca="false">SUM(F630-H630)</f>
        <v>3470000</v>
      </c>
      <c r="J630" s="120" t="n">
        <f aca="false">SUM([3]acum!J630+[4]cons!J630+[2]con!J630+[2]ung!J630+[2]aud!J630)</f>
        <v>646997.88</v>
      </c>
      <c r="K630" s="125" t="n">
        <f aca="false">IF(OR(J630=0,F630=0),0,J630/F630)*100</f>
        <v>18.6454720461095</v>
      </c>
      <c r="L630" s="121" t="n">
        <f aca="false">SUM(N630-J630)</f>
        <v>840647.718</v>
      </c>
      <c r="M630" s="122" t="n">
        <f aca="false">IF(OR(L630=0,F630=0),0,L630/F630)*100</f>
        <v>24.2261590201729</v>
      </c>
      <c r="N630" s="120" t="n">
        <f aca="false">SUM([3]acum!N630+[4]cons!N630+[2]con!N630+[2]ung!N630+[2]aud!N630)</f>
        <v>1487645.598</v>
      </c>
      <c r="O630" s="122" t="n">
        <f aca="false">IF(OR(N630=0,F630=0),0,N630/F630)*100</f>
        <v>42.8716310662824</v>
      </c>
      <c r="P630" s="126" t="n">
        <f aca="false">SUM(F630-N630)</f>
        <v>1982354.402</v>
      </c>
      <c r="R630" s="97" t="n">
        <f aca="false">SUM([3]acum!N630+[4]cons!N630+[2]con!N630+[2]ung!N630+[2]aud!N630)</f>
        <v>1487645.598</v>
      </c>
      <c r="S630" s="98" t="n">
        <f aca="false">SUM(N630-R630)</f>
        <v>0</v>
      </c>
    </row>
    <row r="631" customFormat="false" ht="38.25" hidden="false" customHeight="false" outlineLevel="0" collapsed="false">
      <c r="A631" s="117" t="s">
        <v>1123</v>
      </c>
      <c r="B631" s="135" t="s">
        <v>1124</v>
      </c>
      <c r="C631" s="137"/>
      <c r="D631" s="120" t="n">
        <f aca="false">SUM([3]acum!D631+[4]cons!D631+[2]con!D631+[2]ung!D631+[2]aud!D631)</f>
        <v>210000</v>
      </c>
      <c r="E631" s="120" t="n">
        <f aca="false">SUM([3]acum!E631+[4]cons!E631+[2]con!E631+[2]ung!E631+[2]aud!E631)</f>
        <v>0</v>
      </c>
      <c r="F631" s="121" t="n">
        <f aca="false">SUM(D631+E631)</f>
        <v>210000</v>
      </c>
      <c r="G631" s="122" t="n">
        <f aca="false">IF(OR(F631=0,F$7=0),0,F631/F$7)*100</f>
        <v>0.00171220603217616</v>
      </c>
      <c r="H631" s="123"/>
      <c r="I631" s="124" t="n">
        <f aca="false">SUM(F631-H631)</f>
        <v>210000</v>
      </c>
      <c r="J631" s="120" t="n">
        <f aca="false">SUM([3]acum!J631+[4]cons!J631+[2]con!J631+[2]ung!J631+[2]aud!J631)</f>
        <v>0</v>
      </c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 t="n">
        <f aca="false">SUM([3]acum!N631+[4]cons!N631+[2]con!N631+[2]ung!N631+[2]aud!N631)</f>
        <v>0</v>
      </c>
      <c r="O631" s="122" t="n">
        <f aca="false">IF(OR(N631=0,F631=0),0,N631/F631)*100</f>
        <v>0</v>
      </c>
      <c r="P631" s="126" t="n">
        <f aca="false">SUM(F631-N631)</f>
        <v>210000</v>
      </c>
      <c r="R631" s="97" t="n">
        <f aca="false">SUM([3]acum!N631+[4]cons!N631+[2]con!N631+[2]ung!N631+[2]aud!N631)</f>
        <v>0</v>
      </c>
      <c r="S631" s="98" t="n">
        <f aca="false">SUM(N631-R631)</f>
        <v>0</v>
      </c>
    </row>
    <row r="632" customFormat="false" ht="51" hidden="false" customHeight="false" outlineLevel="0" collapsed="false">
      <c r="A632" s="117" t="s">
        <v>1125</v>
      </c>
      <c r="B632" s="135" t="s">
        <v>1126</v>
      </c>
      <c r="C632" s="137"/>
      <c r="D632" s="120" t="n">
        <f aca="false">SUM([3]acum!D632+[4]cons!D632+[2]con!D632+[2]ung!D632+[2]aud!D632)</f>
        <v>1400000</v>
      </c>
      <c r="E632" s="120" t="n">
        <f aca="false">SUM([3]acum!E632+[4]cons!E632+[2]con!E632+[2]ung!E632+[2]aud!E632)</f>
        <v>0</v>
      </c>
      <c r="F632" s="121" t="n">
        <f aca="false">SUM(D632+E632)</f>
        <v>1400000</v>
      </c>
      <c r="G632" s="122" t="n">
        <f aca="false">IF(OR(F632=0,F$7=0),0,F632/F$7)*100</f>
        <v>0.0114147068811744</v>
      </c>
      <c r="H632" s="123"/>
      <c r="I632" s="124" t="n">
        <f aca="false">SUM(F632-H632)</f>
        <v>1400000</v>
      </c>
      <c r="J632" s="120" t="n">
        <f aca="false">SUM([3]acum!J632+[4]cons!J632+[2]con!J632+[2]ung!J632+[2]aud!J632)</f>
        <v>326160.752</v>
      </c>
      <c r="K632" s="125" t="n">
        <f aca="false">IF(OR(J632=0,F632=0),0,J632/F632)*100</f>
        <v>23.2971965714286</v>
      </c>
      <c r="L632" s="121" t="n">
        <f aca="false">SUM(N632-J632)</f>
        <v>995331.738</v>
      </c>
      <c r="M632" s="122" t="n">
        <f aca="false">IF(OR(L632=0,F632=0),0,L632/F632)*100</f>
        <v>71.0951241428571</v>
      </c>
      <c r="N632" s="120" t="n">
        <f aca="false">SUM([3]acum!N632+[4]cons!N632+[2]con!N632+[2]ung!N632+[2]aud!N632)</f>
        <v>1321492.49</v>
      </c>
      <c r="O632" s="122" t="n">
        <f aca="false">IF(OR(N632=0,F632=0),0,N632/F632)*100</f>
        <v>94.3923207142857</v>
      </c>
      <c r="P632" s="126" t="n">
        <f aca="false">SUM(F632-N632)</f>
        <v>78507.51</v>
      </c>
      <c r="R632" s="97" t="n">
        <f aca="false">SUM([3]acum!N632+[4]cons!N632+[2]con!N632+[2]ung!N632+[2]aud!N632)</f>
        <v>1321492.49</v>
      </c>
      <c r="S632" s="98" t="n">
        <f aca="false">SUM(N632-R632)</f>
        <v>0</v>
      </c>
    </row>
    <row r="633" customFormat="false" ht="25.5" hidden="false" customHeight="false" outlineLevel="0" collapsed="false">
      <c r="A633" s="117" t="s">
        <v>1127</v>
      </c>
      <c r="B633" s="135" t="s">
        <v>1128</v>
      </c>
      <c r="C633" s="137"/>
      <c r="D633" s="120" t="n">
        <f aca="false">SUM([3]acum!D633+[4]cons!D633+[2]con!D633+[2]ung!D633+[2]aud!D633)</f>
        <v>1230084</v>
      </c>
      <c r="E633" s="120" t="n">
        <f aca="false">SUM([3]acum!E633+[4]cons!E633+[2]con!E633+[2]ung!E633+[2]aud!E633)</f>
        <v>0</v>
      </c>
      <c r="F633" s="121" t="n">
        <f aca="false">SUM(D633+E633)</f>
        <v>1230084</v>
      </c>
      <c r="G633" s="122" t="n">
        <f aca="false">IF(OR(F633=0,F$7=0),0,F633/F$7)*100</f>
        <v>0.0100293202137304</v>
      </c>
      <c r="H633" s="123"/>
      <c r="I633" s="124" t="n">
        <f aca="false">SUM(F633-H633)</f>
        <v>1230084</v>
      </c>
      <c r="J633" s="120" t="n">
        <f aca="false">SUM([3]acum!J633+[4]cons!J633+[2]con!J633+[2]ung!J633+[2]aud!J633)</f>
        <v>395723.356</v>
      </c>
      <c r="K633" s="125" t="n">
        <f aca="false">IF(OR(J633=0,F633=0),0,J633/F633)*100</f>
        <v>32.1704335638867</v>
      </c>
      <c r="L633" s="121" t="n">
        <f aca="false">SUM(N633-J633)</f>
        <v>652062.07</v>
      </c>
      <c r="M633" s="122" t="n">
        <f aca="false">IF(OR(L633=0,F633=0),0,L633/F633)*100</f>
        <v>53.0095562579466</v>
      </c>
      <c r="N633" s="120" t="n">
        <f aca="false">SUM([3]acum!N633+[4]cons!N633+[2]con!N633+[2]ung!N633+[2]aud!N633)</f>
        <v>1047785.426</v>
      </c>
      <c r="O633" s="122" t="n">
        <f aca="false">IF(OR(N633=0,F633=0),0,N633/F633)*100</f>
        <v>85.1799898218333</v>
      </c>
      <c r="P633" s="126" t="n">
        <f aca="false">SUM(F633-N633)</f>
        <v>182298.574</v>
      </c>
      <c r="R633" s="97" t="n">
        <f aca="false">SUM([3]acum!N633+[4]cons!N633+[2]con!N633+[2]ung!N633+[2]aud!N633)</f>
        <v>1047785.426</v>
      </c>
      <c r="S633" s="98" t="n">
        <f aca="false">SUM(N633-R633)</f>
        <v>0</v>
      </c>
    </row>
    <row r="634" customFormat="false" ht="25.5" hidden="false" customHeight="false" outlineLevel="0" collapsed="false">
      <c r="A634" s="117" t="s">
        <v>1129</v>
      </c>
      <c r="B634" s="135" t="s">
        <v>1128</v>
      </c>
      <c r="C634" s="137"/>
      <c r="D634" s="120" t="n">
        <f aca="false">SUM([3]acum!D634+[4]cons!D634+[2]con!D634+[2]ung!D634+[2]aud!D634)</f>
        <v>870000</v>
      </c>
      <c r="E634" s="120" t="n">
        <f aca="false">SUM([3]acum!E634+[4]cons!E634+[2]con!E634+[2]ung!E634+[2]aud!E634)</f>
        <v>0</v>
      </c>
      <c r="F634" s="121" t="n">
        <f aca="false">SUM(D634+E634)</f>
        <v>870000</v>
      </c>
      <c r="G634" s="122" t="n">
        <f aca="false">IF(OR(F634=0,F$7=0),0,F634/F$7)*100</f>
        <v>0.00709342499044409</v>
      </c>
      <c r="H634" s="123"/>
      <c r="I634" s="124" t="n">
        <f aca="false">SUM(F634-H634)</f>
        <v>870000</v>
      </c>
      <c r="J634" s="120" t="n">
        <f aca="false">SUM([3]acum!J634+[4]cons!J634+[2]con!J634+[2]ung!J634+[2]aud!J634)</f>
        <v>101946.831</v>
      </c>
      <c r="K634" s="125" t="n">
        <f aca="false">IF(OR(J634=0,F634=0),0,J634/F634)*100</f>
        <v>11.7180265517241</v>
      </c>
      <c r="L634" s="121" t="n">
        <f aca="false">SUM(N634-J634)</f>
        <v>691773.169</v>
      </c>
      <c r="M634" s="122" t="n">
        <f aca="false">IF(OR(L634=0,F634=0),0,L634/F634)*100</f>
        <v>79.5141573563218</v>
      </c>
      <c r="N634" s="120" t="n">
        <f aca="false">SUM([3]acum!N634+[4]cons!N634+[2]con!N634+[2]ung!N634+[2]aud!N634)</f>
        <v>793720</v>
      </c>
      <c r="O634" s="122" t="n">
        <f aca="false">IF(OR(N634=0,F634=0),0,N634/F634)*100</f>
        <v>91.232183908046</v>
      </c>
      <c r="P634" s="126" t="n">
        <f aca="false">SUM(F634-N634)</f>
        <v>76280</v>
      </c>
      <c r="R634" s="97" t="n">
        <f aca="false">SUM([3]acum!N634+[4]cons!N634+[2]con!N634+[2]ung!N634+[2]aud!N634)</f>
        <v>793720</v>
      </c>
      <c r="S634" s="98" t="n">
        <f aca="false">SUM(N634-R634)</f>
        <v>0</v>
      </c>
    </row>
    <row r="635" customFormat="false" ht="25.5" hidden="false" customHeight="false" outlineLevel="0" collapsed="false">
      <c r="A635" s="117" t="n">
        <v>331130439</v>
      </c>
      <c r="B635" s="135" t="s">
        <v>1130</v>
      </c>
      <c r="C635" s="137"/>
      <c r="D635" s="120" t="n">
        <f aca="false">SUM(D636:D639)</f>
        <v>5190000</v>
      </c>
      <c r="E635" s="120" t="n">
        <f aca="false">SUM(E636:E639)</f>
        <v>-1520.75</v>
      </c>
      <c r="F635" s="121" t="n">
        <f aca="false">SUM(D635+E635)</f>
        <v>5188479.25</v>
      </c>
      <c r="G635" s="122" t="n">
        <f aca="false">IF(OR(F635=0,F$7=0),0,F635/F$7)*100</f>
        <v>0.0423035498555754</v>
      </c>
      <c r="H635" s="123" t="n">
        <f aca="false">SUM(H636:H639)</f>
        <v>0</v>
      </c>
      <c r="I635" s="124" t="n">
        <f aca="false">SUM(F635-H635)</f>
        <v>5188479.25</v>
      </c>
      <c r="J635" s="120" t="n">
        <f aca="false">SUM(J636:J639)</f>
        <v>1350212.874</v>
      </c>
      <c r="K635" s="125" t="n">
        <f aca="false">IF(OR(J635=0,F635=0),0,J635/F635)*100</f>
        <v>26.0232875365166</v>
      </c>
      <c r="L635" s="121" t="n">
        <f aca="false">SUM(N635-J635)</f>
        <v>3330664.944</v>
      </c>
      <c r="M635" s="122" t="n">
        <f aca="false">IF(OR(L635=0,F635=0),0,L635/F635)*100</f>
        <v>64.1934714107221</v>
      </c>
      <c r="N635" s="120" t="n">
        <f aca="false">SUM(N636:N639)</f>
        <v>4680877.818</v>
      </c>
      <c r="O635" s="122" t="n">
        <f aca="false">IF(OR(N635=0,F635=0),0,N635/F635)*100</f>
        <v>90.2167589472387</v>
      </c>
      <c r="P635" s="126" t="n">
        <f aca="false">SUM(F635-N635)</f>
        <v>507601.432</v>
      </c>
      <c r="R635" s="97" t="n">
        <f aca="false">SUM([3]acum!N635+[4]cons!N635+[2]con!N635+[2]ung!N635+[2]aud!N635)</f>
        <v>4680877.818</v>
      </c>
      <c r="S635" s="98" t="n">
        <f aca="false">SUM(N635-R635)</f>
        <v>0</v>
      </c>
    </row>
    <row r="636" customFormat="false" ht="25.5" hidden="false" customHeight="false" outlineLevel="0" collapsed="false">
      <c r="A636" s="117" t="s">
        <v>1131</v>
      </c>
      <c r="B636" s="135" t="s">
        <v>1132</v>
      </c>
      <c r="C636" s="137"/>
      <c r="D636" s="120" t="n">
        <f aca="false">SUM([3]acum!D636+[4]cons!D636+[2]con!D636+[2]ung!D636+[2]aud!D636)</f>
        <v>700000</v>
      </c>
      <c r="E636" s="120" t="n">
        <f aca="false">SUM([3]acum!E636+[4]cons!E636+[2]con!E636+[2]ung!E636+[2]aud!E636)</f>
        <v>0</v>
      </c>
      <c r="F636" s="121" t="n">
        <f aca="false">SUM(D636+E636)</f>
        <v>700000</v>
      </c>
      <c r="G636" s="122" t="n">
        <f aca="false">IF(OR(F636=0,F$7=0),0,F636/F$7)*100</f>
        <v>0.0057073534405872</v>
      </c>
      <c r="H636" s="123"/>
      <c r="I636" s="124" t="n">
        <f aca="false">SUM(F636-H636)</f>
        <v>700000</v>
      </c>
      <c r="J636" s="120" t="n">
        <f aca="false">SUM([3]acum!J636+[4]cons!J636+[2]con!J636+[2]ung!J636+[2]aud!J636)</f>
        <v>0</v>
      </c>
      <c r="K636" s="125" t="n">
        <f aca="false">IF(OR(J636=0,F636=0),0,J636/F636)*100</f>
        <v>0</v>
      </c>
      <c r="L636" s="121" t="n">
        <f aca="false">SUM(N636-J636)</f>
        <v>700000</v>
      </c>
      <c r="M636" s="122" t="n">
        <f aca="false">IF(OR(L636=0,F636=0),0,L636/F636)*100</f>
        <v>100</v>
      </c>
      <c r="N636" s="120" t="n">
        <f aca="false">SUM([3]acum!N636+[4]cons!N636+[2]con!N636+[2]ung!N636+[2]aud!N636)</f>
        <v>700000</v>
      </c>
      <c r="O636" s="122" t="n">
        <f aca="false">IF(OR(N636=0,F636=0),0,N636/F636)*100</f>
        <v>100</v>
      </c>
      <c r="P636" s="126" t="n">
        <f aca="false">SUM(F636-N636)</f>
        <v>0</v>
      </c>
      <c r="R636" s="97" t="n">
        <f aca="false">SUM([3]acum!N636+[4]cons!N636+[2]con!N636+[2]ung!N636+[2]aud!N636)</f>
        <v>700000</v>
      </c>
      <c r="S636" s="98" t="n">
        <f aca="false">SUM(N636-R636)</f>
        <v>0</v>
      </c>
    </row>
    <row r="637" customFormat="false" ht="25.5" hidden="false" customHeight="false" outlineLevel="0" collapsed="false">
      <c r="A637" s="117" t="s">
        <v>1133</v>
      </c>
      <c r="B637" s="135" t="s">
        <v>1130</v>
      </c>
      <c r="C637" s="137"/>
      <c r="D637" s="120" t="n">
        <f aca="false">SUM([3]acum!D637+[4]cons!D637+[2]con!D637+[2]ung!D637+[2]aud!D637)</f>
        <v>600000</v>
      </c>
      <c r="E637" s="120" t="n">
        <f aca="false">SUM([3]acum!E637+[4]cons!E637+[2]con!E637+[2]ung!E637+[2]aud!E637)</f>
        <v>0</v>
      </c>
      <c r="F637" s="121" t="n">
        <f aca="false">SUM(D637+E637)</f>
        <v>600000</v>
      </c>
      <c r="G637" s="122" t="n">
        <f aca="false">IF(OR(F637=0,F$7=0),0,F637/F$7)*100</f>
        <v>0.00489201723478903</v>
      </c>
      <c r="H637" s="123"/>
      <c r="I637" s="124" t="n">
        <f aca="false">SUM(F637-H637)</f>
        <v>600000</v>
      </c>
      <c r="J637" s="120" t="n">
        <f aca="false">SUM([3]acum!J637+[4]cons!J637+[2]con!J637+[2]ung!J637+[2]aud!J637)</f>
        <v>280587.64</v>
      </c>
      <c r="K637" s="125" t="n">
        <f aca="false">IF(OR(J637=0,F637=0),0,J637/F637)*100</f>
        <v>46.7646066666667</v>
      </c>
      <c r="L637" s="121" t="n">
        <f aca="false">SUM(N637-J637)</f>
        <v>261412.36</v>
      </c>
      <c r="M637" s="122" t="n">
        <f aca="false">IF(OR(L637=0,F637=0),0,L637/F637)*100</f>
        <v>43.5687266666667</v>
      </c>
      <c r="N637" s="120" t="n">
        <f aca="false">SUM([3]acum!N637+[4]cons!N637+[2]con!N637+[2]ung!N637+[2]aud!N637)</f>
        <v>542000</v>
      </c>
      <c r="O637" s="122" t="n">
        <f aca="false">IF(OR(N637=0,F637=0),0,N637/F637)*100</f>
        <v>90.3333333333333</v>
      </c>
      <c r="P637" s="126" t="n">
        <f aca="false">SUM(F637-N637)</f>
        <v>58000</v>
      </c>
      <c r="R637" s="97" t="n">
        <f aca="false">SUM([3]acum!N637+[4]cons!N637+[2]con!N637+[2]ung!N637+[2]aud!N637)</f>
        <v>542000</v>
      </c>
      <c r="S637" s="98" t="n">
        <f aca="false">SUM(N637-R637)</f>
        <v>0</v>
      </c>
    </row>
    <row r="638" customFormat="false" ht="51" hidden="false" customHeight="false" outlineLevel="0" collapsed="false">
      <c r="A638" s="117" t="s">
        <v>1134</v>
      </c>
      <c r="B638" s="135" t="s">
        <v>1135</v>
      </c>
      <c r="C638" s="137"/>
      <c r="D638" s="120" t="n">
        <f aca="false">SUM([3]acum!D638+[4]cons!D638+[2]con!D638+[2]ung!D638+[2]aud!D638)</f>
        <v>3150000</v>
      </c>
      <c r="E638" s="120" t="n">
        <f aca="false">SUM([3]acum!E638+[4]cons!E638+[2]con!E638+[2]ung!E638+[2]aud!E638)</f>
        <v>0</v>
      </c>
      <c r="F638" s="121" t="n">
        <f aca="false">SUM(D638+E638)</f>
        <v>3150000</v>
      </c>
      <c r="G638" s="122" t="n">
        <f aca="false">IF(OR(F638=0,F$7=0),0,F638/F$7)*100</f>
        <v>0.0256830904826424</v>
      </c>
      <c r="H638" s="123"/>
      <c r="I638" s="124" t="n">
        <f aca="false">SUM(F638-H638)</f>
        <v>3150000</v>
      </c>
      <c r="J638" s="120" t="n">
        <f aca="false">SUM([3]acum!J638+[4]cons!J638+[2]con!J638+[2]ung!J638+[2]aud!J638)</f>
        <v>776730.434</v>
      </c>
      <c r="K638" s="125" t="n">
        <f aca="false">IF(OR(J638=0,F638=0),0,J638/F638)*100</f>
        <v>24.658109015873</v>
      </c>
      <c r="L638" s="121" t="n">
        <f aca="false">SUM(N638-J638)</f>
        <v>1957889.516</v>
      </c>
      <c r="M638" s="122" t="n">
        <f aca="false">IF(OR(L638=0,F638=0),0,L638/F638)*100</f>
        <v>62.1552227301587</v>
      </c>
      <c r="N638" s="120" t="n">
        <f aca="false">SUM([3]acum!N638+[4]cons!N638+[2]con!N638+[2]ung!N638+[2]aud!N638)</f>
        <v>2734619.95</v>
      </c>
      <c r="O638" s="122" t="n">
        <f aca="false">IF(OR(N638=0,F638=0),0,N638/F638)*100</f>
        <v>86.8133317460318</v>
      </c>
      <c r="P638" s="126" t="n">
        <f aca="false">SUM(F638-N638)</f>
        <v>415380.05</v>
      </c>
      <c r="R638" s="97" t="n">
        <f aca="false">SUM([3]acum!N638+[4]cons!N638+[2]con!N638+[2]ung!N638+[2]aud!N638)</f>
        <v>2734619.95</v>
      </c>
      <c r="S638" s="98" t="n">
        <f aca="false">SUM(N638-R638)</f>
        <v>0</v>
      </c>
    </row>
    <row r="639" customFormat="false" ht="51" hidden="false" customHeight="false" outlineLevel="0" collapsed="false">
      <c r="A639" s="117" t="s">
        <v>1136</v>
      </c>
      <c r="B639" s="135" t="s">
        <v>1137</v>
      </c>
      <c r="C639" s="137"/>
      <c r="D639" s="120" t="n">
        <f aca="false">SUM([3]acum!D639+[4]cons!D639+[2]con!D639+[2]ung!D639+[2]aud!D639)</f>
        <v>740000</v>
      </c>
      <c r="E639" s="120" t="n">
        <f aca="false">SUM([3]acum!E639+[4]cons!E639+[2]con!E639+[2]ung!E639+[2]aud!E639)</f>
        <v>-1520.75</v>
      </c>
      <c r="F639" s="121" t="n">
        <f aca="false">SUM(D639+E639)</f>
        <v>738479.25</v>
      </c>
      <c r="G639" s="122" t="n">
        <f aca="false">IF(OR(F639=0,F$7=0),0,F639/F$7)*100</f>
        <v>0.00602108869755679</v>
      </c>
      <c r="H639" s="123"/>
      <c r="I639" s="124" t="n">
        <f aca="false">SUM(F639-H639)</f>
        <v>738479.25</v>
      </c>
      <c r="J639" s="120" t="n">
        <f aca="false">SUM([3]acum!J639+[4]cons!J639+[2]con!J639+[2]ung!J639+[2]aud!J639)</f>
        <v>292894.8</v>
      </c>
      <c r="K639" s="125" t="n">
        <f aca="false">IF(OR(J639=0,F639=0),0,J639/F639)*100</f>
        <v>39.6618862344473</v>
      </c>
      <c r="L639" s="121" t="n">
        <f aca="false">SUM(N639-J639)</f>
        <v>411363.068</v>
      </c>
      <c r="M639" s="122" t="n">
        <f aca="false">IF(OR(L639=0,F639=0),0,L639/F639)*100</f>
        <v>55.7040794308033</v>
      </c>
      <c r="N639" s="120" t="n">
        <f aca="false">SUM([3]acum!N639+[4]cons!N639+[2]con!N639+[2]ung!N639+[2]aud!N639)</f>
        <v>704257.868</v>
      </c>
      <c r="O639" s="122" t="n">
        <f aca="false">IF(OR(N639=0,F639=0),0,N639/F639)*100</f>
        <v>95.3659656652506</v>
      </c>
      <c r="P639" s="126" t="n">
        <f aca="false">SUM(F639-N639)</f>
        <v>34221.382</v>
      </c>
      <c r="R639" s="97" t="n">
        <f aca="false">SUM([3]acum!N639+[4]cons!N639+[2]con!N639+[2]ung!N639+[2]aud!N639)</f>
        <v>704257.868</v>
      </c>
      <c r="S639" s="98" t="n">
        <f aca="false">SUM(N639-R639)</f>
        <v>0</v>
      </c>
    </row>
    <row r="640" customFormat="false" ht="12.75" hidden="false" customHeight="false" outlineLevel="0" collapsed="false">
      <c r="A640" s="117" t="n">
        <v>3311305</v>
      </c>
      <c r="B640" s="135" t="s">
        <v>1138</v>
      </c>
      <c r="C640" s="137"/>
      <c r="D640" s="120" t="n">
        <f aca="false">SUM(D641+D647+D652)</f>
        <v>21101038</v>
      </c>
      <c r="E640" s="120" t="n">
        <f aca="false">SUM(E641+E647+E652)</f>
        <v>3299337.255</v>
      </c>
      <c r="F640" s="121" t="n">
        <f aca="false">SUM(D640+E640)</f>
        <v>24400375.255</v>
      </c>
      <c r="G640" s="122" t="n">
        <f aca="false">IF(OR(F640=0,F$7=0),0,F640/F$7)*100</f>
        <v>0.198945093804633</v>
      </c>
      <c r="H640" s="123" t="n">
        <f aca="false">SUM(H641+H647+H652)</f>
        <v>0</v>
      </c>
      <c r="I640" s="124" t="n">
        <f aca="false">SUM(F640-H640)</f>
        <v>24400375.255</v>
      </c>
      <c r="J640" s="120" t="n">
        <f aca="false">SUM(J641+J647+J652)</f>
        <v>3916799.746</v>
      </c>
      <c r="K640" s="125" t="n">
        <f aca="false">IF(OR(J640=0,F640=0),0,J640/F640)*100</f>
        <v>16.052211103587</v>
      </c>
      <c r="L640" s="121" t="n">
        <f aca="false">SUM(N640-J640)</f>
        <v>16596584.647</v>
      </c>
      <c r="M640" s="122" t="n">
        <f aca="false">IF(OR(L640=0,F640=0),0,L640/F640)*100</f>
        <v>68.0177434713801</v>
      </c>
      <c r="N640" s="120" t="n">
        <f aca="false">SUM(N641+N647+N652)</f>
        <v>20513384.393</v>
      </c>
      <c r="O640" s="122" t="n">
        <f aca="false">IF(OR(N640=0,F640=0),0,N640/F640)*100</f>
        <v>84.069954574967</v>
      </c>
      <c r="P640" s="126" t="n">
        <f aca="false">SUM(F640-N640)</f>
        <v>3886990.862</v>
      </c>
      <c r="R640" s="97" t="n">
        <f aca="false">SUM([3]acum!N640+[4]cons!N640+[2]con!N640+[2]ung!N640+[2]aud!N640)</f>
        <v>20513384.393</v>
      </c>
      <c r="S640" s="98" t="n">
        <f aca="false">SUM(N640-R640)</f>
        <v>0</v>
      </c>
    </row>
    <row r="641" customFormat="false" ht="25.5" hidden="false" customHeight="false" outlineLevel="0" collapsed="false">
      <c r="A641" s="117" t="n">
        <v>331130540</v>
      </c>
      <c r="B641" s="135" t="s">
        <v>1139</v>
      </c>
      <c r="C641" s="137"/>
      <c r="D641" s="120" t="n">
        <f aca="false">SUM(D642:D646)</f>
        <v>15108000</v>
      </c>
      <c r="E641" s="120" t="n">
        <f aca="false">SUM(E642:E646)</f>
        <v>-400662.745</v>
      </c>
      <c r="F641" s="121" t="n">
        <f aca="false">SUM(D641+E641)</f>
        <v>14707337.255</v>
      </c>
      <c r="G641" s="122" t="n">
        <f aca="false">IF(OR(F641=0,F$7=0),0,F641/F$7)*100</f>
        <v>0.119914245548858</v>
      </c>
      <c r="H641" s="123" t="n">
        <f aca="false">SUM(H642:H646)</f>
        <v>0</v>
      </c>
      <c r="I641" s="124" t="n">
        <f aca="false">SUM(F641-H641)</f>
        <v>14707337.255</v>
      </c>
      <c r="J641" s="120" t="n">
        <f aca="false">SUM(J642:J646)</f>
        <v>2797526.481</v>
      </c>
      <c r="K641" s="125" t="n">
        <f aca="false">IF(OR(J641=0,F641=0),0,J641/F641)*100</f>
        <v>19.0212982302349</v>
      </c>
      <c r="L641" s="121" t="n">
        <f aca="false">SUM(N641-J641)</f>
        <v>9647978.983</v>
      </c>
      <c r="M641" s="122" t="n">
        <f aca="false">IF(OR(L641=0,F641=0),0,L641/F641)*100</f>
        <v>65.5997670803395</v>
      </c>
      <c r="N641" s="120" t="n">
        <f aca="false">SUM(N642:N646)</f>
        <v>12445505.464</v>
      </c>
      <c r="O641" s="122" t="n">
        <f aca="false">IF(OR(N641=0,F641=0),0,N641/F641)*100</f>
        <v>84.6210653105745</v>
      </c>
      <c r="P641" s="126" t="n">
        <f aca="false">SUM(F641-N641)</f>
        <v>2261831.791</v>
      </c>
      <c r="R641" s="97" t="n">
        <f aca="false">SUM([3]acum!N641+[4]cons!N641+[2]con!N641+[2]ung!N641+[2]aud!N641)</f>
        <v>12445505.464</v>
      </c>
      <c r="S641" s="98" t="n">
        <f aca="false">SUM(N641-R641)</f>
        <v>0</v>
      </c>
    </row>
    <row r="642" customFormat="false" ht="38.25" hidden="false" customHeight="false" outlineLevel="0" collapsed="false">
      <c r="A642" s="117" t="s">
        <v>1140</v>
      </c>
      <c r="B642" s="135" t="s">
        <v>1141</v>
      </c>
      <c r="C642" s="137"/>
      <c r="D642" s="120" t="n">
        <f aca="false">SUM([3]acum!D642+[4]cons!D642+[2]con!D642+[2]ung!D642+[2]aud!D642)</f>
        <v>6340000</v>
      </c>
      <c r="E642" s="120" t="n">
        <f aca="false">SUM([3]acum!E642+[4]cons!E642+[2]con!E642+[2]ung!E642+[2]aud!E642)</f>
        <v>-400662.745</v>
      </c>
      <c r="F642" s="121" t="n">
        <f aca="false">SUM(D642+E642)</f>
        <v>5939337.255</v>
      </c>
      <c r="G642" s="122" t="n">
        <f aca="false">IF(OR(F642=0,F$7=0),0,F642/F$7)*100</f>
        <v>0.0484255670244743</v>
      </c>
      <c r="H642" s="123"/>
      <c r="I642" s="124" t="n">
        <f aca="false">SUM(F642-H642)</f>
        <v>5939337.255</v>
      </c>
      <c r="J642" s="120" t="n">
        <f aca="false">SUM([3]acum!J642+[4]cons!J642+[2]con!J642+[2]ung!J642+[2]aud!J642)</f>
        <v>122003.38</v>
      </c>
      <c r="K642" s="125" t="n">
        <f aca="false">IF(OR(J642=0,F642=0),0,J642/F642)*100</f>
        <v>2.05415814529293</v>
      </c>
      <c r="L642" s="121" t="n">
        <f aca="false">SUM(N642-J642)</f>
        <v>4084071.12</v>
      </c>
      <c r="M642" s="122" t="n">
        <f aca="false">IF(OR(L642=0,F642=0),0,L642/F642)*100</f>
        <v>68.763078179503</v>
      </c>
      <c r="N642" s="120" t="n">
        <f aca="false">SUM([3]acum!N642+[4]cons!N642+[2]con!N642+[2]ung!N642+[2]aud!N642)</f>
        <v>4206074.5</v>
      </c>
      <c r="O642" s="122" t="n">
        <f aca="false">IF(OR(N642=0,F642=0),0,N642/F642)*100</f>
        <v>70.817236324796</v>
      </c>
      <c r="P642" s="126" t="n">
        <f aca="false">SUM(F642-N642)</f>
        <v>1733262.755</v>
      </c>
      <c r="R642" s="97" t="n">
        <f aca="false">SUM([3]acum!N642+[4]cons!N642+[2]con!N642+[2]ung!N642+[2]aud!N642)</f>
        <v>4206074.5</v>
      </c>
      <c r="S642" s="98" t="n">
        <f aca="false">SUM(N642-R642)</f>
        <v>0</v>
      </c>
    </row>
    <row r="643" customFormat="false" ht="38.25" hidden="false" customHeight="false" outlineLevel="0" collapsed="false">
      <c r="A643" s="117" t="s">
        <v>1142</v>
      </c>
      <c r="B643" s="135" t="s">
        <v>1143</v>
      </c>
      <c r="C643" s="137"/>
      <c r="D643" s="120" t="n">
        <f aca="false">SUM([3]acum!D643+[4]cons!D643+[2]con!D643+[2]ung!D643+[2]aud!D643)</f>
        <v>760000</v>
      </c>
      <c r="E643" s="120" t="n">
        <f aca="false">SUM([3]acum!E643+[4]cons!E643+[2]con!E643+[2]ung!E643+[2]aud!E643)</f>
        <v>0</v>
      </c>
      <c r="F643" s="121" t="n">
        <f aca="false">SUM(D643+E643)</f>
        <v>760000</v>
      </c>
      <c r="G643" s="122" t="n">
        <f aca="false">IF(OR(F643=0,F$7=0),0,F643/F$7)*100</f>
        <v>0.0061965551640661</v>
      </c>
      <c r="H643" s="123"/>
      <c r="I643" s="124" t="n">
        <f aca="false">SUM(F643-H643)</f>
        <v>760000</v>
      </c>
      <c r="J643" s="120" t="n">
        <f aca="false">SUM([3]acum!J643+[4]cons!J643+[2]con!J643+[2]ung!J643+[2]aud!J643)</f>
        <v>157909.604</v>
      </c>
      <c r="K643" s="125" t="n">
        <f aca="false">IF(OR(J643=0,F643=0),0,J643/F643)*100</f>
        <v>20.7775794736842</v>
      </c>
      <c r="L643" s="121" t="n">
        <f aca="false">SUM(N643-J643)</f>
        <v>522211.196</v>
      </c>
      <c r="M643" s="122" t="n">
        <f aca="false">IF(OR(L643=0,F643=0),0,L643/F643)*100</f>
        <v>68.7119994736842</v>
      </c>
      <c r="N643" s="120" t="n">
        <f aca="false">SUM([3]acum!N643+[4]cons!N643+[2]con!N643+[2]ung!N643+[2]aud!N643)</f>
        <v>680120.8</v>
      </c>
      <c r="O643" s="122" t="n">
        <f aca="false">IF(OR(N643=0,F643=0),0,N643/F643)*100</f>
        <v>89.4895789473684</v>
      </c>
      <c r="P643" s="126" t="n">
        <f aca="false">SUM(F643-N643)</f>
        <v>79879.2</v>
      </c>
      <c r="R643" s="97" t="n">
        <f aca="false">SUM([3]acum!N643+[4]cons!N643+[2]con!N643+[2]ung!N643+[2]aud!N643)</f>
        <v>680120.8</v>
      </c>
      <c r="S643" s="98" t="n">
        <f aca="false">SUM(N643-R643)</f>
        <v>0</v>
      </c>
    </row>
    <row r="644" customFormat="false" ht="12.75" hidden="false" customHeight="false" outlineLevel="0" collapsed="false">
      <c r="A644" s="117" t="s">
        <v>1144</v>
      </c>
      <c r="B644" s="135" t="s">
        <v>1145</v>
      </c>
      <c r="C644" s="137"/>
      <c r="D644" s="120" t="n">
        <f aca="false">SUM([3]acum!D644+[4]cons!D644+[2]con!D644+[2]ung!D644+[2]aud!D644)</f>
        <v>1908000</v>
      </c>
      <c r="E644" s="120" t="n">
        <f aca="false">SUM([3]acum!E644+[4]cons!E644+[2]con!E644+[2]ung!E644+[2]aud!E644)</f>
        <v>0</v>
      </c>
      <c r="F644" s="121" t="n">
        <f aca="false">SUM(D644+E644)</f>
        <v>1908000</v>
      </c>
      <c r="G644" s="122" t="n">
        <f aca="false">IF(OR(F644=0,F$7=0),0,F644/F$7)*100</f>
        <v>0.0155566148066291</v>
      </c>
      <c r="H644" s="123"/>
      <c r="I644" s="124" t="n">
        <f aca="false">SUM(F644-H644)</f>
        <v>1908000</v>
      </c>
      <c r="J644" s="120" t="n">
        <f aca="false">SUM([3]acum!J644+[4]cons!J644+[2]con!J644+[2]ung!J644+[2]aud!J644)</f>
        <v>609226.052</v>
      </c>
      <c r="K644" s="125" t="n">
        <f aca="false">IF(OR(J644=0,F644=0),0,J644/F644)*100</f>
        <v>31.9300865828092</v>
      </c>
      <c r="L644" s="121" t="n">
        <f aca="false">SUM(N644-J644)</f>
        <v>1204773.948</v>
      </c>
      <c r="M644" s="122" t="n">
        <f aca="false">IF(OR(L644=0,F644=0),0,L644/F644)*100</f>
        <v>63.1432886792453</v>
      </c>
      <c r="N644" s="120" t="n">
        <f aca="false">SUM([3]acum!N644+[4]cons!N644+[2]con!N644+[2]ung!N644+[2]aud!N644)</f>
        <v>1814000</v>
      </c>
      <c r="O644" s="122" t="n">
        <f aca="false">IF(OR(N644=0,F644=0),0,N644/F644)*100</f>
        <v>95.0733752620545</v>
      </c>
      <c r="P644" s="126" t="n">
        <f aca="false">SUM(F644-N644)</f>
        <v>94000</v>
      </c>
      <c r="R644" s="97" t="n">
        <f aca="false">SUM([3]acum!N644+[4]cons!N644+[2]con!N644+[2]ung!N644+[2]aud!N644)</f>
        <v>1814000</v>
      </c>
      <c r="S644" s="98" t="n">
        <f aca="false">SUM(N644-R644)</f>
        <v>0</v>
      </c>
    </row>
    <row r="645" customFormat="false" ht="25.5" hidden="false" customHeight="false" outlineLevel="0" collapsed="false">
      <c r="A645" s="117" t="s">
        <v>1146</v>
      </c>
      <c r="B645" s="118" t="s">
        <v>1147</v>
      </c>
      <c r="C645" s="137"/>
      <c r="D645" s="120" t="n">
        <f aca="false">SUM([3]acum!D645+[4]cons!D645+[2]con!D645+[2]ung!D645+[2]aud!D645)</f>
        <v>5000000</v>
      </c>
      <c r="E645" s="120" t="n">
        <f aca="false">SUM([3]acum!E645+[4]cons!E645+[2]con!E645+[2]ung!E645+[2]aud!E645)</f>
        <v>0</v>
      </c>
      <c r="F645" s="121" t="n">
        <f aca="false">SUM(D645+E645)</f>
        <v>5000000</v>
      </c>
      <c r="G645" s="122" t="n">
        <f aca="false">IF(OR(F645=0,F$7=0),0,F645/F$7)*100</f>
        <v>0.0407668102899086</v>
      </c>
      <c r="H645" s="123"/>
      <c r="I645" s="124" t="n">
        <f aca="false">SUM(F645-H645)</f>
        <v>5000000</v>
      </c>
      <c r="J645" s="120" t="n">
        <f aca="false">SUM([3]acum!J645+[4]cons!J645+[2]con!J645+[2]ung!J645+[2]aud!J645)</f>
        <v>1579787.445</v>
      </c>
      <c r="K645" s="125" t="n">
        <f aca="false">IF(OR(J645=0,F645=0),0,J645/F645)*100</f>
        <v>31.5957489</v>
      </c>
      <c r="L645" s="121" t="n">
        <f aca="false">SUM(N645-J645)</f>
        <v>3075328.591</v>
      </c>
      <c r="M645" s="122" t="n">
        <f aca="false">IF(OR(L645=0,F645=0),0,L645/F645)*100</f>
        <v>61.50657182</v>
      </c>
      <c r="N645" s="120" t="n">
        <f aca="false">SUM([3]acum!N645+[4]cons!N645+[2]con!N645+[2]ung!N645+[2]aud!N645)</f>
        <v>4655116.036</v>
      </c>
      <c r="O645" s="122" t="n">
        <f aca="false">IF(OR(N645=0,F645=0),0,N645/F645)*100</f>
        <v>93.10232072</v>
      </c>
      <c r="P645" s="126" t="n">
        <f aca="false">SUM(F645-N645)</f>
        <v>344883.964</v>
      </c>
      <c r="R645" s="97" t="n">
        <f aca="false">SUM([3]acum!N645+[4]cons!N645+[2]con!N645+[2]ung!N645+[2]aud!N645)</f>
        <v>4655116.036</v>
      </c>
      <c r="S645" s="98" t="n">
        <f aca="false">SUM(N645-R645)</f>
        <v>0</v>
      </c>
    </row>
    <row r="646" customFormat="false" ht="25.5" hidden="false" customHeight="false" outlineLevel="0" collapsed="false">
      <c r="A646" s="117" t="s">
        <v>1148</v>
      </c>
      <c r="B646" s="118" t="s">
        <v>1149</v>
      </c>
      <c r="C646" s="137"/>
      <c r="D646" s="120" t="n">
        <f aca="false">SUM([3]acum!D646+[4]cons!D646+[2]con!D646+[2]ung!D646+[2]aud!D646)</f>
        <v>1100000</v>
      </c>
      <c r="E646" s="120" t="n">
        <f aca="false">SUM([3]acum!E646+[4]cons!E646+[2]con!E646+[2]ung!E646+[2]aud!E646)</f>
        <v>0</v>
      </c>
      <c r="F646" s="121" t="n">
        <f aca="false">SUM(D646+E646)</f>
        <v>1100000</v>
      </c>
      <c r="G646" s="122" t="n">
        <f aca="false">IF(OR(F646=0,F$7=0),0,F646/F$7)*100</f>
        <v>0.00896869826377988</v>
      </c>
      <c r="H646" s="123"/>
      <c r="I646" s="124" t="n">
        <f aca="false">SUM(F646-H646)</f>
        <v>1100000</v>
      </c>
      <c r="J646" s="120" t="n">
        <f aca="false">SUM([3]acum!J646+[4]cons!J646+[2]con!J646+[2]ung!J646+[2]aud!J646)</f>
        <v>328600</v>
      </c>
      <c r="K646" s="125" t="n">
        <f aca="false">IF(OR(J646=0,F646=0),0,J646/F646)*100</f>
        <v>29.8727272727273</v>
      </c>
      <c r="L646" s="121" t="n">
        <f aca="false">SUM(N646-J646)</f>
        <v>761594.128</v>
      </c>
      <c r="M646" s="122" t="n">
        <f aca="false">IF(OR(L646=0,F646=0),0,L646/F646)*100</f>
        <v>69.2358298181818</v>
      </c>
      <c r="N646" s="120" t="n">
        <f aca="false">SUM([3]acum!N646+[4]cons!N646+[2]con!N646+[2]ung!N646+[2]aud!N646)</f>
        <v>1090194.128</v>
      </c>
      <c r="O646" s="122" t="n">
        <f aca="false">IF(OR(N646=0,F646=0),0,N646/F646)*100</f>
        <v>99.1085570909091</v>
      </c>
      <c r="P646" s="126" t="n">
        <f aca="false">SUM(F646-N646)</f>
        <v>9805.87199999997</v>
      </c>
      <c r="R646" s="97" t="n">
        <f aca="false">SUM([3]acum!N646+[4]cons!N646+[2]con!N646+[2]ung!N646+[2]aud!N646)</f>
        <v>1090194.128</v>
      </c>
      <c r="S646" s="98" t="n">
        <f aca="false">SUM(N646-R646)</f>
        <v>0</v>
      </c>
    </row>
    <row r="647" customFormat="false" ht="25.5" hidden="false" customHeight="false" outlineLevel="0" collapsed="false">
      <c r="A647" s="117" t="n">
        <v>331130541</v>
      </c>
      <c r="B647" s="135" t="s">
        <v>1149</v>
      </c>
      <c r="C647" s="137"/>
      <c r="D647" s="120" t="n">
        <f aca="false">SUM(D648:D651)</f>
        <v>5993038</v>
      </c>
      <c r="E647" s="120" t="n">
        <f aca="false">SUM(E648:E651)</f>
        <v>3700000</v>
      </c>
      <c r="F647" s="121" t="n">
        <f aca="false">SUM(D647+E647)</f>
        <v>9693038</v>
      </c>
      <c r="G647" s="122" t="n">
        <f aca="false">IF(OR(F647=0,F$7=0),0,F647/F$7)*100</f>
        <v>0.0790308482557749</v>
      </c>
      <c r="H647" s="123" t="n">
        <f aca="false">SUM(H648:H651)</f>
        <v>0</v>
      </c>
      <c r="I647" s="124" t="n">
        <f aca="false">SUM(F647-H647)</f>
        <v>9693038</v>
      </c>
      <c r="J647" s="120" t="n">
        <f aca="false">SUM(J648:J651)</f>
        <v>1119273.265</v>
      </c>
      <c r="K647" s="125" t="n">
        <f aca="false">IF(OR(J647=0,F647=0),0,J647/F647)*100</f>
        <v>11.5471874246237</v>
      </c>
      <c r="L647" s="121" t="n">
        <f aca="false">SUM(N647-J647)</f>
        <v>6948605.664</v>
      </c>
      <c r="M647" s="122" t="n">
        <f aca="false">IF(OR(L647=0,F647=0),0,L647/F647)*100</f>
        <v>71.6865616744719</v>
      </c>
      <c r="N647" s="120" t="n">
        <f aca="false">SUM(N648:N651)</f>
        <v>8067878.929</v>
      </c>
      <c r="O647" s="122" t="n">
        <f aca="false">IF(OR(N647=0,F647=0),0,N647/F647)*100</f>
        <v>83.2337490990957</v>
      </c>
      <c r="P647" s="126" t="n">
        <f aca="false">SUM(F647-N647)</f>
        <v>1625159.071</v>
      </c>
      <c r="R647" s="97" t="n">
        <f aca="false">SUM([3]acum!N647+[4]cons!N647+[2]con!N647+[2]ung!N647+[2]aud!N647)</f>
        <v>8067878.929</v>
      </c>
      <c r="S647" s="98" t="n">
        <f aca="false">SUM(N647-R647)</f>
        <v>0</v>
      </c>
    </row>
    <row r="648" customFormat="false" ht="12.75" hidden="true" customHeight="false" outlineLevel="0" collapsed="false">
      <c r="A648" s="117" t="s">
        <v>1150</v>
      </c>
      <c r="B648" s="135" t="s">
        <v>1151</v>
      </c>
      <c r="C648" s="137"/>
      <c r="D648" s="120" t="n">
        <f aca="false">SUM([3]acum!D648+[4]cons!D648+[2]con!D648+[2]ung!D648+[2]aud!D648)</f>
        <v>0</v>
      </c>
      <c r="E648" s="120" t="n">
        <f aca="false">SUM([3]acum!E648+[4]cons!E648+[2]con!E648+[2]ung!E648+[2]aud!E648)</f>
        <v>0</v>
      </c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 t="n">
        <f aca="false">SUM([3]acum!J648+[4]cons!J648+[2]con!J648+[2]ung!J648+[2]aud!J648)</f>
        <v>0</v>
      </c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 t="n">
        <f aca="false">SUM([3]acum!N648+[4]cons!N648+[2]con!N648+[2]ung!N648+[2]aud!N648)</f>
        <v>0</v>
      </c>
      <c r="O648" s="122" t="n">
        <f aca="false">IF(OR(N648=0,F648=0),0,N648/F648)*100</f>
        <v>0</v>
      </c>
      <c r="P648" s="126" t="n">
        <f aca="false">SUM(F648-N648)</f>
        <v>0</v>
      </c>
      <c r="R648" s="97" t="n">
        <f aca="false">SUM([3]acum!N648+[4]cons!N648+[2]con!N648+[2]ung!N648+[2]aud!N648)</f>
        <v>0</v>
      </c>
      <c r="S648" s="98" t="n">
        <f aca="false">SUM(N648-R648)</f>
        <v>0</v>
      </c>
    </row>
    <row r="649" customFormat="false" ht="25.5" hidden="false" customHeight="false" outlineLevel="0" collapsed="false">
      <c r="A649" s="117" t="s">
        <v>1152</v>
      </c>
      <c r="B649" s="135" t="s">
        <v>1153</v>
      </c>
      <c r="C649" s="137"/>
      <c r="D649" s="120" t="n">
        <f aca="false">SUM([3]acum!D649+[4]cons!D649+[2]con!D649+[2]ung!D649+[2]aud!D649)</f>
        <v>3900000</v>
      </c>
      <c r="E649" s="120" t="n">
        <f aca="false">SUM([3]acum!E649+[4]cons!E649+[2]con!E649+[2]ung!E649+[2]aud!E649)</f>
        <v>0</v>
      </c>
      <c r="F649" s="121" t="n">
        <f aca="false">SUM(D649+E649)</f>
        <v>3900000</v>
      </c>
      <c r="G649" s="122" t="n">
        <f aca="false">IF(OR(F649=0,F$7=0),0,F649/F$7)*100</f>
        <v>0.0317981120261287</v>
      </c>
      <c r="H649" s="123"/>
      <c r="I649" s="124" t="n">
        <f aca="false">SUM(F649-H649)</f>
        <v>3900000</v>
      </c>
      <c r="J649" s="120" t="n">
        <f aca="false">SUM([3]acum!J649+[4]cons!J649+[2]con!J649+[2]ung!J649+[2]aud!J649)</f>
        <v>944201.345</v>
      </c>
      <c r="K649" s="125" t="n">
        <f aca="false">IF(OR(J649=0,F649=0),0,J649/F649)*100</f>
        <v>24.2102908974359</v>
      </c>
      <c r="L649" s="121" t="n">
        <f aca="false">SUM(N649-J649)</f>
        <v>2575959.265</v>
      </c>
      <c r="M649" s="122" t="n">
        <f aca="false">IF(OR(L649=0,F649=0),0,L649/F649)*100</f>
        <v>66.0502375641026</v>
      </c>
      <c r="N649" s="120" t="n">
        <f aca="false">SUM([3]acum!N649+[4]cons!N649+[2]con!N649+[2]ung!N649+[2]aud!N649)</f>
        <v>3520160.61</v>
      </c>
      <c r="O649" s="122" t="n">
        <f aca="false">IF(OR(N649=0,F649=0),0,N649/F649)*100</f>
        <v>90.2605284615385</v>
      </c>
      <c r="P649" s="126" t="n">
        <f aca="false">SUM(F649-N649)</f>
        <v>379839.39</v>
      </c>
      <c r="R649" s="97" t="n">
        <f aca="false">SUM([3]acum!N649+[4]cons!N649+[2]con!N649+[2]ung!N649+[2]aud!N649)</f>
        <v>3520160.61</v>
      </c>
      <c r="S649" s="98" t="n">
        <f aca="false">SUM(N649-R649)</f>
        <v>0</v>
      </c>
    </row>
    <row r="650" customFormat="false" ht="25.5" hidden="false" customHeight="false" outlineLevel="0" collapsed="false">
      <c r="A650" s="117" t="s">
        <v>1154</v>
      </c>
      <c r="B650" s="135" t="s">
        <v>1155</v>
      </c>
      <c r="C650" s="137"/>
      <c r="D650" s="120" t="n">
        <f aca="false">SUM([3]acum!D650+[4]cons!D650+[2]con!D650+[2]ung!D650+[2]aud!D650)</f>
        <v>1400000</v>
      </c>
      <c r="E650" s="120" t="n">
        <f aca="false">SUM([3]acum!E650+[4]cons!E650+[2]con!E650+[2]ung!E650+[2]aud!E650)</f>
        <v>3700000</v>
      </c>
      <c r="F650" s="121" t="n">
        <f aca="false">SUM(D650+E650)</f>
        <v>5100000</v>
      </c>
      <c r="G650" s="122" t="n">
        <f aca="false">IF(OR(F650=0,F$7=0),0,F650/F$7)*100</f>
        <v>0.0415821464957067</v>
      </c>
      <c r="H650" s="123"/>
      <c r="I650" s="124" t="n">
        <f aca="false">SUM(F650-H650)</f>
        <v>5100000</v>
      </c>
      <c r="J650" s="120" t="n">
        <f aca="false">SUM([3]acum!J650+[4]cons!J650+[2]con!J650+[2]ung!J650+[2]aud!J650)</f>
        <v>62330.327</v>
      </c>
      <c r="K650" s="125" t="n">
        <f aca="false">IF(OR(J650=0,F650=0),0,J650/F650)*100</f>
        <v>1.2221632745098</v>
      </c>
      <c r="L650" s="121" t="n">
        <f aca="false">SUM(N650-J650)</f>
        <v>3988493.532</v>
      </c>
      <c r="M650" s="122" t="n">
        <f aca="false">IF(OR(L650=0,F650=0),0,L650/F650)*100</f>
        <v>78.2057555294118</v>
      </c>
      <c r="N650" s="120" t="n">
        <f aca="false">SUM([3]acum!N650+[4]cons!N650+[2]con!N650+[2]ung!N650+[2]aud!N650)</f>
        <v>4050823.859</v>
      </c>
      <c r="O650" s="122" t="n">
        <f aca="false">IF(OR(N650=0,F650=0),0,N650/F650)*100</f>
        <v>79.4279188039216</v>
      </c>
      <c r="P650" s="126" t="n">
        <f aca="false">SUM(F650-N650)</f>
        <v>1049176.141</v>
      </c>
      <c r="R650" s="97" t="n">
        <f aca="false">SUM([3]acum!N650+[4]cons!N650+[2]con!N650+[2]ung!N650+[2]aud!N650)</f>
        <v>4050823.859</v>
      </c>
      <c r="S650" s="98" t="n">
        <f aca="false">SUM(N650-R650)</f>
        <v>0</v>
      </c>
    </row>
    <row r="651" customFormat="false" ht="25.5" hidden="false" customHeight="false" outlineLevel="0" collapsed="false">
      <c r="A651" s="117" t="s">
        <v>1156</v>
      </c>
      <c r="B651" s="135" t="s">
        <v>1157</v>
      </c>
      <c r="C651" s="137"/>
      <c r="D651" s="120" t="n">
        <f aca="false">SUM([3]acum!D651+[4]cons!D651+[2]con!D651+[2]ung!D651+[2]aud!D651)</f>
        <v>693038</v>
      </c>
      <c r="E651" s="120" t="n">
        <f aca="false">SUM([3]acum!E651+[4]cons!E651+[2]con!E651+[2]ung!E651+[2]aud!E651)</f>
        <v>0</v>
      </c>
      <c r="F651" s="121" t="n">
        <f aca="false">SUM(D651+E651)</f>
        <v>693038</v>
      </c>
      <c r="G651" s="122" t="n">
        <f aca="false">IF(OR(F651=0,F$7=0),0,F651/F$7)*100</f>
        <v>0.00565058973393953</v>
      </c>
      <c r="H651" s="123"/>
      <c r="I651" s="124" t="n">
        <f aca="false">SUM(F651-H651)</f>
        <v>693038</v>
      </c>
      <c r="J651" s="120" t="n">
        <f aca="false">SUM([3]acum!J651+[4]cons!J651+[2]con!J651+[2]ung!J651+[2]aud!J651)</f>
        <v>112741.593</v>
      </c>
      <c r="K651" s="125" t="n">
        <f aca="false">IF(OR(J651=0,F651=0),0,J651/F651)*100</f>
        <v>16.2677361125941</v>
      </c>
      <c r="L651" s="121" t="n">
        <f aca="false">SUM(N651-J651)</f>
        <v>384152.867</v>
      </c>
      <c r="M651" s="122" t="n">
        <f aca="false">IF(OR(L651=0,F651=0),0,L651/F651)*100</f>
        <v>55.4302746746932</v>
      </c>
      <c r="N651" s="120" t="n">
        <f aca="false">SUM([3]acum!N651+[4]cons!N651+[2]con!N651+[2]ung!N651+[2]aud!N651)</f>
        <v>496894.46</v>
      </c>
      <c r="O651" s="122" t="n">
        <f aca="false">IF(OR(N651=0,F651=0),0,N651/F651)*100</f>
        <v>71.6980107872873</v>
      </c>
      <c r="P651" s="126" t="n">
        <f aca="false">SUM(F651-N651)</f>
        <v>196143.54</v>
      </c>
      <c r="R651" s="97" t="n">
        <f aca="false">SUM([3]acum!N651+[4]cons!N651+[2]con!N651+[2]ung!N651+[2]aud!N651)</f>
        <v>496894.46</v>
      </c>
      <c r="S651" s="98" t="n">
        <f aca="false">SUM(N651-R651)</f>
        <v>0</v>
      </c>
    </row>
    <row r="652" customFormat="false" ht="38.25" hidden="true" customHeight="false" outlineLevel="0" collapsed="false">
      <c r="A652" s="117" t="n">
        <v>331130542</v>
      </c>
      <c r="B652" s="135" t="s">
        <v>1158</v>
      </c>
      <c r="C652" s="137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  <c r="R652" s="97" t="n">
        <f aca="false">SUM([3]acum!N652+[4]cons!N652+[2]con!N652+[2]ung!N652+[2]aud!N652)</f>
        <v>0</v>
      </c>
      <c r="S652" s="98" t="n">
        <f aca="false">SUM(N652-R652)</f>
        <v>0</v>
      </c>
    </row>
    <row r="653" customFormat="false" ht="38.25" hidden="true" customHeight="false" outlineLevel="0" collapsed="false">
      <c r="A653" s="117" t="s">
        <v>1159</v>
      </c>
      <c r="B653" s="135" t="s">
        <v>1160</v>
      </c>
      <c r="C653" s="137"/>
      <c r="D653" s="120" t="n">
        <f aca="false">SUM([3]acum!D653+[4]cons!D653+[2]con!D653+[2]ung!D653+[2]aud!D653)</f>
        <v>0</v>
      </c>
      <c r="E653" s="120" t="n">
        <f aca="false">SUM([3]acum!E653+[4]cons!E653+[2]con!E653+[2]ung!E653+[2]aud!E653)</f>
        <v>0</v>
      </c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 t="n">
        <f aca="false">SUM([3]acum!J653+[4]cons!J653+[2]con!J653+[2]ung!J653+[2]aud!J653)</f>
        <v>0</v>
      </c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 t="n">
        <f aca="false">SUM([3]acum!N653+[4]cons!N653+[2]con!N653+[2]ung!N653+[2]aud!N653)</f>
        <v>0</v>
      </c>
      <c r="O653" s="122" t="n">
        <f aca="false">IF(OR(N653=0,F653=0),0,N653/F653)*100</f>
        <v>0</v>
      </c>
      <c r="P653" s="126" t="n">
        <f aca="false">SUM(F653-N653)</f>
        <v>0</v>
      </c>
      <c r="R653" s="97" t="n">
        <f aca="false">SUM([3]acum!N653+[4]cons!N653+[2]con!N653+[2]ung!N653+[2]aud!N653)</f>
        <v>0</v>
      </c>
      <c r="S653" s="98" t="n">
        <f aca="false">SUM(N653-R653)</f>
        <v>0</v>
      </c>
    </row>
    <row r="654" customFormat="false" ht="38.25" hidden="true" customHeight="false" outlineLevel="0" collapsed="false">
      <c r="A654" s="117" t="s">
        <v>1161</v>
      </c>
      <c r="B654" s="135" t="s">
        <v>1162</v>
      </c>
      <c r="C654" s="137"/>
      <c r="D654" s="120" t="n">
        <f aca="false">SUM([3]acum!D654+[4]cons!D654+[2]con!D654+[2]ung!D654+[2]aud!D654)</f>
        <v>0</v>
      </c>
      <c r="E654" s="120" t="n">
        <f aca="false">SUM([3]acum!E654+[4]cons!E654+[2]con!E654+[2]ung!E654+[2]aud!E654)</f>
        <v>0</v>
      </c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 t="n">
        <f aca="false">SUM([3]acum!J654+[4]cons!J654+[2]con!J654+[2]ung!J654+[2]aud!J654)</f>
        <v>0</v>
      </c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 t="n">
        <f aca="false">SUM([3]acum!N654+[4]cons!N654+[2]con!N654+[2]ung!N654+[2]aud!N654)</f>
        <v>0</v>
      </c>
      <c r="O654" s="122" t="n">
        <f aca="false">IF(OR(N654=0,F654=0),0,N654/F654)*100</f>
        <v>0</v>
      </c>
      <c r="P654" s="126" t="n">
        <f aca="false">SUM(F654-N654)</f>
        <v>0</v>
      </c>
      <c r="R654" s="97" t="n">
        <f aca="false">SUM([3]acum!N654+[4]cons!N654+[2]con!N654+[2]ung!N654+[2]aud!N654)</f>
        <v>0</v>
      </c>
      <c r="S654" s="98" t="n">
        <f aca="false">SUM(N654-R654)</f>
        <v>0</v>
      </c>
    </row>
    <row r="655" customFormat="false" ht="25.5" hidden="false" customHeight="false" outlineLevel="0" collapsed="false">
      <c r="A655" s="117" t="n">
        <v>3311306</v>
      </c>
      <c r="B655" s="135" t="s">
        <v>1163</v>
      </c>
      <c r="C655" s="137"/>
      <c r="D655" s="120" t="n">
        <f aca="false">SUM(D656+D662+D667+D680+D688+D690+D696)</f>
        <v>488758855</v>
      </c>
      <c r="E655" s="120" t="n">
        <f aca="false">SUM(E656+E662+E667+E680+E688+E690+E696)</f>
        <v>-12460210.944</v>
      </c>
      <c r="F655" s="121" t="n">
        <f aca="false">SUM(D655+E655)</f>
        <v>476298644.056</v>
      </c>
      <c r="G655" s="122" t="n">
        <f aca="false">IF(OR(F655=0,F$7=0),0,F655/F$7)*100</f>
        <v>3.88343529271433</v>
      </c>
      <c r="H655" s="123" t="n">
        <f aca="false">SUM(H656+H662+H667+H680+H688+H690+H696)</f>
        <v>0</v>
      </c>
      <c r="I655" s="124" t="n">
        <f aca="false">SUM(F655-H655)</f>
        <v>476298644.056</v>
      </c>
      <c r="J655" s="120" t="n">
        <f aca="false">SUM(J656+J662+J667+J680+J688+J690+J696)</f>
        <v>91002600.629</v>
      </c>
      <c r="K655" s="125" t="n">
        <f aca="false">IF(OR(J655=0,F655=0),0,J655/F655)*100</f>
        <v>19.1062061092705</v>
      </c>
      <c r="L655" s="121" t="n">
        <f aca="false">SUM(N655-J655)</f>
        <v>162833227.3</v>
      </c>
      <c r="M655" s="122" t="n">
        <f aca="false">IF(OR(L655=0,F655=0),0,L655/F655)*100</f>
        <v>34.1872120217195</v>
      </c>
      <c r="N655" s="120" t="n">
        <f aca="false">SUM(N656+N662+N667+N680+N688+N690+N696)</f>
        <v>253835827.929</v>
      </c>
      <c r="O655" s="122" t="n">
        <f aca="false">IF(OR(N655=0,F655=0),0,N655/F655)*100</f>
        <v>53.29341813099</v>
      </c>
      <c r="P655" s="126" t="n">
        <f aca="false">SUM(F655-N655)</f>
        <v>222462816.127</v>
      </c>
      <c r="R655" s="97" t="n">
        <f aca="false">SUM([3]acum!N655+[4]cons!N655+[2]con!N655+[2]ung!N655+[2]aud!N655)</f>
        <v>253835827.929</v>
      </c>
      <c r="S655" s="98" t="n">
        <f aca="false">SUM(N655-R655)</f>
        <v>0</v>
      </c>
    </row>
    <row r="656" customFormat="false" ht="12.75" hidden="false" customHeight="false" outlineLevel="0" collapsed="false">
      <c r="A656" s="117" t="n">
        <v>331130643</v>
      </c>
      <c r="B656" s="135" t="s">
        <v>1164</v>
      </c>
      <c r="C656" s="137"/>
      <c r="D656" s="120" t="n">
        <f aca="false">SUM(D657:D661)</f>
        <v>16062135</v>
      </c>
      <c r="E656" s="120" t="n">
        <f aca="false">SUM(E657:E661)</f>
        <v>-521124.714</v>
      </c>
      <c r="F656" s="121" t="n">
        <f aca="false">SUM(D656+E656)</f>
        <v>15541010.286</v>
      </c>
      <c r="G656" s="122" t="n">
        <f aca="false">IF(OR(F656=0,F$7=0),0,F656/F$7)*100</f>
        <v>0.126711483608576</v>
      </c>
      <c r="H656" s="123" t="n">
        <f aca="false">SUM(H657:H661)</f>
        <v>0</v>
      </c>
      <c r="I656" s="124" t="n">
        <f aca="false">SUM(F656-H656)</f>
        <v>15541010.286</v>
      </c>
      <c r="J656" s="120" t="n">
        <f aca="false">SUM(J657:J661)</f>
        <v>882305.86</v>
      </c>
      <c r="K656" s="125" t="n">
        <f aca="false">IF(OR(J656=0,F656=0),0,J656/F656)*100</f>
        <v>5.67727479593021</v>
      </c>
      <c r="L656" s="121" t="n">
        <f aca="false">SUM(N656-J656)</f>
        <v>4536750.932</v>
      </c>
      <c r="M656" s="122" t="n">
        <f aca="false">IF(OR(L656=0,F656=0),0,L656/F656)*100</f>
        <v>29.1921236040034</v>
      </c>
      <c r="N656" s="120" t="n">
        <f aca="false">SUM(N657:N661)</f>
        <v>5419056.792</v>
      </c>
      <c r="O656" s="122" t="n">
        <f aca="false">IF(OR(N656=0,F656=0),0,N656/F656)*100</f>
        <v>34.8693983999336</v>
      </c>
      <c r="P656" s="126" t="n">
        <f aca="false">SUM(F656-N656)</f>
        <v>10121953.494</v>
      </c>
      <c r="R656" s="97" t="n">
        <f aca="false">SUM([3]acum!N656+[4]cons!N656+[2]con!N656+[2]ung!N656+[2]aud!N656)</f>
        <v>5419056.792</v>
      </c>
      <c r="S656" s="98" t="n">
        <f aca="false">SUM(N656-R656)</f>
        <v>0</v>
      </c>
    </row>
    <row r="657" customFormat="false" ht="25.5" hidden="true" customHeight="false" outlineLevel="0" collapsed="false">
      <c r="A657" s="117" t="s">
        <v>1165</v>
      </c>
      <c r="B657" s="138" t="s">
        <v>1166</v>
      </c>
      <c r="C657" s="137"/>
      <c r="D657" s="120" t="n">
        <f aca="false">SUM([3]acum!D657+[4]cons!D657+[2]con!D657+[2]ung!D657+[2]aud!D657)</f>
        <v>0</v>
      </c>
      <c r="E657" s="120" t="n">
        <f aca="false">SUM([3]acum!E657+[4]cons!E657+[2]con!E657+[2]ung!E657+[2]aud!E657)</f>
        <v>0</v>
      </c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 t="n">
        <f aca="false">SUM([3]acum!J657+[4]cons!J657+[2]con!J657+[2]ung!J657+[2]aud!J657)</f>
        <v>0</v>
      </c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 t="n">
        <f aca="false">SUM([3]acum!N657+[4]cons!N657+[2]con!N657+[2]ung!N657+[2]aud!N657)</f>
        <v>0</v>
      </c>
      <c r="O657" s="122" t="n">
        <f aca="false">IF(OR(N657=0,F657=0),0,N657/F657)*100</f>
        <v>0</v>
      </c>
      <c r="P657" s="126" t="n">
        <f aca="false">SUM(F657-N657)</f>
        <v>0</v>
      </c>
      <c r="R657" s="97" t="n">
        <f aca="false">SUM([3]acum!N657+[4]cons!N657+[2]con!N657+[2]ung!N657+[2]aud!N657)</f>
        <v>0</v>
      </c>
      <c r="S657" s="98" t="n">
        <f aca="false">SUM(N657-R657)</f>
        <v>0</v>
      </c>
    </row>
    <row r="658" customFormat="false" ht="25.5" hidden="false" customHeight="false" outlineLevel="0" collapsed="false">
      <c r="A658" s="117" t="s">
        <v>1167</v>
      </c>
      <c r="B658" s="135" t="s">
        <v>1168</v>
      </c>
      <c r="C658" s="137"/>
      <c r="D658" s="120" t="n">
        <f aca="false">SUM([3]acum!D658+[4]cons!D658+[2]con!D658+[2]ung!D658+[2]aud!D658)</f>
        <v>3562135</v>
      </c>
      <c r="E658" s="120" t="n">
        <f aca="false">SUM([3]acum!E658+[4]cons!E658+[2]con!E658+[2]ung!E658+[2]aud!E658)</f>
        <v>0</v>
      </c>
      <c r="F658" s="121" t="n">
        <f aca="false">SUM(D658+E658)</f>
        <v>3562135</v>
      </c>
      <c r="G658" s="122" t="n">
        <f aca="false">IF(OR(F658=0,F$7=0),0,F658/F$7)*100</f>
        <v>0.0290433763544087</v>
      </c>
      <c r="H658" s="123"/>
      <c r="I658" s="124" t="n">
        <f aca="false">SUM(F658-H658)</f>
        <v>3562135</v>
      </c>
      <c r="J658" s="120" t="n">
        <f aca="false">SUM([3]acum!J658+[4]cons!J658+[2]con!J658+[2]ung!J658+[2]aud!J658)</f>
        <v>133667.218</v>
      </c>
      <c r="K658" s="125" t="n">
        <f aca="false">IF(OR(J658=0,F658=0),0,J658/F658)*100</f>
        <v>3.75244672085701</v>
      </c>
      <c r="L658" s="121" t="n">
        <f aca="false">SUM(N658-J658)</f>
        <v>3426739.093</v>
      </c>
      <c r="M658" s="122" t="n">
        <f aca="false">IF(OR(L658=0,F658=0),0,L658/F658)*100</f>
        <v>96.1990237034812</v>
      </c>
      <c r="N658" s="120" t="n">
        <f aca="false">SUM([3]acum!N658+[4]cons!N658+[2]con!N658+[2]ung!N658+[2]aud!N658)</f>
        <v>3560406.311</v>
      </c>
      <c r="O658" s="122" t="n">
        <f aca="false">IF(OR(N658=0,F658=0),0,N658/F658)*100</f>
        <v>99.9514704243382</v>
      </c>
      <c r="P658" s="126" t="n">
        <f aca="false">SUM(F658-N658)</f>
        <v>1728.68899999978</v>
      </c>
      <c r="R658" s="97" t="n">
        <f aca="false">SUM([3]acum!N658+[4]cons!N658+[2]con!N658+[2]ung!N658+[2]aud!N658)</f>
        <v>3560406.311</v>
      </c>
      <c r="S658" s="98" t="n">
        <f aca="false">SUM(N658-R658)</f>
        <v>0</v>
      </c>
    </row>
    <row r="659" customFormat="false" ht="12.75" hidden="false" customHeight="false" outlineLevel="0" collapsed="false">
      <c r="A659" s="117" t="s">
        <v>1169</v>
      </c>
      <c r="B659" s="135" t="s">
        <v>1170</v>
      </c>
      <c r="C659" s="137"/>
      <c r="D659" s="120" t="n">
        <f aca="false">SUM([3]acum!D659+[4]cons!D659+[2]con!D659+[2]ung!D659+[2]aud!D659)</f>
        <v>300000</v>
      </c>
      <c r="E659" s="120" t="n">
        <f aca="false">SUM([3]acum!E659+[4]cons!E659+[2]con!E659+[2]ung!E659+[2]aud!E659)</f>
        <v>0</v>
      </c>
      <c r="F659" s="121" t="n">
        <f aca="false">SUM(D659+E659)</f>
        <v>300000</v>
      </c>
      <c r="G659" s="122" t="n">
        <f aca="false">IF(OR(F659=0,F$7=0),0,F659/F$7)*100</f>
        <v>0.00244600861739451</v>
      </c>
      <c r="H659" s="123"/>
      <c r="I659" s="124" t="n">
        <f aca="false">SUM(F659-H659)</f>
        <v>300000</v>
      </c>
      <c r="J659" s="120" t="n">
        <f aca="false">SUM([3]acum!J659+[4]cons!J659+[2]con!J659+[2]ung!J659+[2]aud!J659)</f>
        <v>30769.362</v>
      </c>
      <c r="K659" s="125" t="n">
        <f aca="false">IF(OR(J659=0,F659=0),0,J659/F659)*100</f>
        <v>10.256454</v>
      </c>
      <c r="L659" s="121" t="n">
        <f aca="false">SUM(N659-J659)</f>
        <v>96500</v>
      </c>
      <c r="M659" s="122" t="n">
        <f aca="false">IF(OR(L659=0,F659=0),0,L659/F659)*100</f>
        <v>32.1666666666667</v>
      </c>
      <c r="N659" s="120" t="n">
        <f aca="false">SUM([3]acum!N659+[4]cons!N659+[2]con!N659+[2]ung!N659+[2]aud!N659)</f>
        <v>127269.362</v>
      </c>
      <c r="O659" s="122" t="n">
        <f aca="false">IF(OR(N659=0,F659=0),0,N659/F659)*100</f>
        <v>42.4231206666667</v>
      </c>
      <c r="P659" s="126" t="n">
        <f aca="false">SUM(F659-N659)</f>
        <v>172730.638</v>
      </c>
      <c r="R659" s="97" t="n">
        <f aca="false">SUM([3]acum!N659+[4]cons!N659+[2]con!N659+[2]ung!N659+[2]aud!N659)</f>
        <v>127269.362</v>
      </c>
      <c r="S659" s="98" t="n">
        <f aca="false">SUM(N659-R659)</f>
        <v>0</v>
      </c>
    </row>
    <row r="660" customFormat="false" ht="25.5" hidden="false" customHeight="false" outlineLevel="0" collapsed="false">
      <c r="A660" s="117" t="s">
        <v>1171</v>
      </c>
      <c r="B660" s="135" t="s">
        <v>1172</v>
      </c>
      <c r="C660" s="137"/>
      <c r="D660" s="120" t="n">
        <f aca="false">SUM([3]acum!D660+[4]cons!D660+[2]con!D660+[2]ung!D660+[2]aud!D660)</f>
        <v>11000000</v>
      </c>
      <c r="E660" s="120" t="n">
        <f aca="false">SUM([3]acum!E660+[4]cons!E660+[2]con!E660+[2]ung!E660+[2]aud!E660)</f>
        <v>-521124.714</v>
      </c>
      <c r="F660" s="121" t="n">
        <f aca="false">SUM(D660+E660)</f>
        <v>10478875.286</v>
      </c>
      <c r="G660" s="122" t="n">
        <f aca="false">IF(OR(F660=0,F$7=0),0,F660/F$7)*100</f>
        <v>0.0854380641671947</v>
      </c>
      <c r="H660" s="123"/>
      <c r="I660" s="124" t="n">
        <f aca="false">SUM(F660-H660)</f>
        <v>10478875.286</v>
      </c>
      <c r="J660" s="120" t="n">
        <f aca="false">SUM([3]acum!J660+[4]cons!J660+[2]con!J660+[2]ung!J660+[2]aud!J660)</f>
        <v>630869.28</v>
      </c>
      <c r="K660" s="125" t="n">
        <f aca="false">IF(OR(J660=0,F660=0),0,J660/F660)*100</f>
        <v>6.0203911467756</v>
      </c>
      <c r="L660" s="121" t="n">
        <f aca="false">SUM(N660-J660)</f>
        <v>901511.839</v>
      </c>
      <c r="M660" s="122" t="n">
        <f aca="false">IF(OR(L660=0,F660=0),0,L660/F660)*100</f>
        <v>8.60313549302795</v>
      </c>
      <c r="N660" s="120" t="n">
        <f aca="false">SUM([3]acum!N660+[4]cons!N660+[2]con!N660+[2]ung!N660+[2]aud!N660)</f>
        <v>1532381.119</v>
      </c>
      <c r="O660" s="122" t="n">
        <f aca="false">IF(OR(N660=0,F660=0),0,N660/F660)*100</f>
        <v>14.6235266398035</v>
      </c>
      <c r="P660" s="126" t="n">
        <f aca="false">SUM(F660-N660)</f>
        <v>8946494.167</v>
      </c>
      <c r="R660" s="97" t="n">
        <f aca="false">SUM([3]acum!N660+[4]cons!N660+[2]con!N660+[2]ung!N660+[2]aud!N660)</f>
        <v>1532381.119</v>
      </c>
      <c r="S660" s="98" t="n">
        <f aca="false">SUM(N660-R660)</f>
        <v>0</v>
      </c>
    </row>
    <row r="661" customFormat="false" ht="51" hidden="false" customHeight="false" outlineLevel="0" collapsed="false">
      <c r="A661" s="117" t="s">
        <v>1173</v>
      </c>
      <c r="B661" s="135" t="s">
        <v>1174</v>
      </c>
      <c r="C661" s="137"/>
      <c r="D661" s="120" t="n">
        <f aca="false">SUM([3]acum!D661+[4]cons!D661+[2]con!D661+[2]ung!D661+[2]aud!D661)</f>
        <v>1200000</v>
      </c>
      <c r="E661" s="120" t="n">
        <f aca="false">SUM([3]acum!E661+[4]cons!E661+[2]con!E661+[2]ung!E661+[2]aud!E661)</f>
        <v>0</v>
      </c>
      <c r="F661" s="121" t="n">
        <f aca="false">SUM(D661+E661)</f>
        <v>1200000</v>
      </c>
      <c r="G661" s="122" t="n">
        <f aca="false">IF(OR(F661=0,F$7=0),0,F661/F$7)*100</f>
        <v>0.00978403446957805</v>
      </c>
      <c r="H661" s="123"/>
      <c r="I661" s="124" t="n">
        <f aca="false">SUM(F661-H661)</f>
        <v>1200000</v>
      </c>
      <c r="J661" s="120" t="n">
        <f aca="false">SUM([3]acum!J661+[4]cons!J661+[2]con!J661+[2]ung!J661+[2]aud!J661)</f>
        <v>87000</v>
      </c>
      <c r="K661" s="125" t="n">
        <f aca="false">IF(OR(J661=0,F661=0),0,J661/F661)*100</f>
        <v>7.25</v>
      </c>
      <c r="L661" s="121" t="n">
        <f aca="false">SUM(N661-J661)</f>
        <v>112000</v>
      </c>
      <c r="M661" s="122" t="n">
        <f aca="false">IF(OR(L661=0,F661=0),0,L661/F661)*100</f>
        <v>9.33333333333333</v>
      </c>
      <c r="N661" s="120" t="n">
        <f aca="false">SUM([3]acum!N661+[4]cons!N661+[2]con!N661+[2]ung!N661+[2]aud!N661)</f>
        <v>199000</v>
      </c>
      <c r="O661" s="122" t="n">
        <f aca="false">IF(OR(N661=0,F661=0),0,N661/F661)*100</f>
        <v>16.5833333333333</v>
      </c>
      <c r="P661" s="126" t="n">
        <f aca="false">SUM(F661-N661)</f>
        <v>1001000</v>
      </c>
      <c r="R661" s="97" t="n">
        <f aca="false">SUM([3]acum!N661+[4]cons!N661+[2]con!N661+[2]ung!N661+[2]aud!N661)</f>
        <v>199000</v>
      </c>
      <c r="S661" s="98" t="n">
        <f aca="false">SUM(N661-R661)</f>
        <v>0</v>
      </c>
    </row>
    <row r="662" customFormat="false" ht="12.75" hidden="false" customHeight="false" outlineLevel="0" collapsed="false">
      <c r="A662" s="117" t="n">
        <v>331130644</v>
      </c>
      <c r="B662" s="135" t="s">
        <v>1175</v>
      </c>
      <c r="C662" s="137"/>
      <c r="D662" s="120" t="n">
        <f aca="false">SUM(D663:D666)</f>
        <v>7108100</v>
      </c>
      <c r="E662" s="120" t="n">
        <f aca="false">SUM(E663:E666)</f>
        <v>-239981.764</v>
      </c>
      <c r="F662" s="121" t="n">
        <f aca="false">SUM(D662+E662)</f>
        <v>6868118.236</v>
      </c>
      <c r="G662" s="122" t="n">
        <f aca="false">IF(OR(F662=0,F$7=0),0,F662/F$7)*100</f>
        <v>0.0559982546351347</v>
      </c>
      <c r="H662" s="123" t="n">
        <f aca="false">SUM(H663:H666)</f>
        <v>0</v>
      </c>
      <c r="I662" s="124" t="n">
        <f aca="false">SUM(F662-H662)</f>
        <v>6868118.236</v>
      </c>
      <c r="J662" s="120" t="n">
        <f aca="false">SUM(J663:J666)</f>
        <v>1000482.421</v>
      </c>
      <c r="K662" s="125" t="n">
        <f aca="false">IF(OR(J662=0,F662=0),0,J662/F662)*100</f>
        <v>14.5670529630061</v>
      </c>
      <c r="L662" s="121" t="n">
        <f aca="false">SUM(N662-J662)</f>
        <v>2676112.022</v>
      </c>
      <c r="M662" s="122" t="n">
        <f aca="false">IF(OR(L662=0,F662=0),0,L662/F662)*100</f>
        <v>38.9642683780961</v>
      </c>
      <c r="N662" s="120" t="n">
        <f aca="false">SUM(N663:N666)</f>
        <v>3676594.443</v>
      </c>
      <c r="O662" s="122" t="n">
        <f aca="false">IF(OR(N662=0,F662=0),0,N662/F662)*100</f>
        <v>53.5313213411022</v>
      </c>
      <c r="P662" s="126" t="n">
        <f aca="false">SUM(F662-N662)</f>
        <v>3191523.793</v>
      </c>
      <c r="R662" s="97" t="n">
        <f aca="false">SUM([3]acum!N662+[4]cons!N662+[2]con!N662+[2]ung!N662+[2]aud!N662)</f>
        <v>3676594.443</v>
      </c>
      <c r="S662" s="98" t="n">
        <f aca="false">SUM(N662-R662)</f>
        <v>0</v>
      </c>
    </row>
    <row r="663" customFormat="false" ht="25.5" hidden="false" customHeight="false" outlineLevel="0" collapsed="false">
      <c r="A663" s="117" t="s">
        <v>1176</v>
      </c>
      <c r="B663" s="135" t="s">
        <v>1177</v>
      </c>
      <c r="C663" s="137"/>
      <c r="D663" s="120" t="n">
        <f aca="false">SUM([3]acum!D663+[4]cons!D663+[2]con!D663+[2]ung!D663+[2]aud!D663)</f>
        <v>1958100</v>
      </c>
      <c r="E663" s="120" t="n">
        <f aca="false">SUM([3]acum!E663+[4]cons!E663+[2]con!E663+[2]ung!E663+[2]aud!E663)</f>
        <v>-135373</v>
      </c>
      <c r="F663" s="121" t="n">
        <f aca="false">SUM(D663+E663)</f>
        <v>1822727</v>
      </c>
      <c r="G663" s="122" t="n">
        <f aca="false">IF(OR(F663=0,F$7=0),0,F663/F$7)*100</f>
        <v>0.0148613531638588</v>
      </c>
      <c r="H663" s="123"/>
      <c r="I663" s="124" t="n">
        <f aca="false">SUM(F663-H663)</f>
        <v>1822727</v>
      </c>
      <c r="J663" s="120" t="n">
        <f aca="false">SUM([3]acum!J663+[4]cons!J663+[2]con!J663+[2]ung!J663+[2]aud!J663)</f>
        <v>477637.013</v>
      </c>
      <c r="K663" s="125" t="n">
        <f aca="false">IF(OR(J663=0,F663=0),0,J663/F663)*100</f>
        <v>26.2045283248671</v>
      </c>
      <c r="L663" s="121" t="n">
        <f aca="false">SUM(N663-J663)</f>
        <v>442513.333</v>
      </c>
      <c r="M663" s="122" t="n">
        <f aca="false">IF(OR(L663=0,F663=0),0,L663/F663)*100</f>
        <v>24.2775430988843</v>
      </c>
      <c r="N663" s="120" t="n">
        <f aca="false">SUM([3]acum!N663+[4]cons!N663+[2]con!N663+[2]ung!N663+[2]aud!N663)</f>
        <v>920150.346</v>
      </c>
      <c r="O663" s="122" t="n">
        <f aca="false">IF(OR(N663=0,F663=0),0,N663/F663)*100</f>
        <v>50.4820714237513</v>
      </c>
      <c r="P663" s="126" t="n">
        <f aca="false">SUM(F663-N663)</f>
        <v>902576.654</v>
      </c>
      <c r="R663" s="97" t="n">
        <f aca="false">SUM([3]acum!N663+[4]cons!N663+[2]con!N663+[2]ung!N663+[2]aud!N663)</f>
        <v>920150.346</v>
      </c>
      <c r="S663" s="98" t="n">
        <f aca="false">SUM(N663-R663)</f>
        <v>0</v>
      </c>
    </row>
    <row r="664" customFormat="false" ht="38.25" hidden="false" customHeight="false" outlineLevel="0" collapsed="false">
      <c r="A664" s="117" t="s">
        <v>1178</v>
      </c>
      <c r="B664" s="135" t="s">
        <v>1179</v>
      </c>
      <c r="C664" s="137"/>
      <c r="D664" s="120" t="n">
        <f aca="false">SUM([3]acum!D664+[4]cons!D664+[2]con!D664+[2]ung!D664+[2]aud!D664)</f>
        <v>3000000</v>
      </c>
      <c r="E664" s="120" t="n">
        <f aca="false">SUM([3]acum!E664+[4]cons!E664+[2]con!E664+[2]ung!E664+[2]aud!E664)</f>
        <v>0</v>
      </c>
      <c r="F664" s="121" t="n">
        <f aca="false">SUM(D664+E664)</f>
        <v>3000000</v>
      </c>
      <c r="G664" s="122" t="n">
        <f aca="false">IF(OR(F664=0,F$7=0),0,F664/F$7)*100</f>
        <v>0.0244600861739451</v>
      </c>
      <c r="H664" s="123"/>
      <c r="I664" s="124" t="n">
        <f aca="false">SUM(F664-H664)</f>
        <v>3000000</v>
      </c>
      <c r="J664" s="120" t="n">
        <f aca="false">SUM([3]acum!J664+[4]cons!J664+[2]con!J664+[2]ung!J664+[2]aud!J664)</f>
        <v>450636.216</v>
      </c>
      <c r="K664" s="125" t="n">
        <f aca="false">IF(OR(J664=0,F664=0),0,J664/F664)*100</f>
        <v>15.0212072</v>
      </c>
      <c r="L664" s="121" t="n">
        <f aca="false">SUM(N664-J664)</f>
        <v>1537098.392</v>
      </c>
      <c r="M664" s="122" t="n">
        <f aca="false">IF(OR(L664=0,F664=0),0,L664/F664)*100</f>
        <v>51.2366130666667</v>
      </c>
      <c r="N664" s="120" t="n">
        <f aca="false">SUM([3]acum!N664+[4]cons!N664+[2]con!N664+[2]ung!N664+[2]aud!N664)</f>
        <v>1987734.608</v>
      </c>
      <c r="O664" s="122" t="n">
        <f aca="false">IF(OR(N664=0,F664=0),0,N664/F664)*100</f>
        <v>66.2578202666667</v>
      </c>
      <c r="P664" s="126" t="n">
        <f aca="false">SUM(F664-N664)</f>
        <v>1012265.392</v>
      </c>
      <c r="R664" s="97" t="n">
        <f aca="false">SUM([3]acum!N664+[4]cons!N664+[2]con!N664+[2]ung!N664+[2]aud!N664)</f>
        <v>1987734.608</v>
      </c>
      <c r="S664" s="98" t="n">
        <f aca="false">SUM(N664-R664)</f>
        <v>0</v>
      </c>
    </row>
    <row r="665" customFormat="false" ht="25.5" hidden="false" customHeight="false" outlineLevel="0" collapsed="false">
      <c r="A665" s="117" t="s">
        <v>1180</v>
      </c>
      <c r="B665" s="135" t="s">
        <v>1181</v>
      </c>
      <c r="C665" s="137"/>
      <c r="D665" s="120" t="n">
        <f aca="false">SUM([3]acum!D665+[4]cons!D665+[2]con!D665+[2]ung!D665+[2]aud!D665)</f>
        <v>1550000</v>
      </c>
      <c r="E665" s="120" t="n">
        <f aca="false">SUM([3]acum!E665+[4]cons!E665+[2]con!E665+[2]ung!E665+[2]aud!E665)</f>
        <v>-70000</v>
      </c>
      <c r="F665" s="121" t="n">
        <f aca="false">SUM(D665+E665)</f>
        <v>1480000</v>
      </c>
      <c r="G665" s="122" t="n">
        <f aca="false">IF(OR(F665=0,F$7=0),0,F665/F$7)*100</f>
        <v>0.0120669758458129</v>
      </c>
      <c r="H665" s="123"/>
      <c r="I665" s="124" t="n">
        <f aca="false">SUM(F665-H665)</f>
        <v>1480000</v>
      </c>
      <c r="J665" s="120" t="n">
        <f aca="false">SUM([3]acum!J665+[4]cons!J665+[2]con!J665+[2]ung!J665+[2]aud!J665)</f>
        <v>25333.731</v>
      </c>
      <c r="K665" s="125" t="n">
        <f aca="false">IF(OR(J665=0,F665=0),0,J665/F665)*100</f>
        <v>1.71173858108108</v>
      </c>
      <c r="L665" s="121" t="n">
        <f aca="false">SUM(N665-J665)</f>
        <v>513900.297</v>
      </c>
      <c r="M665" s="122" t="n">
        <f aca="false">IF(OR(L665=0,F665=0),0,L665/F665)*100</f>
        <v>34.7229930405405</v>
      </c>
      <c r="N665" s="120" t="n">
        <f aca="false">SUM([3]acum!N665+[4]cons!N665+[2]con!N665+[2]ung!N665+[2]aud!N665)</f>
        <v>539234.028</v>
      </c>
      <c r="O665" s="122" t="n">
        <f aca="false">IF(OR(N665=0,F665=0),0,N665/F665)*100</f>
        <v>36.4347316216216</v>
      </c>
      <c r="P665" s="126" t="n">
        <f aca="false">SUM(F665-N665)</f>
        <v>940765.972</v>
      </c>
      <c r="R665" s="97" t="n">
        <f aca="false">SUM([3]acum!N665+[4]cons!N665+[2]con!N665+[2]ung!N665+[2]aud!N665)</f>
        <v>539234.028</v>
      </c>
      <c r="S665" s="98" t="n">
        <f aca="false">SUM(N665-R665)</f>
        <v>0</v>
      </c>
    </row>
    <row r="666" customFormat="false" ht="38.25" hidden="false" customHeight="false" outlineLevel="0" collapsed="false">
      <c r="A666" s="117" t="s">
        <v>1182</v>
      </c>
      <c r="B666" s="135" t="s">
        <v>1183</v>
      </c>
      <c r="C666" s="137"/>
      <c r="D666" s="120" t="n">
        <f aca="false">SUM([3]acum!D666+[4]cons!D666+[2]con!D666+[2]ung!D666+[2]aud!D666)</f>
        <v>600000</v>
      </c>
      <c r="E666" s="120" t="n">
        <f aca="false">SUM([3]acum!E666+[4]cons!E666+[2]con!E666+[2]ung!E666+[2]aud!E666)</f>
        <v>-34608.764</v>
      </c>
      <c r="F666" s="121" t="n">
        <f aca="false">SUM(D666+E666)</f>
        <v>565391.236</v>
      </c>
      <c r="G666" s="122" t="n">
        <f aca="false">IF(OR(F666=0,F$7=0),0,F666/F$7)*100</f>
        <v>0.00460983945151778</v>
      </c>
      <c r="H666" s="123"/>
      <c r="I666" s="124" t="n">
        <f aca="false">SUM(F666-H666)</f>
        <v>565391.236</v>
      </c>
      <c r="J666" s="120" t="n">
        <f aca="false">SUM([3]acum!J666+[4]cons!J666+[2]con!J666+[2]ung!J666+[2]aud!J666)</f>
        <v>46875.461</v>
      </c>
      <c r="K666" s="125" t="n">
        <f aca="false">IF(OR(J666=0,F666=0),0,J666/F666)*100</f>
        <v>8.29080077923245</v>
      </c>
      <c r="L666" s="121" t="n">
        <f aca="false">SUM(N666-J666)</f>
        <v>182600</v>
      </c>
      <c r="M666" s="122" t="n">
        <f aca="false">IF(OR(L666=0,F666=0),0,L666/F666)*100</f>
        <v>32.2962204529113</v>
      </c>
      <c r="N666" s="120" t="n">
        <f aca="false">SUM([3]acum!N666+[4]cons!N666+[2]con!N666+[2]ung!N666+[2]aud!N666)</f>
        <v>229475.461</v>
      </c>
      <c r="O666" s="122" t="n">
        <f aca="false">IF(OR(N666=0,F666=0),0,N666/F666)*100</f>
        <v>40.5870212321438</v>
      </c>
      <c r="P666" s="126" t="n">
        <f aca="false">SUM(F666-N666)</f>
        <v>335915.775</v>
      </c>
      <c r="R666" s="97" t="n">
        <f aca="false">SUM([3]acum!N666+[4]cons!N666+[2]con!N666+[2]ung!N666+[2]aud!N666)</f>
        <v>229475.461</v>
      </c>
      <c r="S666" s="98" t="n">
        <f aca="false">SUM(N666-R666)</f>
        <v>0</v>
      </c>
    </row>
    <row r="667" customFormat="false" ht="25.5" hidden="false" customHeight="false" outlineLevel="0" collapsed="false">
      <c r="A667" s="117" t="n">
        <v>331130645</v>
      </c>
      <c r="B667" s="135" t="s">
        <v>1184</v>
      </c>
      <c r="C667" s="137"/>
      <c r="D667" s="120" t="n">
        <f aca="false">SUM(D668:D679)</f>
        <v>20052500</v>
      </c>
      <c r="E667" s="120" t="n">
        <f aca="false">SUM(E668:E679)</f>
        <v>-69973.184</v>
      </c>
      <c r="F667" s="121" t="n">
        <f aca="false">SUM(D667+E667)</f>
        <v>19982526.816</v>
      </c>
      <c r="G667" s="122" t="n">
        <f aca="false">IF(OR(F667=0,F$7=0),0,F667/F$7)*100</f>
        <v>0.162924775964177</v>
      </c>
      <c r="H667" s="123" t="n">
        <f aca="false">SUM(H668:H679)</f>
        <v>0</v>
      </c>
      <c r="I667" s="124" t="n">
        <f aca="false">SUM(F667-H667)</f>
        <v>19982526.816</v>
      </c>
      <c r="J667" s="120" t="n">
        <f aca="false">SUM(J668:J679)</f>
        <v>4078909.265</v>
      </c>
      <c r="K667" s="125" t="n">
        <f aca="false">IF(OR(J667=0,F667=0),0,J667/F667)*100</f>
        <v>20.412379788396</v>
      </c>
      <c r="L667" s="121" t="n">
        <f aca="false">SUM(N667-J667)</f>
        <v>10342232.112</v>
      </c>
      <c r="M667" s="122" t="n">
        <f aca="false">IF(OR(L667=0,F667=0),0,L667/F667)*100</f>
        <v>51.7563779957947</v>
      </c>
      <c r="N667" s="120" t="n">
        <f aca="false">SUM(N668:N679)</f>
        <v>14421141.377</v>
      </c>
      <c r="O667" s="122" t="n">
        <f aca="false">IF(OR(N667=0,F667=0),0,N667/F667)*100</f>
        <v>72.1687577841907</v>
      </c>
      <c r="P667" s="126" t="n">
        <f aca="false">SUM(F667-N667)</f>
        <v>5561385.439</v>
      </c>
      <c r="R667" s="97" t="n">
        <f aca="false">SUM([3]acum!N667+[4]cons!N667+[2]con!N667+[2]ung!N667+[2]aud!N667)</f>
        <v>14421141.377</v>
      </c>
      <c r="S667" s="98" t="n">
        <f aca="false">SUM(N667-R667)</f>
        <v>0</v>
      </c>
    </row>
    <row r="668" customFormat="false" ht="38.25" hidden="false" customHeight="false" outlineLevel="0" collapsed="false">
      <c r="A668" s="117" t="s">
        <v>1185</v>
      </c>
      <c r="B668" s="135" t="s">
        <v>1186</v>
      </c>
      <c r="C668" s="137"/>
      <c r="D668" s="120" t="n">
        <f aca="false">SUM([3]acum!D668+[4]cons!D668+[2]con!D668+[2]ung!D668+[2]aud!D668)</f>
        <v>1829000</v>
      </c>
      <c r="E668" s="120" t="n">
        <f aca="false">SUM([3]acum!E668+[4]cons!E668+[2]con!E668+[2]ung!E668+[2]aud!E668)</f>
        <v>236932</v>
      </c>
      <c r="F668" s="121" t="n">
        <f aca="false">SUM(D668+E668)</f>
        <v>2065932</v>
      </c>
      <c r="G668" s="122" t="n">
        <f aca="false">IF(OR(F668=0,F$7=0),0,F668/F$7)*100</f>
        <v>0.0168442915831703</v>
      </c>
      <c r="H668" s="123"/>
      <c r="I668" s="124" t="n">
        <f aca="false">SUM(F668-H668)</f>
        <v>2065932</v>
      </c>
      <c r="J668" s="120" t="n">
        <f aca="false">SUM([3]acum!J668+[4]cons!J668+[2]con!J668+[2]ung!J668+[2]aud!J668)</f>
        <v>592566.278</v>
      </c>
      <c r="K668" s="125" t="n">
        <f aca="false">IF(OR(J668=0,F668=0),0,J668/F668)*100</f>
        <v>28.6827580965879</v>
      </c>
      <c r="L668" s="121" t="n">
        <f aca="false">SUM(N668-J668)</f>
        <v>1227135.981</v>
      </c>
      <c r="M668" s="122" t="n">
        <f aca="false">IF(OR(L668=0,F668=0),0,L668/F668)*100</f>
        <v>59.398662734301</v>
      </c>
      <c r="N668" s="120" t="n">
        <f aca="false">SUM([3]acum!N668+[4]cons!N668+[2]con!N668+[2]ung!N668+[2]aud!N668)</f>
        <v>1819702.259</v>
      </c>
      <c r="O668" s="122" t="n">
        <f aca="false">IF(OR(N668=0,F668=0),0,N668/F668)*100</f>
        <v>88.0814208308889</v>
      </c>
      <c r="P668" s="126" t="n">
        <f aca="false">SUM(F668-N668)</f>
        <v>246229.741</v>
      </c>
      <c r="R668" s="97" t="n">
        <f aca="false">SUM([3]acum!N668+[4]cons!N668+[2]con!N668+[2]ung!N668+[2]aud!N668)</f>
        <v>1819702.259</v>
      </c>
      <c r="S668" s="98" t="n">
        <f aca="false">SUM(N668-R668)</f>
        <v>0</v>
      </c>
    </row>
    <row r="669" customFormat="false" ht="25.5" hidden="false" customHeight="false" outlineLevel="0" collapsed="false">
      <c r="A669" s="117" t="s">
        <v>1187</v>
      </c>
      <c r="B669" s="135" t="s">
        <v>1188</v>
      </c>
      <c r="C669" s="137"/>
      <c r="D669" s="120" t="n">
        <f aca="false">SUM([3]acum!D669+[4]cons!D669+[2]con!D669+[2]ung!D669+[2]aud!D669)</f>
        <v>450000</v>
      </c>
      <c r="E669" s="120" t="n">
        <f aca="false">SUM([3]acum!E669+[4]cons!E669+[2]con!E669+[2]ung!E669+[2]aud!E669)</f>
        <v>-203936.481</v>
      </c>
      <c r="F669" s="121" t="n">
        <f aca="false">SUM(D669+E669)</f>
        <v>246063.519</v>
      </c>
      <c r="G669" s="122" t="n">
        <f aca="false">IF(OR(F669=0,F$7=0),0,F669/F$7)*100</f>
        <v>0.00200624495966806</v>
      </c>
      <c r="H669" s="123"/>
      <c r="I669" s="124" t="n">
        <f aca="false">SUM(F669-H669)</f>
        <v>246063.519</v>
      </c>
      <c r="J669" s="120" t="n">
        <f aca="false">SUM([3]acum!J669+[4]cons!J669+[2]con!J669+[2]ung!J669+[2]aud!J669)</f>
        <v>36845.333</v>
      </c>
      <c r="K669" s="125" t="n">
        <f aca="false">IF(OR(J669=0,F669=0),0,J669/F669)*100</f>
        <v>14.9739112688216</v>
      </c>
      <c r="L669" s="121" t="n">
        <f aca="false">SUM(N669-J669)</f>
        <v>-0.0029999999969732</v>
      </c>
      <c r="M669" s="122" t="n">
        <f aca="false">IF(OR(L669=0,F669=0),0,L669/F669)*100</f>
        <v>-1.21919738820495E-006</v>
      </c>
      <c r="N669" s="120" t="n">
        <f aca="false">SUM([3]acum!N669+[4]cons!N669+[2]con!N669+[2]ung!N669+[2]aud!N669)</f>
        <v>36845.33</v>
      </c>
      <c r="O669" s="122" t="n">
        <f aca="false">IF(OR(N669=0,F669=0),0,N669/F669)*100</f>
        <v>14.9739100496242</v>
      </c>
      <c r="P669" s="126" t="n">
        <f aca="false">SUM(F669-N669)</f>
        <v>209218.189</v>
      </c>
      <c r="R669" s="97" t="n">
        <f aca="false">SUM([3]acum!N669+[4]cons!N669+[2]con!N669+[2]ung!N669+[2]aud!N669)</f>
        <v>36845.33</v>
      </c>
      <c r="S669" s="98" t="n">
        <f aca="false">SUM(N669-R669)</f>
        <v>0</v>
      </c>
    </row>
    <row r="670" customFormat="false" ht="25.5" hidden="false" customHeight="false" outlineLevel="0" collapsed="false">
      <c r="A670" s="117" t="s">
        <v>1189</v>
      </c>
      <c r="B670" s="135" t="s">
        <v>1190</v>
      </c>
      <c r="C670" s="137"/>
      <c r="D670" s="120" t="n">
        <f aca="false">SUM([3]acum!D670+[4]cons!D670+[2]con!D670+[2]ung!D670+[2]aud!D670)</f>
        <v>5000000</v>
      </c>
      <c r="E670" s="120" t="n">
        <f aca="false">SUM([3]acum!E670+[4]cons!E670+[2]con!E670+[2]ung!E670+[2]aud!E670)</f>
        <v>-122975.543</v>
      </c>
      <c r="F670" s="121" t="n">
        <f aca="false">SUM(D670+E670)</f>
        <v>4877024.457</v>
      </c>
      <c r="G670" s="122" t="n">
        <f aca="false">IF(OR(F670=0,F$7=0),0,F670/F$7)*100</f>
        <v>0.0397641461635527</v>
      </c>
      <c r="H670" s="123"/>
      <c r="I670" s="124" t="n">
        <f aca="false">SUM(F670-H670)</f>
        <v>4877024.457</v>
      </c>
      <c r="J670" s="120" t="n">
        <f aca="false">SUM([3]acum!J670+[4]cons!J670+[2]con!J670+[2]ung!J670+[2]aud!J670)</f>
        <v>1102282.294</v>
      </c>
      <c r="K670" s="125" t="n">
        <f aca="false">IF(OR(J670=0,F670=0),0,J670/F670)*100</f>
        <v>22.6015330396363</v>
      </c>
      <c r="L670" s="121" t="n">
        <f aca="false">SUM(N670-J670)</f>
        <v>2489410.493</v>
      </c>
      <c r="M670" s="122" t="n">
        <f aca="false">IF(OR(L670=0,F670=0),0,L670/F670)*100</f>
        <v>51.0436335710178</v>
      </c>
      <c r="N670" s="120" t="n">
        <f aca="false">SUM([3]acum!N670+[4]cons!N670+[2]con!N670+[2]ung!N670+[2]aud!N670)</f>
        <v>3591692.787</v>
      </c>
      <c r="O670" s="122" t="n">
        <f aca="false">IF(OR(N670=0,F670=0),0,N670/F670)*100</f>
        <v>73.6451666106541</v>
      </c>
      <c r="P670" s="126" t="n">
        <f aca="false">SUM(F670-N670)</f>
        <v>1285331.67</v>
      </c>
      <c r="R670" s="97" t="n">
        <f aca="false">SUM([3]acum!N670+[4]cons!N670+[2]con!N670+[2]ung!N670+[2]aud!N670)</f>
        <v>3591692.787</v>
      </c>
      <c r="S670" s="98" t="n">
        <f aca="false">SUM(N670-R670)</f>
        <v>0</v>
      </c>
    </row>
    <row r="671" customFormat="false" ht="12.75" hidden="true" customHeight="false" outlineLevel="0" collapsed="false">
      <c r="A671" s="117" t="s">
        <v>1191</v>
      </c>
      <c r="B671" s="135" t="s">
        <v>1192</v>
      </c>
      <c r="C671" s="137"/>
      <c r="D671" s="120" t="n">
        <f aca="false">SUM([3]acum!D671+[4]cons!D671+[2]con!D671+[2]ung!D671+[2]aud!D671)</f>
        <v>0</v>
      </c>
      <c r="E671" s="120" t="n">
        <f aca="false">SUM([3]acum!E671+[4]cons!E671+[2]con!E671+[2]ung!E671+[2]aud!E671)</f>
        <v>0</v>
      </c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 t="n">
        <f aca="false">SUM([3]acum!J671+[4]cons!J671+[2]con!J671+[2]ung!J671+[2]aud!J671)</f>
        <v>0</v>
      </c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 t="n">
        <f aca="false">SUM([3]acum!N671+[4]cons!N671+[2]con!N671+[2]ung!N671+[2]aud!N671)</f>
        <v>0</v>
      </c>
      <c r="O671" s="122" t="n">
        <f aca="false">IF(OR(N671=0,F671=0),0,N671/F671)*100</f>
        <v>0</v>
      </c>
      <c r="P671" s="126" t="n">
        <f aca="false">SUM(F671-N671)</f>
        <v>0</v>
      </c>
      <c r="R671" s="97" t="n">
        <f aca="false">SUM([3]acum!N671+[4]cons!N671+[2]con!N671+[2]ung!N671+[2]aud!N671)</f>
        <v>0</v>
      </c>
      <c r="S671" s="98" t="n">
        <f aca="false">SUM(N671-R671)</f>
        <v>0</v>
      </c>
    </row>
    <row r="672" customFormat="false" ht="25.5" hidden="false" customHeight="false" outlineLevel="0" collapsed="false">
      <c r="A672" s="117" t="s">
        <v>1193</v>
      </c>
      <c r="B672" s="135" t="s">
        <v>1194</v>
      </c>
      <c r="C672" s="137"/>
      <c r="D672" s="120" t="n">
        <f aca="false">SUM([3]acum!D672+[4]cons!D672+[2]con!D672+[2]ung!D672+[2]aud!D672)</f>
        <v>1325000</v>
      </c>
      <c r="E672" s="120" t="n">
        <f aca="false">SUM([3]acum!E672+[4]cons!E672+[2]con!E672+[2]ung!E672+[2]aud!E672)</f>
        <v>200000</v>
      </c>
      <c r="F672" s="121" t="n">
        <f aca="false">SUM(D672+E672)</f>
        <v>1525000</v>
      </c>
      <c r="G672" s="122" t="n">
        <f aca="false">IF(OR(F672=0,F$7=0),0,F672/F$7)*100</f>
        <v>0.0124338771384221</v>
      </c>
      <c r="H672" s="123"/>
      <c r="I672" s="124" t="n">
        <f aca="false">SUM(F672-H672)</f>
        <v>1525000</v>
      </c>
      <c r="J672" s="120" t="n">
        <f aca="false">SUM([3]acum!J672+[4]cons!J672+[2]con!J672+[2]ung!J672+[2]aud!J672)</f>
        <v>16133.98</v>
      </c>
      <c r="K672" s="125" t="n">
        <f aca="false">IF(OR(J672=0,F672=0),0,J672/F672)*100</f>
        <v>1.05796590163934</v>
      </c>
      <c r="L672" s="121" t="n">
        <f aca="false">SUM(N672-J672)</f>
        <v>363645.083</v>
      </c>
      <c r="M672" s="122" t="n">
        <f aca="false">IF(OR(L672=0,F672=0),0,L672/F672)*100</f>
        <v>23.8455792131148</v>
      </c>
      <c r="N672" s="120" t="n">
        <f aca="false">SUM([3]acum!N672+[4]cons!N672+[2]con!N672+[2]ung!N672+[2]aud!N672)</f>
        <v>379779.063</v>
      </c>
      <c r="O672" s="122" t="n">
        <f aca="false">IF(OR(N672=0,F672=0),0,N672/F672)*100</f>
        <v>24.9035451147541</v>
      </c>
      <c r="P672" s="126" t="n">
        <f aca="false">SUM(F672-N672)</f>
        <v>1145220.937</v>
      </c>
      <c r="R672" s="97" t="n">
        <f aca="false">SUM([3]acum!N672+[4]cons!N672+[2]con!N672+[2]ung!N672+[2]aud!N672)</f>
        <v>379779.063</v>
      </c>
      <c r="S672" s="98" t="n">
        <f aca="false">SUM(N672-R672)</f>
        <v>0</v>
      </c>
    </row>
    <row r="673" customFormat="false" ht="38.25" hidden="false" customHeight="false" outlineLevel="0" collapsed="false">
      <c r="A673" s="117" t="s">
        <v>1195</v>
      </c>
      <c r="B673" s="135" t="s">
        <v>1196</v>
      </c>
      <c r="C673" s="137"/>
      <c r="D673" s="120" t="n">
        <f aca="false">SUM([3]acum!D673+[4]cons!D673+[2]con!D673+[2]ung!D673+[2]aud!D673)</f>
        <v>1313000</v>
      </c>
      <c r="E673" s="120" t="n">
        <f aca="false">SUM([3]acum!E673+[4]cons!E673+[2]con!E673+[2]ung!E673+[2]aud!E673)</f>
        <v>-23829.6</v>
      </c>
      <c r="F673" s="121" t="n">
        <f aca="false">SUM(D673+E673)</f>
        <v>1289170.4</v>
      </c>
      <c r="G673" s="122" t="n">
        <f aca="false">IF(OR(F673=0,F$7=0),0,F673/F$7)*100</f>
        <v>0.0105110730256331</v>
      </c>
      <c r="H673" s="123"/>
      <c r="I673" s="124" t="n">
        <f aca="false">SUM(F673-H673)</f>
        <v>1289170.4</v>
      </c>
      <c r="J673" s="120" t="n">
        <f aca="false">SUM([3]acum!J673+[4]cons!J673+[2]con!J673+[2]ung!J673+[2]aud!J673)</f>
        <v>179596.567</v>
      </c>
      <c r="K673" s="125" t="n">
        <f aca="false">IF(OR(J673=0,F673=0),0,J673/F673)*100</f>
        <v>13.9311736446943</v>
      </c>
      <c r="L673" s="121" t="n">
        <f aca="false">SUM(N673-J673)</f>
        <v>693804.936</v>
      </c>
      <c r="M673" s="122" t="n">
        <f aca="false">IF(OR(L673=0,F673=0),0,L673/F673)*100</f>
        <v>53.8179387302098</v>
      </c>
      <c r="N673" s="120" t="n">
        <f aca="false">SUM([3]acum!N673+[4]cons!N673+[2]con!N673+[2]ung!N673+[2]aud!N673)</f>
        <v>873401.503</v>
      </c>
      <c r="O673" s="122" t="n">
        <f aca="false">IF(OR(N673=0,F673=0),0,N673/F673)*100</f>
        <v>67.7491123749041</v>
      </c>
      <c r="P673" s="126" t="n">
        <f aca="false">SUM(F673-N673)</f>
        <v>415768.897</v>
      </c>
      <c r="R673" s="97" t="n">
        <f aca="false">SUM([3]acum!N673+[4]cons!N673+[2]con!N673+[2]ung!N673+[2]aud!N673)</f>
        <v>873401.503</v>
      </c>
      <c r="S673" s="98" t="n">
        <f aca="false">SUM(N673-R673)</f>
        <v>0</v>
      </c>
    </row>
    <row r="674" customFormat="false" ht="38.25" hidden="false" customHeight="false" outlineLevel="0" collapsed="false">
      <c r="A674" s="117" t="s">
        <v>1197</v>
      </c>
      <c r="B674" s="135" t="s">
        <v>1198</v>
      </c>
      <c r="C674" s="137"/>
      <c r="D674" s="120" t="n">
        <f aca="false">SUM([3]acum!D674+[4]cons!D674+[2]con!D674+[2]ung!D674+[2]aud!D674)</f>
        <v>340000</v>
      </c>
      <c r="E674" s="120" t="n">
        <f aca="false">SUM([3]acum!E674+[4]cons!E674+[2]con!E674+[2]ung!E674+[2]aud!E674)</f>
        <v>0</v>
      </c>
      <c r="F674" s="121" t="n">
        <f aca="false">SUM(D674+E674)</f>
        <v>340000</v>
      </c>
      <c r="G674" s="122" t="n">
        <f aca="false">IF(OR(F674=0,F$7=0),0,F674/F$7)*100</f>
        <v>0.00277214309971378</v>
      </c>
      <c r="H674" s="123"/>
      <c r="I674" s="124" t="n">
        <f aca="false">SUM(F674-H674)</f>
        <v>340000</v>
      </c>
      <c r="J674" s="120" t="n">
        <f aca="false">SUM([3]acum!J674+[4]cons!J674+[2]con!J674+[2]ung!J674+[2]aud!J674)</f>
        <v>66735.767</v>
      </c>
      <c r="K674" s="125" t="n">
        <f aca="false">IF(OR(J674=0,F674=0),0,J674/F674)*100</f>
        <v>19.6281667647059</v>
      </c>
      <c r="L674" s="121" t="n">
        <f aca="false">SUM(N674-J674)</f>
        <v>266522.966</v>
      </c>
      <c r="M674" s="122" t="n">
        <f aca="false">IF(OR(L674=0,F674=0),0,L674/F674)*100</f>
        <v>78.3891076470588</v>
      </c>
      <c r="N674" s="120" t="n">
        <f aca="false">SUM([3]acum!N674+[4]cons!N674+[2]con!N674+[2]ung!N674+[2]aud!N674)</f>
        <v>333258.733</v>
      </c>
      <c r="O674" s="122" t="n">
        <f aca="false">IF(OR(N674=0,F674=0),0,N674/F674)*100</f>
        <v>98.0172744117647</v>
      </c>
      <c r="P674" s="126" t="n">
        <f aca="false">SUM(F674-N674)</f>
        <v>6741.26699999999</v>
      </c>
      <c r="R674" s="97" t="n">
        <f aca="false">SUM([3]acum!N674+[4]cons!N674+[2]con!N674+[2]ung!N674+[2]aud!N674)</f>
        <v>333258.733</v>
      </c>
      <c r="S674" s="98" t="n">
        <f aca="false">SUM(N674-R674)</f>
        <v>0</v>
      </c>
    </row>
    <row r="675" customFormat="false" ht="38.25" hidden="false" customHeight="false" outlineLevel="0" collapsed="false">
      <c r="A675" s="117" t="s">
        <v>1199</v>
      </c>
      <c r="B675" s="135" t="s">
        <v>1200</v>
      </c>
      <c r="C675" s="137"/>
      <c r="D675" s="120" t="n">
        <f aca="false">SUM([3]acum!D675+[4]cons!D675+[2]con!D675+[2]ung!D675+[2]aud!D675)</f>
        <v>1200000</v>
      </c>
      <c r="E675" s="120" t="n">
        <f aca="false">SUM([3]acum!E675+[4]cons!E675+[2]con!E675+[2]ung!E675+[2]aud!E675)</f>
        <v>-410163.56</v>
      </c>
      <c r="F675" s="121" t="n">
        <f aca="false">SUM(D675+E675)</f>
        <v>789836.44</v>
      </c>
      <c r="G675" s="122" t="n">
        <f aca="false">IF(OR(F675=0,F$7=0),0,F675/F$7)*100</f>
        <v>0.00643982246190735</v>
      </c>
      <c r="H675" s="123"/>
      <c r="I675" s="124" t="n">
        <f aca="false">SUM(F675-H675)</f>
        <v>789836.44</v>
      </c>
      <c r="J675" s="120" t="n">
        <f aca="false">SUM([3]acum!J675+[4]cons!J675+[2]con!J675+[2]ung!J675+[2]aud!J675)</f>
        <v>226771.67</v>
      </c>
      <c r="K675" s="125" t="n">
        <f aca="false">IF(OR(J675=0,F675=0),0,J675/F675)*100</f>
        <v>28.711218996176</v>
      </c>
      <c r="L675" s="121" t="n">
        <f aca="false">SUM(N675-J675)</f>
        <v>526148.77</v>
      </c>
      <c r="M675" s="122" t="n">
        <f aca="false">IF(OR(L675=0,F675=0),0,L675/F675)*100</f>
        <v>66.6149019409639</v>
      </c>
      <c r="N675" s="120" t="n">
        <f aca="false">SUM([3]acum!N675+[4]cons!N675+[2]con!N675+[2]ung!N675+[2]aud!N675)</f>
        <v>752920.44</v>
      </c>
      <c r="O675" s="122" t="n">
        <f aca="false">IF(OR(N675=0,F675=0),0,N675/F675)*100</f>
        <v>95.3261209371399</v>
      </c>
      <c r="P675" s="126" t="n">
        <f aca="false">SUM(F675-N675)</f>
        <v>36916</v>
      </c>
      <c r="R675" s="97" t="n">
        <f aca="false">SUM([3]acum!N675+[4]cons!N675+[2]con!N675+[2]ung!N675+[2]aud!N675)</f>
        <v>752920.44</v>
      </c>
      <c r="S675" s="98" t="n">
        <f aca="false">SUM(N675-R675)</f>
        <v>0</v>
      </c>
    </row>
    <row r="676" customFormat="false" ht="25.5" hidden="false" customHeight="false" outlineLevel="0" collapsed="false">
      <c r="A676" s="117" t="s">
        <v>1201</v>
      </c>
      <c r="B676" s="135" t="s">
        <v>1202</v>
      </c>
      <c r="C676" s="137"/>
      <c r="D676" s="120" t="n">
        <f aca="false">SUM([3]acum!D676+[4]cons!D676+[2]con!D676+[2]ung!D676+[2]aud!D676)</f>
        <v>5195500</v>
      </c>
      <c r="E676" s="120" t="n">
        <f aca="false">SUM([3]acum!E676+[4]cons!E676+[2]con!E676+[2]ung!E676+[2]aud!E676)</f>
        <v>0</v>
      </c>
      <c r="F676" s="121" t="n">
        <f aca="false">SUM(D676+E676)</f>
        <v>5195500</v>
      </c>
      <c r="G676" s="122" t="n">
        <f aca="false">IF(OR(F676=0,F$7=0),0,F676/F$7)*100</f>
        <v>0.042360792572244</v>
      </c>
      <c r="H676" s="123"/>
      <c r="I676" s="124" t="n">
        <f aca="false">SUM(F676-H676)</f>
        <v>5195500</v>
      </c>
      <c r="J676" s="120" t="n">
        <f aca="false">SUM([3]acum!J676+[4]cons!J676+[2]con!J676+[2]ung!J676+[2]aud!J676)</f>
        <v>1564310.096</v>
      </c>
      <c r="K676" s="125" t="n">
        <f aca="false">IF(OR(J676=0,F676=0),0,J676/F676)*100</f>
        <v>30.1089422769705</v>
      </c>
      <c r="L676" s="121" t="n">
        <f aca="false">SUM(N676-J676)</f>
        <v>2864307.675</v>
      </c>
      <c r="M676" s="122" t="n">
        <f aca="false">IF(OR(L676=0,F676=0),0,L676/F676)*100</f>
        <v>55.1305490328169</v>
      </c>
      <c r="N676" s="120" t="n">
        <f aca="false">SUM([3]acum!N676+[4]cons!N676+[2]con!N676+[2]ung!N676+[2]aud!N676)</f>
        <v>4428617.771</v>
      </c>
      <c r="O676" s="122" t="n">
        <f aca="false">IF(OR(N676=0,F676=0),0,N676/F676)*100</f>
        <v>85.2394913097873</v>
      </c>
      <c r="P676" s="126" t="n">
        <f aca="false">SUM(F676-N676)</f>
        <v>766882.229</v>
      </c>
      <c r="R676" s="97" t="n">
        <f aca="false">SUM([3]acum!N676+[4]cons!N676+[2]con!N676+[2]ung!N676+[2]aud!N676)</f>
        <v>4428617.771</v>
      </c>
      <c r="S676" s="98" t="n">
        <f aca="false">SUM(N676-R676)</f>
        <v>0</v>
      </c>
    </row>
    <row r="677" customFormat="false" ht="38.25" hidden="false" customHeight="false" outlineLevel="0" collapsed="false">
      <c r="A677" s="117" t="s">
        <v>1203</v>
      </c>
      <c r="B677" s="135" t="s">
        <v>1204</v>
      </c>
      <c r="C677" s="137"/>
      <c r="D677" s="120" t="n">
        <f aca="false">SUM([3]acum!D677+[4]cons!D677+[2]con!D677+[2]ung!D677+[2]aud!D677)</f>
        <v>3000000</v>
      </c>
      <c r="E677" s="120" t="n">
        <f aca="false">SUM([3]acum!E677+[4]cons!E677+[2]con!E677+[2]ung!E677+[2]aud!E677)</f>
        <v>254000</v>
      </c>
      <c r="F677" s="121" t="n">
        <f aca="false">SUM(D677+E677)</f>
        <v>3254000</v>
      </c>
      <c r="G677" s="122" t="n">
        <f aca="false">IF(OR(F677=0,F$7=0),0,F677/F$7)*100</f>
        <v>0.0265310401366725</v>
      </c>
      <c r="H677" s="123"/>
      <c r="I677" s="124" t="n">
        <f aca="false">SUM(F677-H677)</f>
        <v>3254000</v>
      </c>
      <c r="J677" s="120" t="n">
        <f aca="false">SUM([3]acum!J677+[4]cons!J677+[2]con!J677+[2]ung!J677+[2]aud!J677)</f>
        <v>288370</v>
      </c>
      <c r="K677" s="125" t="n">
        <f aca="false">IF(OR(J677=0,F677=0),0,J677/F677)*100</f>
        <v>8.8620159803319</v>
      </c>
      <c r="L677" s="121" t="n">
        <f aca="false">SUM(N677-J677)</f>
        <v>1623348.9</v>
      </c>
      <c r="M677" s="122" t="n">
        <f aca="false">IF(OR(L677=0,F677=0),0,L677/F677)*100</f>
        <v>49.8877965580824</v>
      </c>
      <c r="N677" s="120" t="n">
        <f aca="false">SUM([3]acum!N677+[4]cons!N677+[2]con!N677+[2]ung!N677+[2]aud!N677)</f>
        <v>1911718.9</v>
      </c>
      <c r="O677" s="122" t="n">
        <f aca="false">IF(OR(N677=0,F677=0),0,N677/F677)*100</f>
        <v>58.7498125384143</v>
      </c>
      <c r="P677" s="126" t="n">
        <f aca="false">SUM(F677-N677)</f>
        <v>1342281.1</v>
      </c>
      <c r="R677" s="97" t="n">
        <f aca="false">SUM([3]acum!N677+[4]cons!N677+[2]con!N677+[2]ung!N677+[2]aud!N677)</f>
        <v>1911718.9</v>
      </c>
      <c r="S677" s="98" t="n">
        <f aca="false">SUM(N677-R677)</f>
        <v>0</v>
      </c>
    </row>
    <row r="678" customFormat="false" ht="25.5" hidden="false" customHeight="false" outlineLevel="0" collapsed="false">
      <c r="A678" s="117" t="s">
        <v>1205</v>
      </c>
      <c r="B678" s="135" t="s">
        <v>1206</v>
      </c>
      <c r="C678" s="137"/>
      <c r="D678" s="120" t="n">
        <f aca="false">SUM([3]acum!D678+[4]cons!D678+[2]con!D678+[2]ung!D678+[2]aud!D678)</f>
        <v>400000</v>
      </c>
      <c r="E678" s="120" t="n">
        <f aca="false">SUM([3]acum!E678+[4]cons!E678+[2]con!E678+[2]ung!E678+[2]aud!E678)</f>
        <v>0</v>
      </c>
      <c r="F678" s="121" t="n">
        <f aca="false">SUM(D678+E678)</f>
        <v>400000</v>
      </c>
      <c r="G678" s="122" t="n">
        <f aca="false">IF(OR(F678=0,F$7=0),0,F678/F$7)*100</f>
        <v>0.00326134482319269</v>
      </c>
      <c r="H678" s="123"/>
      <c r="I678" s="124" t="n">
        <f aca="false">SUM(F678-H678)</f>
        <v>400000</v>
      </c>
      <c r="J678" s="120" t="n">
        <f aca="false">SUM([3]acum!J678+[4]cons!J678+[2]con!J678+[2]ung!J678+[2]aud!J678)</f>
        <v>5297.28</v>
      </c>
      <c r="K678" s="125" t="n">
        <f aca="false">IF(OR(J678=0,F678=0),0,J678/F678)*100</f>
        <v>1.32432</v>
      </c>
      <c r="L678" s="121" t="n">
        <f aca="false">SUM(N678-J678)</f>
        <v>287907.311</v>
      </c>
      <c r="M678" s="122" t="n">
        <f aca="false">IF(OR(L678=0,F678=0),0,L678/F678)*100</f>
        <v>71.97682775</v>
      </c>
      <c r="N678" s="120" t="n">
        <f aca="false">SUM([3]acum!N678+[4]cons!N678+[2]con!N678+[2]ung!N678+[2]aud!N678)</f>
        <v>293204.591</v>
      </c>
      <c r="O678" s="122" t="n">
        <f aca="false">IF(OR(N678=0,F678=0),0,N678/F678)*100</f>
        <v>73.30114775</v>
      </c>
      <c r="P678" s="126" t="n">
        <f aca="false">SUM(F678-N678)</f>
        <v>106795.409</v>
      </c>
      <c r="R678" s="97" t="n">
        <f aca="false">SUM([3]acum!N678+[4]cons!N678+[2]con!N678+[2]ung!N678+[2]aud!N678)</f>
        <v>293204.591</v>
      </c>
      <c r="S678" s="98" t="n">
        <f aca="false">SUM(N678-R678)</f>
        <v>0</v>
      </c>
    </row>
    <row r="679" customFormat="false" ht="25.5" hidden="true" customHeight="false" outlineLevel="0" collapsed="false">
      <c r="A679" s="117" t="s">
        <v>1207</v>
      </c>
      <c r="B679" s="135" t="s">
        <v>1208</v>
      </c>
      <c r="C679" s="137"/>
      <c r="D679" s="120" t="n">
        <f aca="false">SUM([3]acum!D679+[4]cons!D679+[2]con!D679+[2]ung!D679+[2]aud!D679)</f>
        <v>0</v>
      </c>
      <c r="E679" s="120" t="n">
        <f aca="false">SUM([3]acum!E679+[4]cons!E679+[2]con!E679+[2]ung!E679+[2]aud!E679)</f>
        <v>0</v>
      </c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 t="n">
        <f aca="false">SUM([3]acum!J679+[4]cons!J679+[2]con!J679+[2]ung!J679+[2]aud!J679)</f>
        <v>0</v>
      </c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 t="n">
        <f aca="false">SUM([3]acum!N679+[4]cons!N679+[2]con!N679+[2]ung!N679+[2]aud!N679)</f>
        <v>0</v>
      </c>
      <c r="O679" s="122" t="n">
        <f aca="false">IF(OR(N679=0,F679=0),0,N679/F679)*100</f>
        <v>0</v>
      </c>
      <c r="P679" s="126" t="n">
        <f aca="false">SUM(F679-N679)</f>
        <v>0</v>
      </c>
      <c r="R679" s="97" t="n">
        <f aca="false">SUM([3]acum!N679+[4]cons!N679+[2]con!N679+[2]ung!N679+[2]aud!N679)</f>
        <v>0</v>
      </c>
      <c r="S679" s="98" t="n">
        <f aca="false">SUM(N679-R679)</f>
        <v>0</v>
      </c>
    </row>
    <row r="680" customFormat="false" ht="38.25" hidden="false" customHeight="false" outlineLevel="0" collapsed="false">
      <c r="A680" s="117" t="n">
        <v>331130646</v>
      </c>
      <c r="B680" s="135" t="s">
        <v>1209</v>
      </c>
      <c r="C680" s="137"/>
      <c r="D680" s="120" t="n">
        <f aca="false">SUM(D681:D687)</f>
        <v>33534119</v>
      </c>
      <c r="E680" s="120" t="n">
        <f aca="false">SUM(E681:E687)</f>
        <v>-6326576.258</v>
      </c>
      <c r="F680" s="121" t="n">
        <f aca="false">SUM(D680+E680)</f>
        <v>27207542.742</v>
      </c>
      <c r="G680" s="122" t="n">
        <f aca="false">IF(OR(F680=0,F$7=0),0,F680/F$7)*100</f>
        <v>0.221832946683539</v>
      </c>
      <c r="H680" s="123" t="n">
        <f aca="false">SUM(H681:H687)</f>
        <v>0</v>
      </c>
      <c r="I680" s="124" t="n">
        <f aca="false">SUM(F680-H680)</f>
        <v>27207542.742</v>
      </c>
      <c r="J680" s="120" t="n">
        <f aca="false">SUM(J681:J687)</f>
        <v>2400209.998</v>
      </c>
      <c r="K680" s="125" t="n">
        <f aca="false">IF(OR(J680=0,F680=0),0,J680/F680)*100</f>
        <v>8.82185510378643</v>
      </c>
      <c r="L680" s="121" t="n">
        <f aca="false">SUM(N680-J680)</f>
        <v>9884298.887</v>
      </c>
      <c r="M680" s="122" t="n">
        <f aca="false">IF(OR(L680=0,F680=0),0,L680/F680)*100</f>
        <v>36.3292597965553</v>
      </c>
      <c r="N680" s="120" t="n">
        <f aca="false">SUM(N681:N687)</f>
        <v>12284508.885</v>
      </c>
      <c r="O680" s="122" t="n">
        <f aca="false">IF(OR(N680=0,F680=0),0,N680/F680)*100</f>
        <v>45.1511149003417</v>
      </c>
      <c r="P680" s="126" t="n">
        <f aca="false">SUM(F680-N680)</f>
        <v>14923033.857</v>
      </c>
      <c r="R680" s="97" t="n">
        <f aca="false">SUM([3]acum!N680+[4]cons!N680+[2]con!N680+[2]ung!N680+[2]aud!N680)</f>
        <v>12284508.885</v>
      </c>
      <c r="S680" s="98" t="n">
        <f aca="false">SUM(N680-R680)</f>
        <v>0</v>
      </c>
    </row>
    <row r="681" customFormat="false" ht="25.5" hidden="true" customHeight="false" outlineLevel="0" collapsed="false">
      <c r="A681" s="117" t="s">
        <v>1210</v>
      </c>
      <c r="B681" s="135" t="s">
        <v>1211</v>
      </c>
      <c r="C681" s="137"/>
      <c r="D681" s="120" t="n">
        <f aca="false">SUM([3]acum!D681+[4]cons!D681+[2]con!D681+[2]ung!D681+[2]aud!D681)</f>
        <v>0</v>
      </c>
      <c r="E681" s="120" t="n">
        <f aca="false">SUM([3]acum!E681+[4]cons!E681+[2]con!E681+[2]ung!E681+[2]aud!E681)</f>
        <v>0</v>
      </c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 t="n">
        <f aca="false">SUM([3]acum!J681+[4]cons!J681+[2]con!J681+[2]ung!J681+[2]aud!J681)</f>
        <v>0</v>
      </c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 t="n">
        <f aca="false">SUM([3]acum!N681+[4]cons!N681+[2]con!N681+[2]ung!N681+[2]aud!N681)</f>
        <v>0</v>
      </c>
      <c r="O681" s="122" t="n">
        <f aca="false">IF(OR(N681=0,F681=0),0,N681/F681)*100</f>
        <v>0</v>
      </c>
      <c r="P681" s="126" t="n">
        <f aca="false">SUM(F681-N681)</f>
        <v>0</v>
      </c>
      <c r="R681" s="97" t="n">
        <f aca="false">SUM([3]acum!N681+[4]cons!N681+[2]con!N681+[2]ung!N681+[2]aud!N681)</f>
        <v>0</v>
      </c>
      <c r="S681" s="98" t="n">
        <f aca="false">SUM(N681-R681)</f>
        <v>0</v>
      </c>
    </row>
    <row r="682" customFormat="false" ht="12.75" hidden="false" customHeight="false" outlineLevel="0" collapsed="false">
      <c r="A682" s="117" t="s">
        <v>1212</v>
      </c>
      <c r="B682" s="135" t="s">
        <v>1213</v>
      </c>
      <c r="C682" s="137"/>
      <c r="D682" s="120" t="n">
        <f aca="false">SUM([3]acum!D682+[4]cons!D682+[2]con!D682+[2]ung!D682+[2]aud!D682)</f>
        <v>4125000</v>
      </c>
      <c r="E682" s="120" t="n">
        <f aca="false">SUM([3]acum!E682+[4]cons!E682+[2]con!E682+[2]ung!E682+[2]aud!E682)</f>
        <v>0</v>
      </c>
      <c r="F682" s="121" t="n">
        <f aca="false">SUM(D682+E682)</f>
        <v>4125000</v>
      </c>
      <c r="G682" s="122" t="n">
        <f aca="false">IF(OR(F682=0,F$7=0),0,F682/F$7)*100</f>
        <v>0.0336326184891746</v>
      </c>
      <c r="H682" s="123"/>
      <c r="I682" s="124" t="n">
        <f aca="false">SUM(F682-H682)</f>
        <v>4125000</v>
      </c>
      <c r="J682" s="120" t="n">
        <f aca="false">SUM([3]acum!J682+[4]cons!J682+[2]con!J682+[2]ung!J682+[2]aud!J682)</f>
        <v>146597.251</v>
      </c>
      <c r="K682" s="125" t="n">
        <f aca="false">IF(OR(J682=0,F682=0),0,J682/F682)*100</f>
        <v>3.55387275151515</v>
      </c>
      <c r="L682" s="121" t="n">
        <f aca="false">SUM(N682-J682)</f>
        <v>58006.429</v>
      </c>
      <c r="M682" s="122" t="n">
        <f aca="false">IF(OR(L682=0,F682=0),0,L682/F682)*100</f>
        <v>1.40621646060606</v>
      </c>
      <c r="N682" s="120" t="n">
        <f aca="false">SUM([3]acum!N682+[4]cons!N682+[2]con!N682+[2]ung!N682+[2]aud!N682)</f>
        <v>204603.68</v>
      </c>
      <c r="O682" s="122" t="n">
        <f aca="false">IF(OR(N682=0,F682=0),0,N682/F682)*100</f>
        <v>4.96008921212121</v>
      </c>
      <c r="P682" s="126" t="n">
        <f aca="false">SUM(F682-N682)</f>
        <v>3920396.32</v>
      </c>
      <c r="R682" s="97" t="n">
        <f aca="false">SUM([3]acum!N682+[4]cons!N682+[2]con!N682+[2]ung!N682+[2]aud!N682)</f>
        <v>204603.68</v>
      </c>
      <c r="S682" s="98" t="n">
        <f aca="false">SUM(N682-R682)</f>
        <v>0</v>
      </c>
    </row>
    <row r="683" customFormat="false" ht="25.5" hidden="false" customHeight="false" outlineLevel="0" collapsed="false">
      <c r="A683" s="117" t="s">
        <v>1214</v>
      </c>
      <c r="B683" s="135" t="s">
        <v>1215</v>
      </c>
      <c r="C683" s="137"/>
      <c r="D683" s="120" t="n">
        <f aca="false">SUM([3]acum!D683+[4]cons!D683+[2]con!D683+[2]ung!D683+[2]aud!D683)</f>
        <v>532730</v>
      </c>
      <c r="E683" s="120" t="n">
        <f aca="false">SUM([3]acum!E683+[4]cons!E683+[2]con!E683+[2]ung!E683+[2]aud!E683)</f>
        <v>0</v>
      </c>
      <c r="F683" s="121" t="n">
        <f aca="false">SUM(D683+E683)</f>
        <v>532730</v>
      </c>
      <c r="G683" s="122" t="n">
        <f aca="false">IF(OR(F683=0,F$7=0),0,F683/F$7)*100</f>
        <v>0.0043435405691486</v>
      </c>
      <c r="H683" s="123"/>
      <c r="I683" s="124" t="n">
        <f aca="false">SUM(F683-H683)</f>
        <v>532730</v>
      </c>
      <c r="J683" s="120" t="n">
        <f aca="false">SUM([3]acum!J683+[4]cons!J683+[2]con!J683+[2]ung!J683+[2]aud!J683)</f>
        <v>82001.033</v>
      </c>
      <c r="K683" s="125" t="n">
        <f aca="false">IF(OR(J683=0,F683=0),0,J683/F683)*100</f>
        <v>15.3926065736865</v>
      </c>
      <c r="L683" s="121" t="n">
        <f aca="false">SUM(N683-J683)</f>
        <v>291111.886</v>
      </c>
      <c r="M683" s="122" t="n">
        <f aca="false">IF(OR(L683=0,F683=0),0,L683/F683)*100</f>
        <v>54.6452961162315</v>
      </c>
      <c r="N683" s="120" t="n">
        <f aca="false">SUM([3]acum!N683+[4]cons!N683+[2]con!N683+[2]ung!N683+[2]aud!N683)</f>
        <v>373112.919</v>
      </c>
      <c r="O683" s="122" t="n">
        <f aca="false">IF(OR(N683=0,F683=0),0,N683/F683)*100</f>
        <v>70.037902689918</v>
      </c>
      <c r="P683" s="126" t="n">
        <f aca="false">SUM(F683-N683)</f>
        <v>159617.081</v>
      </c>
      <c r="R683" s="97" t="n">
        <f aca="false">SUM([3]acum!N683+[4]cons!N683+[2]con!N683+[2]ung!N683+[2]aud!N683)</f>
        <v>373112.919</v>
      </c>
      <c r="S683" s="98" t="n">
        <f aca="false">SUM(N683-R683)</f>
        <v>0</v>
      </c>
    </row>
    <row r="684" customFormat="false" ht="38.25" hidden="false" customHeight="false" outlineLevel="0" collapsed="false">
      <c r="A684" s="117" t="s">
        <v>1216</v>
      </c>
      <c r="B684" s="135" t="s">
        <v>1217</v>
      </c>
      <c r="C684" s="137"/>
      <c r="D684" s="120" t="n">
        <f aca="false">SUM([3]acum!D684+[4]cons!D684+[2]con!D684+[2]ung!D684+[2]aud!D684)</f>
        <v>7319000</v>
      </c>
      <c r="E684" s="120" t="n">
        <f aca="false">SUM([3]acum!E684+[4]cons!E684+[2]con!E684+[2]ung!E684+[2]aud!E684)</f>
        <v>237827.853</v>
      </c>
      <c r="F684" s="121" t="n">
        <f aca="false">SUM(D684+E684)</f>
        <v>7556827.853</v>
      </c>
      <c r="G684" s="122" t="n">
        <f aca="false">IF(OR(F684=0,F$7=0),0,F684/F$7)*100</f>
        <v>0.0616135534953496</v>
      </c>
      <c r="H684" s="123"/>
      <c r="I684" s="124" t="n">
        <f aca="false">SUM(F684-H684)</f>
        <v>7556827.853</v>
      </c>
      <c r="J684" s="120" t="n">
        <f aca="false">SUM([3]acum!J684+[4]cons!J684+[2]con!J684+[2]ung!J684+[2]aud!J684)</f>
        <v>1670484.422</v>
      </c>
      <c r="K684" s="125" t="n">
        <f aca="false">IF(OR(J684=0,F684=0),0,J684/F684)*100</f>
        <v>22.1056302260059</v>
      </c>
      <c r="L684" s="121" t="n">
        <f aca="false">SUM(N684-J684)</f>
        <v>1380277.537</v>
      </c>
      <c r="M684" s="122" t="n">
        <f aca="false">IF(OR(L684=0,F684=0),0,L684/F684)*100</f>
        <v>18.2653034295606</v>
      </c>
      <c r="N684" s="120" t="n">
        <f aca="false">SUM([3]acum!N684+[4]cons!N684+[2]con!N684+[2]ung!N684+[2]aud!N684)</f>
        <v>3050761.959</v>
      </c>
      <c r="O684" s="122" t="n">
        <f aca="false">IF(OR(N684=0,F684=0),0,N684/F684)*100</f>
        <v>40.3709336555665</v>
      </c>
      <c r="P684" s="126" t="n">
        <f aca="false">SUM(F684-N684)</f>
        <v>4506065.894</v>
      </c>
      <c r="R684" s="97" t="n">
        <f aca="false">SUM([3]acum!N684+[4]cons!N684+[2]con!N684+[2]ung!N684+[2]aud!N684)</f>
        <v>3050761.959</v>
      </c>
      <c r="S684" s="98" t="n">
        <f aca="false">SUM(N684-R684)</f>
        <v>0</v>
      </c>
    </row>
    <row r="685" customFormat="false" ht="25.5" hidden="false" customHeight="false" outlineLevel="0" collapsed="false">
      <c r="A685" s="117" t="s">
        <v>1218</v>
      </c>
      <c r="B685" s="135" t="s">
        <v>1219</v>
      </c>
      <c r="C685" s="137"/>
      <c r="D685" s="120" t="n">
        <f aca="false">SUM([3]acum!D685+[4]cons!D685+[2]con!D685+[2]ung!D685+[2]aud!D685)</f>
        <v>20200000</v>
      </c>
      <c r="E685" s="120" t="n">
        <f aca="false">SUM([3]acum!E685+[4]cons!E685+[2]con!E685+[2]ung!E685+[2]aud!E685)</f>
        <v>-6524217</v>
      </c>
      <c r="F685" s="121" t="n">
        <f aca="false">SUM(D685+E685)</f>
        <v>13675783</v>
      </c>
      <c r="G685" s="122" t="n">
        <f aca="false">IF(OR(F685=0,F$7=0),0,F685/F$7)*100</f>
        <v>0.111503610225391</v>
      </c>
      <c r="H685" s="123"/>
      <c r="I685" s="124" t="n">
        <f aca="false">SUM(F685-H685)</f>
        <v>13675783</v>
      </c>
      <c r="J685" s="120" t="n">
        <f aca="false">SUM([3]acum!J685+[4]cons!J685+[2]con!J685+[2]ung!J685+[2]aud!J685)</f>
        <v>208981.212</v>
      </c>
      <c r="K685" s="125" t="n">
        <f aca="false">IF(OR(J685=0,F685=0),0,J685/F685)*100</f>
        <v>1.52811149460327</v>
      </c>
      <c r="L685" s="121" t="n">
        <f aca="false">SUM(N685-J685)</f>
        <v>7144115.268</v>
      </c>
      <c r="M685" s="122" t="n">
        <f aca="false">IF(OR(L685=0,F685=0),0,L685/F685)*100</f>
        <v>52.2391680827343</v>
      </c>
      <c r="N685" s="120" t="n">
        <f aca="false">SUM([3]acum!N685+[4]cons!N685+[2]con!N685+[2]ung!N685+[2]aud!N685)</f>
        <v>7353096.48</v>
      </c>
      <c r="O685" s="122" t="n">
        <f aca="false">IF(OR(N685=0,F685=0),0,N685/F685)*100</f>
        <v>53.7672795773376</v>
      </c>
      <c r="P685" s="126" t="n">
        <f aca="false">SUM(F685-N685)</f>
        <v>6322686.52</v>
      </c>
      <c r="R685" s="97" t="n">
        <f aca="false">SUM([3]acum!N685+[4]cons!N685+[2]con!N685+[2]ung!N685+[2]aud!N685)</f>
        <v>7353096.48</v>
      </c>
      <c r="S685" s="98" t="n">
        <f aca="false">SUM(N685-R685)</f>
        <v>0</v>
      </c>
    </row>
    <row r="686" customFormat="false" ht="51" hidden="false" customHeight="false" outlineLevel="0" collapsed="false">
      <c r="A686" s="117" t="s">
        <v>1220</v>
      </c>
      <c r="B686" s="135" t="s">
        <v>1221</v>
      </c>
      <c r="C686" s="137"/>
      <c r="D686" s="120" t="n">
        <f aca="false">SUM([3]acum!D686+[4]cons!D686+[2]con!D686+[2]ung!D686+[2]aud!D686)</f>
        <v>1000000</v>
      </c>
      <c r="E686" s="120" t="n">
        <f aca="false">SUM([3]acum!E686+[4]cons!E686+[2]con!E686+[2]ung!E686+[2]aud!E686)</f>
        <v>-40187.111</v>
      </c>
      <c r="F686" s="121" t="n">
        <f aca="false">SUM(D686+E686)</f>
        <v>959812.889</v>
      </c>
      <c r="G686" s="122" t="n">
        <f aca="false">IF(OR(F686=0,F$7=0),0,F686/F$7)*100</f>
        <v>0.00782570199193441</v>
      </c>
      <c r="H686" s="123"/>
      <c r="I686" s="124" t="n">
        <f aca="false">SUM(F686-H686)</f>
        <v>959812.889</v>
      </c>
      <c r="J686" s="120" t="n">
        <f aca="false">SUM([3]acum!J686+[4]cons!J686+[2]con!J686+[2]ung!J686+[2]aud!J686)</f>
        <v>157234.854</v>
      </c>
      <c r="K686" s="125" t="n">
        <f aca="false">IF(OR(J686=0,F686=0),0,J686/F686)*100</f>
        <v>16.381823561863</v>
      </c>
      <c r="L686" s="121" t="n">
        <f aca="false">SUM(N686-J686)</f>
        <v>795217.993</v>
      </c>
      <c r="M686" s="122" t="n">
        <f aca="false">IF(OR(L686=0,F686=0),0,L686/F686)*100</f>
        <v>82.8513559375634</v>
      </c>
      <c r="N686" s="120" t="n">
        <f aca="false">SUM([3]acum!N686+[4]cons!N686+[2]con!N686+[2]ung!N686+[2]aud!N686)</f>
        <v>952452.847</v>
      </c>
      <c r="O686" s="122" t="n">
        <f aca="false">IF(OR(N686=0,F686=0),0,N686/F686)*100</f>
        <v>99.2331794994264</v>
      </c>
      <c r="P686" s="126" t="n">
        <f aca="false">SUM(F686-N686)</f>
        <v>7360.04200000002</v>
      </c>
      <c r="R686" s="97" t="n">
        <f aca="false">SUM([3]acum!N686+[4]cons!N686+[2]con!N686+[2]ung!N686+[2]aud!N686)</f>
        <v>952452.847</v>
      </c>
      <c r="S686" s="98" t="n">
        <f aca="false">SUM(N686-R686)</f>
        <v>0</v>
      </c>
    </row>
    <row r="687" customFormat="false" ht="25.5" hidden="false" customHeight="false" outlineLevel="0" collapsed="false">
      <c r="A687" s="117" t="s">
        <v>1222</v>
      </c>
      <c r="B687" s="135" t="s">
        <v>1223</v>
      </c>
      <c r="C687" s="137"/>
      <c r="D687" s="120" t="n">
        <f aca="false">SUM([3]acum!D687+[4]cons!D687+[2]con!D687+[2]ung!D687+[2]aud!D687)</f>
        <v>357389</v>
      </c>
      <c r="E687" s="120" t="n">
        <f aca="false">SUM([3]acum!E687+[4]cons!E687+[2]con!E687+[2]ung!E687+[2]aud!E687)</f>
        <v>0</v>
      </c>
      <c r="F687" s="121" t="n">
        <f aca="false">SUM(D687+E687)</f>
        <v>357389</v>
      </c>
      <c r="G687" s="122" t="n">
        <f aca="false">IF(OR(F687=0,F$7=0),0,F687/F$7)*100</f>
        <v>0.00291392191254003</v>
      </c>
      <c r="H687" s="123"/>
      <c r="I687" s="124" t="n">
        <f aca="false">SUM(F687-H687)</f>
        <v>357389</v>
      </c>
      <c r="J687" s="120" t="n">
        <f aca="false">SUM([3]acum!J687+[4]cons!J687+[2]con!J687+[2]ung!J687+[2]aud!J687)</f>
        <v>134911.226</v>
      </c>
      <c r="K687" s="125" t="n">
        <f aca="false">IF(OR(J687=0,F687=0),0,J687/F687)*100</f>
        <v>37.7491265819597</v>
      </c>
      <c r="L687" s="121" t="n">
        <f aca="false">SUM(N687-J687)</f>
        <v>215569.774</v>
      </c>
      <c r="M687" s="122" t="n">
        <f aca="false">IF(OR(L687=0,F687=0),0,L687/F687)*100</f>
        <v>60.3179655781236</v>
      </c>
      <c r="N687" s="120" t="n">
        <f aca="false">SUM([3]acum!N687+[4]cons!N687+[2]con!N687+[2]ung!N687+[2]aud!N687)</f>
        <v>350481</v>
      </c>
      <c r="O687" s="122" t="n">
        <f aca="false">IF(OR(N687=0,F687=0),0,N687/F687)*100</f>
        <v>98.0670921600833</v>
      </c>
      <c r="P687" s="126" t="n">
        <f aca="false">SUM(F687-N687)</f>
        <v>6908</v>
      </c>
      <c r="R687" s="97" t="n">
        <f aca="false">SUM([3]acum!N687+[4]cons!N687+[2]con!N687+[2]ung!N687+[2]aud!N687)</f>
        <v>350481</v>
      </c>
      <c r="S687" s="98" t="n">
        <f aca="false">SUM(N687-R687)</f>
        <v>0</v>
      </c>
    </row>
    <row r="688" customFormat="false" ht="12.75" hidden="false" customHeight="false" outlineLevel="0" collapsed="false">
      <c r="A688" s="117" t="n">
        <v>331130647</v>
      </c>
      <c r="B688" s="135" t="s">
        <v>1224</v>
      </c>
      <c r="C688" s="137"/>
      <c r="D688" s="120" t="n">
        <f aca="false">SUM(D689)</f>
        <v>3200000</v>
      </c>
      <c r="E688" s="120" t="n">
        <f aca="false">SUM(E689)</f>
        <v>-43822.134</v>
      </c>
      <c r="F688" s="121" t="n">
        <f aca="false">SUM(D688+E688)</f>
        <v>3156177.866</v>
      </c>
      <c r="G688" s="122" t="n">
        <f aca="false">IF(OR(F688=0,F$7=0),0,F688/F$7)*100</f>
        <v>0.0257334608608861</v>
      </c>
      <c r="H688" s="123" t="n">
        <f aca="false">SUM(H689)</f>
        <v>0</v>
      </c>
      <c r="I688" s="124" t="n">
        <f aca="false">SUM(F688-H688)</f>
        <v>3156177.866</v>
      </c>
      <c r="J688" s="120" t="n">
        <f aca="false">SUM(J689)</f>
        <v>827738.07</v>
      </c>
      <c r="K688" s="125" t="n">
        <f aca="false">IF(OR(J688=0,F688=0),0,J688/F688)*100</f>
        <v>26.2259639710685</v>
      </c>
      <c r="L688" s="121" t="n">
        <f aca="false">SUM(N688-J688)</f>
        <v>1457994.936</v>
      </c>
      <c r="M688" s="122" t="n">
        <f aca="false">IF(OR(L688=0,F688=0),0,L688/F688)*100</f>
        <v>46.1949547174221</v>
      </c>
      <c r="N688" s="120" t="n">
        <f aca="false">SUM(N689)</f>
        <v>2285733.006</v>
      </c>
      <c r="O688" s="122" t="n">
        <f aca="false">IF(OR(N688=0,F688=0),0,N688/F688)*100</f>
        <v>72.4209186884907</v>
      </c>
      <c r="P688" s="126" t="n">
        <f aca="false">SUM(F688-N688)</f>
        <v>870444.86</v>
      </c>
      <c r="R688" s="97" t="n">
        <f aca="false">SUM([3]acum!N688+[4]cons!N688+[2]con!N688+[2]ung!N688+[2]aud!N688)</f>
        <v>2285733.006</v>
      </c>
      <c r="S688" s="98" t="n">
        <f aca="false">SUM(N688-R688)</f>
        <v>0</v>
      </c>
    </row>
    <row r="689" customFormat="false" ht="25.5" hidden="false" customHeight="false" outlineLevel="0" collapsed="false">
      <c r="A689" s="117" t="s">
        <v>1225</v>
      </c>
      <c r="B689" s="135" t="s">
        <v>1226</v>
      </c>
      <c r="C689" s="137"/>
      <c r="D689" s="120" t="n">
        <f aca="false">SUM([3]acum!D689+[4]cons!D689+[2]con!D689+[2]ung!D689+[2]aud!D689)</f>
        <v>3200000</v>
      </c>
      <c r="E689" s="120" t="n">
        <f aca="false">SUM([3]acum!E689+[4]cons!E689+[2]con!E689+[2]ung!E689+[2]aud!E689)</f>
        <v>-43822.134</v>
      </c>
      <c r="F689" s="121" t="n">
        <f aca="false">SUM(D689+E689)</f>
        <v>3156177.866</v>
      </c>
      <c r="G689" s="122" t="n">
        <f aca="false">IF(OR(F689=0,F$7=0),0,F689/F$7)*100</f>
        <v>0.0257334608608861</v>
      </c>
      <c r="H689" s="123"/>
      <c r="I689" s="124" t="n">
        <f aca="false">SUM(F689-H689)</f>
        <v>3156177.866</v>
      </c>
      <c r="J689" s="120" t="n">
        <f aca="false">SUM([3]acum!J689+[4]cons!J689+[2]con!J689+[2]ung!J689+[2]aud!J689)</f>
        <v>827738.07</v>
      </c>
      <c r="K689" s="125" t="n">
        <f aca="false">IF(OR(J689=0,F689=0),0,J689/F689)*100</f>
        <v>26.2259639710685</v>
      </c>
      <c r="L689" s="121" t="n">
        <f aca="false">SUM(N689-J689)</f>
        <v>1457994.936</v>
      </c>
      <c r="M689" s="122" t="n">
        <f aca="false">IF(OR(L689=0,F689=0),0,L689/F689)*100</f>
        <v>46.1949547174221</v>
      </c>
      <c r="N689" s="120" t="n">
        <f aca="false">SUM([3]acum!N689+[4]cons!N689+[2]con!N689+[2]ung!N689+[2]aud!N689)</f>
        <v>2285733.006</v>
      </c>
      <c r="O689" s="122" t="n">
        <f aca="false">IF(OR(N689=0,F689=0),0,N689/F689)*100</f>
        <v>72.4209186884907</v>
      </c>
      <c r="P689" s="126" t="n">
        <f aca="false">SUM(F689-N689)</f>
        <v>870444.86</v>
      </c>
      <c r="R689" s="97" t="n">
        <f aca="false">SUM([3]acum!N689+[4]cons!N689+[2]con!N689+[2]ung!N689+[2]aud!N689)</f>
        <v>2285733.006</v>
      </c>
      <c r="S689" s="98" t="n">
        <f aca="false">SUM(N689-R689)</f>
        <v>0</v>
      </c>
    </row>
    <row r="690" customFormat="false" ht="12.75" hidden="false" customHeight="false" outlineLevel="0" collapsed="false">
      <c r="A690" s="117" t="n">
        <v>331130648</v>
      </c>
      <c r="B690" s="135" t="s">
        <v>1227</v>
      </c>
      <c r="C690" s="137"/>
      <c r="D690" s="120" t="n">
        <f aca="false">SUM(D691:D695)</f>
        <v>8345861</v>
      </c>
      <c r="E690" s="120" t="n">
        <f aca="false">SUM(E691:E695)</f>
        <v>-650851.794</v>
      </c>
      <c r="F690" s="121" t="n">
        <f aca="false">SUM(D690+E690)</f>
        <v>7695009.206</v>
      </c>
      <c r="G690" s="122" t="n">
        <f aca="false">IF(OR(F690=0,F$7=0),0,F690/F$7)*100</f>
        <v>0.0627401960960204</v>
      </c>
      <c r="H690" s="123" t="n">
        <f aca="false">SUM(H691:H695)</f>
        <v>0</v>
      </c>
      <c r="I690" s="124" t="n">
        <f aca="false">SUM(F690-H690)</f>
        <v>7695009.206</v>
      </c>
      <c r="J690" s="120" t="n">
        <f aca="false">SUM(J691:J695)</f>
        <v>467721.024</v>
      </c>
      <c r="K690" s="125" t="n">
        <f aca="false">IF(OR(J690=0,F690=0),0,J690/F690)*100</f>
        <v>6.07823865415659</v>
      </c>
      <c r="L690" s="121" t="n">
        <f aca="false">SUM(N690-J690)</f>
        <v>2101746.594</v>
      </c>
      <c r="M690" s="122" t="n">
        <f aca="false">IF(OR(L690=0,F690=0),0,L690/F690)*100</f>
        <v>27.3131134445065</v>
      </c>
      <c r="N690" s="120" t="n">
        <f aca="false">SUM(N691:N695)</f>
        <v>2569467.618</v>
      </c>
      <c r="O690" s="122" t="n">
        <f aca="false">IF(OR(N690=0,F690=0),0,N690/F690)*100</f>
        <v>33.3913520986631</v>
      </c>
      <c r="P690" s="126" t="n">
        <f aca="false">SUM(F690-N690)</f>
        <v>5125541.588</v>
      </c>
      <c r="R690" s="97" t="n">
        <f aca="false">SUM([3]acum!N690+[4]cons!N690+[2]con!N690+[2]ung!N690+[2]aud!N690)</f>
        <v>2569467.618</v>
      </c>
      <c r="S690" s="98" t="n">
        <f aca="false">SUM(N690-R690)</f>
        <v>0</v>
      </c>
    </row>
    <row r="691" customFormat="false" ht="25.5" hidden="true" customHeight="false" outlineLevel="0" collapsed="false">
      <c r="A691" s="117" t="s">
        <v>1228</v>
      </c>
      <c r="B691" s="135" t="s">
        <v>1229</v>
      </c>
      <c r="C691" s="137"/>
      <c r="D691" s="120" t="n">
        <f aca="false">SUM([3]acum!D691+[4]cons!D691+[2]con!D691+[2]ung!D691+[2]aud!D691)</f>
        <v>0</v>
      </c>
      <c r="E691" s="120" t="n">
        <f aca="false">SUM([3]acum!E691+[4]cons!E691+[2]con!E691+[2]ung!E691+[2]aud!E691)</f>
        <v>0</v>
      </c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 t="n">
        <f aca="false">SUM([3]acum!J691+[4]cons!J691+[2]con!J691+[2]ung!J691+[2]aud!J691)</f>
        <v>0</v>
      </c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 t="n">
        <f aca="false">SUM([3]acum!N691+[4]cons!N691+[2]con!N691+[2]ung!N691+[2]aud!N691)</f>
        <v>0</v>
      </c>
      <c r="O691" s="122" t="n">
        <f aca="false">IF(OR(N691=0,F691=0),0,N691/F691)*100</f>
        <v>0</v>
      </c>
      <c r="P691" s="126" t="n">
        <f aca="false">SUM(F691-N691)</f>
        <v>0</v>
      </c>
      <c r="R691" s="97" t="n">
        <f aca="false">SUM([3]acum!N691+[4]cons!N691+[2]con!N691+[2]ung!N691+[2]aud!N691)</f>
        <v>0</v>
      </c>
      <c r="S691" s="98" t="n">
        <f aca="false">SUM(N691-R691)</f>
        <v>0</v>
      </c>
    </row>
    <row r="692" customFormat="false" ht="25.5" hidden="false" customHeight="false" outlineLevel="0" collapsed="false">
      <c r="A692" s="117" t="s">
        <v>1230</v>
      </c>
      <c r="B692" s="135" t="s">
        <v>1231</v>
      </c>
      <c r="C692" s="137"/>
      <c r="D692" s="120" t="n">
        <f aca="false">SUM([3]acum!D692+[4]cons!D692+[2]con!D692+[2]ung!D692+[2]aud!D692)</f>
        <v>45861</v>
      </c>
      <c r="E692" s="120" t="n">
        <f aca="false">SUM([3]acum!E692+[4]cons!E692+[2]con!E692+[2]ung!E692+[2]aud!E692)</f>
        <v>0</v>
      </c>
      <c r="F692" s="121" t="n">
        <f aca="false">SUM(D692+E692)</f>
        <v>45861</v>
      </c>
      <c r="G692" s="122" t="n">
        <f aca="false">IF(OR(F692=0,F$7=0),0,F692/F$7)*100</f>
        <v>0.000373921337341099</v>
      </c>
      <c r="H692" s="123"/>
      <c r="I692" s="124" t="n">
        <f aca="false">SUM(F692-H692)</f>
        <v>45861</v>
      </c>
      <c r="J692" s="120" t="n">
        <f aca="false">SUM([3]acum!J692+[4]cons!J692+[2]con!J692+[2]ung!J692+[2]aud!J692)</f>
        <v>8342.267</v>
      </c>
      <c r="K692" s="125" t="n">
        <f aca="false">IF(OR(J692=0,F692=0),0,J692/F692)*100</f>
        <v>18.1903294738449</v>
      </c>
      <c r="L692" s="121" t="n">
        <f aca="false">SUM(N692-J692)</f>
        <v>22589.733</v>
      </c>
      <c r="M692" s="122" t="n">
        <f aca="false">IF(OR(L692=0,F692=0),0,L692/F692)*100</f>
        <v>49.2569568914764</v>
      </c>
      <c r="N692" s="120" t="n">
        <f aca="false">SUM([3]acum!N692+[4]cons!N692+[2]con!N692+[2]ung!N692+[2]aud!N692)</f>
        <v>30932</v>
      </c>
      <c r="O692" s="122" t="n">
        <f aca="false">IF(OR(N692=0,F692=0),0,N692/F692)*100</f>
        <v>67.4472863653213</v>
      </c>
      <c r="P692" s="126" t="n">
        <f aca="false">SUM(F692-N692)</f>
        <v>14929</v>
      </c>
      <c r="R692" s="97" t="n">
        <f aca="false">SUM([3]acum!N692+[4]cons!N692+[2]con!N692+[2]ung!N692+[2]aud!N692)</f>
        <v>30932</v>
      </c>
      <c r="S692" s="98" t="n">
        <f aca="false">SUM(N692-R692)</f>
        <v>0</v>
      </c>
    </row>
    <row r="693" customFormat="false" ht="12.75" hidden="true" customHeight="false" outlineLevel="0" collapsed="false">
      <c r="A693" s="117" t="s">
        <v>1232</v>
      </c>
      <c r="B693" s="135" t="s">
        <v>1233</v>
      </c>
      <c r="C693" s="137"/>
      <c r="D693" s="120" t="n">
        <f aca="false">SUM([3]acum!D693+[4]cons!D693+[2]con!D693+[2]ung!D693+[2]aud!D693)</f>
        <v>0</v>
      </c>
      <c r="E693" s="120" t="n">
        <f aca="false">SUM([3]acum!E693+[4]cons!E693+[2]con!E693+[2]ung!E693+[2]aud!E693)</f>
        <v>0</v>
      </c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 t="n">
        <f aca="false">SUM([3]acum!J693+[4]cons!J693+[2]con!J693+[2]ung!J693+[2]aud!J693)</f>
        <v>0</v>
      </c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 t="n">
        <f aca="false">SUM([3]acum!N693+[4]cons!N693+[2]con!N693+[2]ung!N693+[2]aud!N693)</f>
        <v>0</v>
      </c>
      <c r="O693" s="122" t="n">
        <f aca="false">IF(OR(N693=0,F693=0),0,N693/F693)*100</f>
        <v>0</v>
      </c>
      <c r="P693" s="126" t="n">
        <f aca="false">SUM(F693-N693)</f>
        <v>0</v>
      </c>
      <c r="R693" s="97" t="n">
        <f aca="false">SUM([3]acum!N693+[4]cons!N693+[2]con!N693+[2]ung!N693+[2]aud!N693)</f>
        <v>0</v>
      </c>
      <c r="S693" s="98" t="n">
        <f aca="false">SUM(N693-R693)</f>
        <v>0</v>
      </c>
    </row>
    <row r="694" customFormat="false" ht="38.25" hidden="false" customHeight="false" outlineLevel="0" collapsed="false">
      <c r="A694" s="117" t="s">
        <v>1234</v>
      </c>
      <c r="B694" s="135" t="s">
        <v>1235</v>
      </c>
      <c r="C694" s="137"/>
      <c r="D694" s="120" t="n">
        <f aca="false">SUM([3]acum!D694+[4]cons!D694+[2]con!D694+[2]ung!D694+[2]aud!D694)</f>
        <v>2000000</v>
      </c>
      <c r="E694" s="120" t="n">
        <f aca="false">SUM([3]acum!E694+[4]cons!E694+[2]con!E694+[2]ung!E694+[2]aud!E694)</f>
        <v>0</v>
      </c>
      <c r="F694" s="121" t="n">
        <f aca="false">SUM(D694+E694)</f>
        <v>2000000</v>
      </c>
      <c r="G694" s="122" t="n">
        <f aca="false">IF(OR(F694=0,F$7=0),0,F694/F$7)*100</f>
        <v>0.0163067241159634</v>
      </c>
      <c r="H694" s="123"/>
      <c r="I694" s="124" t="n">
        <f aca="false">SUM(F694-H694)</f>
        <v>2000000</v>
      </c>
      <c r="J694" s="120" t="n">
        <f aca="false">SUM([3]acum!J694+[4]cons!J694+[2]con!J694+[2]ung!J694+[2]aud!J694)</f>
        <v>0</v>
      </c>
      <c r="K694" s="125" t="n">
        <f aca="false">IF(OR(J694=0,F694=0),0,J694/F694)*100</f>
        <v>0</v>
      </c>
      <c r="L694" s="121" t="n">
        <f aca="false">SUM(N694-J694)</f>
        <v>100000</v>
      </c>
      <c r="M694" s="122" t="n">
        <f aca="false">IF(OR(L694=0,F694=0),0,L694/F694)*100</f>
        <v>5</v>
      </c>
      <c r="N694" s="120" t="n">
        <f aca="false">SUM([3]acum!N694+[4]cons!N694+[2]con!N694+[2]ung!N694+[2]aud!N694)</f>
        <v>100000</v>
      </c>
      <c r="O694" s="122" t="n">
        <f aca="false">IF(OR(N694=0,F694=0),0,N694/F694)*100</f>
        <v>5</v>
      </c>
      <c r="P694" s="126" t="n">
        <f aca="false">SUM(F694-N694)</f>
        <v>1900000</v>
      </c>
      <c r="R694" s="97" t="n">
        <f aca="false">SUM([3]acum!N694+[4]cons!N694+[2]con!N694+[2]ung!N694+[2]aud!N694)</f>
        <v>100000</v>
      </c>
      <c r="S694" s="98" t="n">
        <f aca="false">SUM(N694-R694)</f>
        <v>0</v>
      </c>
    </row>
    <row r="695" customFormat="false" ht="12.75" hidden="false" customHeight="false" outlineLevel="0" collapsed="false">
      <c r="A695" s="117" t="s">
        <v>1236</v>
      </c>
      <c r="B695" s="135" t="s">
        <v>1237</v>
      </c>
      <c r="C695" s="137"/>
      <c r="D695" s="120" t="n">
        <f aca="false">SUM([3]acum!D695+[4]cons!D695+[2]con!D695+[2]ung!D695+[2]aud!D695)</f>
        <v>6300000</v>
      </c>
      <c r="E695" s="120" t="n">
        <f aca="false">SUM([3]acum!E695+[4]cons!E695+[2]con!E695+[2]ung!E695+[2]aud!E695)</f>
        <v>-650851.794</v>
      </c>
      <c r="F695" s="121" t="n">
        <f aca="false">SUM(D695+E695)</f>
        <v>5649148.206</v>
      </c>
      <c r="G695" s="122" t="n">
        <f aca="false">IF(OR(F695=0,F$7=0),0,F695/F$7)*100</f>
        <v>0.0460595506427159</v>
      </c>
      <c r="H695" s="123"/>
      <c r="I695" s="124" t="n">
        <f aca="false">SUM(F695-H695)</f>
        <v>5649148.206</v>
      </c>
      <c r="J695" s="120" t="n">
        <f aca="false">SUM([3]acum!J695+[4]cons!J695+[2]con!J695+[2]ung!J695+[2]aud!J695)</f>
        <v>459378.757</v>
      </c>
      <c r="K695" s="125" t="n">
        <f aca="false">IF(OR(J695=0,F695=0),0,J695/F695)*100</f>
        <v>8.13182342272576</v>
      </c>
      <c r="L695" s="121" t="n">
        <f aca="false">SUM(N695-J695)</f>
        <v>1979156.861</v>
      </c>
      <c r="M695" s="122" t="n">
        <f aca="false">IF(OR(L695=0,F695=0),0,L695/F695)*100</f>
        <v>35.0346067907711</v>
      </c>
      <c r="N695" s="120" t="n">
        <f aca="false">SUM([3]acum!N695+[4]cons!N695+[2]con!N695+[2]ung!N695+[2]aud!N695)</f>
        <v>2438535.618</v>
      </c>
      <c r="O695" s="122" t="n">
        <f aca="false">IF(OR(N695=0,F695=0),0,N695/F695)*100</f>
        <v>43.1664302134969</v>
      </c>
      <c r="P695" s="126" t="n">
        <f aca="false">SUM(F695-N695)</f>
        <v>3210612.588</v>
      </c>
      <c r="R695" s="97" t="n">
        <f aca="false">SUM([3]acum!N695+[4]cons!N695+[2]con!N695+[2]ung!N695+[2]aud!N695)</f>
        <v>2438535.618</v>
      </c>
      <c r="S695" s="98" t="n">
        <f aca="false">SUM(N695-R695)</f>
        <v>0</v>
      </c>
    </row>
    <row r="696" customFormat="false" ht="12.75" hidden="false" customHeight="false" outlineLevel="0" collapsed="false">
      <c r="A696" s="117" t="n">
        <v>331130649</v>
      </c>
      <c r="B696" s="135" t="s">
        <v>1238</v>
      </c>
      <c r="C696" s="137"/>
      <c r="D696" s="120" t="n">
        <f aca="false">SUM(D697:D762)</f>
        <v>400456140</v>
      </c>
      <c r="E696" s="120" t="n">
        <f aca="false">SUM(E697:E762)</f>
        <v>-4607881.096</v>
      </c>
      <c r="F696" s="121" t="n">
        <f aca="false">SUM(D696+E696)</f>
        <v>395848258.904</v>
      </c>
      <c r="G696" s="122" t="n">
        <f aca="false">IF(OR(F696=0,F$7=0),0,F696/F$7)*100</f>
        <v>3.22749417486599</v>
      </c>
      <c r="H696" s="123" t="n">
        <f aca="false">SUM(H697:H762)</f>
        <v>0</v>
      </c>
      <c r="I696" s="124" t="n">
        <f aca="false">SUM(F696-H696)</f>
        <v>395848258.904</v>
      </c>
      <c r="J696" s="120" t="n">
        <f aca="false">SUM(J697:J762)</f>
        <v>81345233.991</v>
      </c>
      <c r="K696" s="125" t="n">
        <f aca="false">IF(OR(J696=0,F696=0),0,J696/F696)*100</f>
        <v>20.5496000452859</v>
      </c>
      <c r="L696" s="121" t="n">
        <f aca="false">SUM(N696-J696)</f>
        <v>131834091.817</v>
      </c>
      <c r="M696" s="122" t="n">
        <f aca="false">IF(OR(L696=0,F696=0),0,L696/F696)*100</f>
        <v>33.30419898322</v>
      </c>
      <c r="N696" s="120" t="n">
        <f aca="false">SUM(N697:N762)</f>
        <v>213179325.808</v>
      </c>
      <c r="O696" s="122" t="n">
        <f aca="false">IF(OR(N696=0,F696=0),0,N696/F696)*100</f>
        <v>53.8537990285059</v>
      </c>
      <c r="P696" s="126" t="n">
        <f aca="false">SUM(F696-N696)</f>
        <v>182668933.096</v>
      </c>
      <c r="R696" s="97" t="n">
        <f aca="false">SUM([3]acum!N696+[4]cons!N696+[2]con!N696+[2]ung!N696+[2]aud!N696)</f>
        <v>213179325.808</v>
      </c>
      <c r="S696" s="98" t="n">
        <f aca="false">SUM(N696-R696)</f>
        <v>0</v>
      </c>
    </row>
    <row r="697" customFormat="false" ht="38.25" hidden="true" customHeight="false" outlineLevel="0" collapsed="false">
      <c r="A697" s="117" t="s">
        <v>1239</v>
      </c>
      <c r="B697" s="135" t="s">
        <v>1240</v>
      </c>
      <c r="C697" s="137"/>
      <c r="D697" s="120" t="n">
        <f aca="false">SUM([3]acum!D697+[4]cons!D697+[2]con!D697+[2]ung!D697+[2]aud!D697)</f>
        <v>0</v>
      </c>
      <c r="E697" s="120" t="n">
        <f aca="false">SUM([3]acum!E697+[4]cons!E697+[2]con!E697+[2]ung!E697+[2]aud!E697)</f>
        <v>0</v>
      </c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 t="n">
        <f aca="false">SUM([3]acum!J697+[4]cons!J697+[2]con!J697+[2]ung!J697+[2]aud!J697)</f>
        <v>0</v>
      </c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 t="n">
        <f aca="false">SUM([3]acum!N697+[4]cons!N697+[2]con!N697+[2]ung!N697+[2]aud!N697)</f>
        <v>0</v>
      </c>
      <c r="O697" s="122" t="n">
        <f aca="false">IF(OR(N697=0,F697=0),0,N697/F697)*100</f>
        <v>0</v>
      </c>
      <c r="P697" s="126" t="n">
        <f aca="false">SUM(F697-N697)</f>
        <v>0</v>
      </c>
      <c r="R697" s="97" t="n">
        <f aca="false">SUM([3]acum!N697+[4]cons!N697+[2]con!N697+[2]ung!N697+[2]aud!N697)</f>
        <v>0</v>
      </c>
      <c r="S697" s="98" t="n">
        <f aca="false">SUM(N697-R697)</f>
        <v>0</v>
      </c>
    </row>
    <row r="698" customFormat="false" ht="12.75" hidden="true" customHeight="false" outlineLevel="0" collapsed="false">
      <c r="A698" s="117" t="s">
        <v>1241</v>
      </c>
      <c r="B698" s="135" t="s">
        <v>1242</v>
      </c>
      <c r="C698" s="137"/>
      <c r="D698" s="120" t="n">
        <f aca="false">SUM([3]acum!D698+[4]cons!D698+[2]con!D698+[2]ung!D698+[2]aud!D698)</f>
        <v>0</v>
      </c>
      <c r="E698" s="120" t="n">
        <f aca="false">SUM([3]acum!E698+[4]cons!E698+[2]con!E698+[2]ung!E698+[2]aud!E698)</f>
        <v>0</v>
      </c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 t="n">
        <f aca="false">SUM([3]acum!J698+[4]cons!J698+[2]con!J698+[2]ung!J698+[2]aud!J698)</f>
        <v>0</v>
      </c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 t="n">
        <f aca="false">SUM([3]acum!N698+[4]cons!N698+[2]con!N698+[2]ung!N698+[2]aud!N698)</f>
        <v>0</v>
      </c>
      <c r="O698" s="122" t="n">
        <f aca="false">IF(OR(N698=0,F698=0),0,N698/F698)*100</f>
        <v>0</v>
      </c>
      <c r="P698" s="126" t="n">
        <f aca="false">SUM(F698-N698)</f>
        <v>0</v>
      </c>
      <c r="R698" s="97" t="n">
        <f aca="false">SUM([3]acum!N698+[4]cons!N698+[2]con!N698+[2]ung!N698+[2]aud!N698)</f>
        <v>0</v>
      </c>
      <c r="S698" s="98" t="n">
        <f aca="false">SUM(N698-R698)</f>
        <v>0</v>
      </c>
    </row>
    <row r="699" customFormat="false" ht="12.75" hidden="true" customHeight="false" outlineLevel="0" collapsed="false">
      <c r="A699" s="117" t="s">
        <v>1243</v>
      </c>
      <c r="B699" s="135" t="s">
        <v>1244</v>
      </c>
      <c r="C699" s="137"/>
      <c r="D699" s="120" t="n">
        <f aca="false">SUM([3]acum!D699+[4]cons!D699+[2]con!D699+[2]ung!D699+[2]aud!D699)</f>
        <v>0</v>
      </c>
      <c r="E699" s="120" t="n">
        <f aca="false">SUM([3]acum!E699+[4]cons!E699+[2]con!E699+[2]ung!E699+[2]aud!E699)</f>
        <v>0</v>
      </c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 t="n">
        <f aca="false">SUM([3]acum!J699+[4]cons!J699+[2]con!J699+[2]ung!J699+[2]aud!J699)</f>
        <v>0</v>
      </c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 t="n">
        <f aca="false">SUM([3]acum!N699+[4]cons!N699+[2]con!N699+[2]ung!N699+[2]aud!N699)</f>
        <v>0</v>
      </c>
      <c r="O699" s="122" t="n">
        <f aca="false">IF(OR(N699=0,F699=0),0,N699/F699)*100</f>
        <v>0</v>
      </c>
      <c r="P699" s="126" t="n">
        <f aca="false">SUM(F699-N699)</f>
        <v>0</v>
      </c>
      <c r="R699" s="97" t="n">
        <f aca="false">SUM([3]acum!N699+[4]cons!N699+[2]con!N699+[2]ung!N699+[2]aud!N699)</f>
        <v>0</v>
      </c>
      <c r="S699" s="98" t="n">
        <f aca="false">SUM(N699-R699)</f>
        <v>0</v>
      </c>
    </row>
    <row r="700" customFormat="false" ht="12.75" hidden="true" customHeight="false" outlineLevel="0" collapsed="false">
      <c r="A700" s="117" t="s">
        <v>1245</v>
      </c>
      <c r="B700" s="135" t="s">
        <v>1244</v>
      </c>
      <c r="C700" s="137"/>
      <c r="D700" s="120" t="n">
        <f aca="false">SUM([3]acum!D700+[4]cons!D700+[2]con!D700+[2]ung!D700+[2]aud!D700)</f>
        <v>0</v>
      </c>
      <c r="E700" s="120" t="n">
        <f aca="false">SUM([3]acum!E700+[4]cons!E700+[2]con!E700+[2]ung!E700+[2]aud!E700)</f>
        <v>0</v>
      </c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 t="n">
        <f aca="false">SUM([3]acum!J700+[4]cons!J700+[2]con!J700+[2]ung!J700+[2]aud!J700)</f>
        <v>0</v>
      </c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 t="n">
        <f aca="false">SUM([3]acum!N700+[4]cons!N700+[2]con!N700+[2]ung!N700+[2]aud!N700)</f>
        <v>0</v>
      </c>
      <c r="O700" s="122" t="n">
        <f aca="false">IF(OR(N700=0,F700=0),0,N700/F700)*100</f>
        <v>0</v>
      </c>
      <c r="P700" s="126" t="n">
        <f aca="false">SUM(F700-N700)</f>
        <v>0</v>
      </c>
      <c r="R700" s="97" t="n">
        <f aca="false">SUM([3]acum!N700+[4]cons!N700+[2]con!N700+[2]ung!N700+[2]aud!N700)</f>
        <v>0</v>
      </c>
      <c r="S700" s="98" t="n">
        <f aca="false">SUM(N700-R700)</f>
        <v>0</v>
      </c>
    </row>
    <row r="701" customFormat="false" ht="25.5" hidden="true" customHeight="false" outlineLevel="0" collapsed="false">
      <c r="A701" s="117" t="s">
        <v>1246</v>
      </c>
      <c r="B701" s="138" t="s">
        <v>1247</v>
      </c>
      <c r="C701" s="137"/>
      <c r="D701" s="120" t="n">
        <f aca="false">SUM([3]acum!D701+[4]cons!D701+[2]con!D701+[2]ung!D701+[2]aud!D701)</f>
        <v>0</v>
      </c>
      <c r="E701" s="120" t="n">
        <f aca="false">SUM([3]acum!E701+[4]cons!E701+[2]con!E701+[2]ung!E701+[2]aud!E701)</f>
        <v>0</v>
      </c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 t="n">
        <f aca="false">SUM([3]acum!J701+[4]cons!J701+[2]con!J701+[2]ung!J701+[2]aud!J701)</f>
        <v>0</v>
      </c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 t="n">
        <f aca="false">SUM([3]acum!N701+[4]cons!N701+[2]con!N701+[2]ung!N701+[2]aud!N701)</f>
        <v>0</v>
      </c>
      <c r="O701" s="122" t="n">
        <f aca="false">IF(OR(N701=0,F701=0),0,N701/F701)*100</f>
        <v>0</v>
      </c>
      <c r="P701" s="126" t="n">
        <f aca="false">SUM(F701-N701)</f>
        <v>0</v>
      </c>
      <c r="R701" s="97" t="n">
        <f aca="false">SUM([3]acum!N701+[4]cons!N701+[2]con!N701+[2]ung!N701+[2]aud!N701)</f>
        <v>0</v>
      </c>
      <c r="S701" s="98" t="n">
        <f aca="false">SUM(N701-R701)</f>
        <v>0</v>
      </c>
    </row>
    <row r="702" customFormat="false" ht="25.5" hidden="false" customHeight="false" outlineLevel="0" collapsed="false">
      <c r="A702" s="117" t="s">
        <v>1248</v>
      </c>
      <c r="B702" s="135" t="s">
        <v>1249</v>
      </c>
      <c r="C702" s="137"/>
      <c r="D702" s="120" t="n">
        <f aca="false">SUM([3]acum!D702+[4]cons!D702+[2]con!D702+[2]ung!D702+[2]aud!D702)</f>
        <v>4000000</v>
      </c>
      <c r="E702" s="120" t="n">
        <f aca="false">SUM([3]acum!E702+[4]cons!E702+[2]con!E702+[2]ung!E702+[2]aud!E702)</f>
        <v>0</v>
      </c>
      <c r="F702" s="121" t="n">
        <f aca="false">SUM(D702+E702)</f>
        <v>4000000</v>
      </c>
      <c r="G702" s="122" t="n">
        <f aca="false">IF(OR(F702=0,F$7=0),0,F702/F$7)*100</f>
        <v>0.0326134482319269</v>
      </c>
      <c r="H702" s="123"/>
      <c r="I702" s="124" t="n">
        <f aca="false">SUM(F702-H702)</f>
        <v>4000000</v>
      </c>
      <c r="J702" s="120" t="n">
        <f aca="false">SUM([3]acum!J702+[4]cons!J702+[2]con!J702+[2]ung!J702+[2]aud!J702)</f>
        <v>0</v>
      </c>
      <c r="K702" s="125" t="n">
        <f aca="false">IF(OR(J702=0,F702=0),0,J702/F702)*100</f>
        <v>0</v>
      </c>
      <c r="L702" s="121" t="n">
        <f aca="false">SUM(N702-J702)</f>
        <v>427147.2</v>
      </c>
      <c r="M702" s="122" t="n">
        <f aca="false">IF(OR(L702=0,F702=0),0,L702/F702)*100</f>
        <v>10.67868</v>
      </c>
      <c r="N702" s="120" t="n">
        <f aca="false">SUM([3]acum!N702+[4]cons!N702+[2]con!N702+[2]ung!N702+[2]aud!N702)</f>
        <v>427147.2</v>
      </c>
      <c r="O702" s="122" t="n">
        <f aca="false">IF(OR(N702=0,F702=0),0,N702/F702)*100</f>
        <v>10.67868</v>
      </c>
      <c r="P702" s="126" t="n">
        <f aca="false">SUM(F702-N702)</f>
        <v>3572852.8</v>
      </c>
      <c r="R702" s="97" t="n">
        <f aca="false">SUM([3]acum!N702+[4]cons!N702+[2]con!N702+[2]ung!N702+[2]aud!N702)</f>
        <v>427147.2</v>
      </c>
      <c r="S702" s="98" t="n">
        <f aca="false">SUM(N702-R702)</f>
        <v>0</v>
      </c>
    </row>
    <row r="703" customFormat="false" ht="38.25" hidden="false" customHeight="false" outlineLevel="0" collapsed="false">
      <c r="A703" s="117" t="s">
        <v>1250</v>
      </c>
      <c r="B703" s="135" t="s">
        <v>1251</v>
      </c>
      <c r="C703" s="137"/>
      <c r="D703" s="120" t="n">
        <f aca="false">SUM([3]acum!D703+[4]cons!D703+[2]con!D703+[2]ung!D703+[2]aud!D703)</f>
        <v>400000</v>
      </c>
      <c r="E703" s="120" t="n">
        <f aca="false">SUM([3]acum!E703+[4]cons!E703+[2]con!E703+[2]ung!E703+[2]aud!E703)</f>
        <v>-5996.955</v>
      </c>
      <c r="F703" s="121" t="n">
        <f aca="false">SUM(D703+E703)</f>
        <v>394003.045</v>
      </c>
      <c r="G703" s="122" t="n">
        <f aca="false">IF(OR(F703=0,F$7=0),0,F703/F$7)*100</f>
        <v>0.00321244947783226</v>
      </c>
      <c r="H703" s="123"/>
      <c r="I703" s="124" t="n">
        <f aca="false">SUM(F703-H703)</f>
        <v>394003.045</v>
      </c>
      <c r="J703" s="120" t="n">
        <f aca="false">SUM([3]acum!J703+[4]cons!J703+[2]con!J703+[2]ung!J703+[2]aud!J703)</f>
        <v>115427.019</v>
      </c>
      <c r="K703" s="125" t="n">
        <f aca="false">IF(OR(J703=0,F703=0),0,J703/F703)*100</f>
        <v>29.2959713039781</v>
      </c>
      <c r="L703" s="121" t="n">
        <f aca="false">SUM(N703-J703)</f>
        <v>216660.667</v>
      </c>
      <c r="M703" s="122" t="n">
        <f aca="false">IF(OR(L703=0,F703=0),0,L703/F703)*100</f>
        <v>54.9895920220617</v>
      </c>
      <c r="N703" s="120" t="n">
        <f aca="false">SUM([3]acum!N703+[4]cons!N703+[2]con!N703+[2]ung!N703+[2]aud!N703)</f>
        <v>332087.686</v>
      </c>
      <c r="O703" s="122" t="n">
        <f aca="false">IF(OR(N703=0,F703=0),0,N703/F703)*100</f>
        <v>84.2855633260398</v>
      </c>
      <c r="P703" s="126" t="n">
        <f aca="false">SUM(F703-N703)</f>
        <v>61915.359</v>
      </c>
      <c r="R703" s="97" t="n">
        <f aca="false">SUM([3]acum!N703+[4]cons!N703+[2]con!N703+[2]ung!N703+[2]aud!N703)</f>
        <v>332087.686</v>
      </c>
      <c r="S703" s="98" t="n">
        <f aca="false">SUM(N703-R703)</f>
        <v>0</v>
      </c>
    </row>
    <row r="704" customFormat="false" ht="38.25" hidden="false" customHeight="false" outlineLevel="0" collapsed="false">
      <c r="A704" s="117" t="s">
        <v>1252</v>
      </c>
      <c r="B704" s="135" t="s">
        <v>1253</v>
      </c>
      <c r="C704" s="137"/>
      <c r="D704" s="120" t="n">
        <f aca="false">SUM([3]acum!D704+[4]cons!D704+[2]con!D704+[2]ung!D704+[2]aud!D704)</f>
        <v>3452000</v>
      </c>
      <c r="E704" s="120" t="n">
        <f aca="false">SUM([3]acum!E704+[4]cons!E704+[2]con!E704+[2]ung!E704+[2]aud!E704)</f>
        <v>0</v>
      </c>
      <c r="F704" s="121" t="n">
        <f aca="false">SUM(D704+E704)</f>
        <v>3452000</v>
      </c>
      <c r="G704" s="122" t="n">
        <f aca="false">IF(OR(F704=0,F$7=0),0,F704/F$7)*100</f>
        <v>0.0281454058241529</v>
      </c>
      <c r="H704" s="123"/>
      <c r="I704" s="124" t="n">
        <f aca="false">SUM(F704-H704)</f>
        <v>3452000</v>
      </c>
      <c r="J704" s="120" t="n">
        <f aca="false">SUM([3]acum!J704+[4]cons!J704+[2]con!J704+[2]ung!J704+[2]aud!J704)</f>
        <v>511412.552</v>
      </c>
      <c r="K704" s="125" t="n">
        <f aca="false">IF(OR(J704=0,F704=0),0,J704/F704)*100</f>
        <v>14.8149638470452</v>
      </c>
      <c r="L704" s="121" t="n">
        <f aca="false">SUM(N704-J704)</f>
        <v>1733664.114</v>
      </c>
      <c r="M704" s="122" t="n">
        <f aca="false">IF(OR(L704=0,F704=0),0,L704/F704)*100</f>
        <v>50.2220195249131</v>
      </c>
      <c r="N704" s="120" t="n">
        <f aca="false">SUM([3]acum!N704+[4]cons!N704+[2]con!N704+[2]ung!N704+[2]aud!N704)</f>
        <v>2245076.666</v>
      </c>
      <c r="O704" s="122" t="n">
        <f aca="false">IF(OR(N704=0,F704=0),0,N704/F704)*100</f>
        <v>65.0369833719583</v>
      </c>
      <c r="P704" s="126" t="n">
        <f aca="false">SUM(F704-N704)</f>
        <v>1206923.334</v>
      </c>
      <c r="R704" s="97" t="n">
        <f aca="false">SUM([3]acum!N704+[4]cons!N704+[2]con!N704+[2]ung!N704+[2]aud!N704)</f>
        <v>2245076.666</v>
      </c>
      <c r="S704" s="98" t="n">
        <f aca="false">SUM(N704-R704)</f>
        <v>0</v>
      </c>
    </row>
    <row r="705" customFormat="false" ht="25.5" hidden="false" customHeight="false" outlineLevel="0" collapsed="false">
      <c r="A705" s="117" t="s">
        <v>1254</v>
      </c>
      <c r="B705" s="135" t="s">
        <v>1255</v>
      </c>
      <c r="C705" s="137"/>
      <c r="D705" s="120" t="n">
        <f aca="false">SUM([3]acum!D705+[4]cons!D705+[2]con!D705+[2]ung!D705+[2]aud!D705)</f>
        <v>59453274</v>
      </c>
      <c r="E705" s="120" t="n">
        <f aca="false">SUM([3]acum!E705+[4]cons!E705+[2]con!E705+[2]ung!E705+[2]aud!E705)</f>
        <v>0</v>
      </c>
      <c r="F705" s="121" t="n">
        <f aca="false">SUM(D705+E705)</f>
        <v>59453274</v>
      </c>
      <c r="G705" s="122" t="n">
        <f aca="false">IF(OR(F705=0,F$7=0),0,F705/F$7)*100</f>
        <v>0.484744068454391</v>
      </c>
      <c r="H705" s="123"/>
      <c r="I705" s="124" t="n">
        <f aca="false">SUM(F705-H705)</f>
        <v>59453274</v>
      </c>
      <c r="J705" s="120" t="n">
        <f aca="false">SUM([3]acum!J705+[4]cons!J705+[2]con!J705+[2]ung!J705+[2]aud!J705)</f>
        <v>6095940.777</v>
      </c>
      <c r="K705" s="125" t="n">
        <f aca="false">IF(OR(J705=0,F705=0),0,J705/F705)*100</f>
        <v>10.2533306693926</v>
      </c>
      <c r="L705" s="121" t="n">
        <f aca="false">SUM(N705-J705)</f>
        <v>20973602.589</v>
      </c>
      <c r="M705" s="122" t="n">
        <f aca="false">IF(OR(L705=0,F705=0),0,L705/F705)*100</f>
        <v>35.2774560220182</v>
      </c>
      <c r="N705" s="120" t="n">
        <f aca="false">SUM([3]acum!N705+[4]cons!N705+[2]con!N705+[2]ung!N705+[2]aud!N705)</f>
        <v>27069543.366</v>
      </c>
      <c r="O705" s="122" t="n">
        <f aca="false">IF(OR(N705=0,F705=0),0,N705/F705)*100</f>
        <v>45.5307866914108</v>
      </c>
      <c r="P705" s="126" t="n">
        <f aca="false">SUM(F705-N705)</f>
        <v>32383730.634</v>
      </c>
      <c r="R705" s="97" t="n">
        <f aca="false">SUM([3]acum!N705+[4]cons!N705+[2]con!N705+[2]ung!N705+[2]aud!N705)</f>
        <v>27069543.366</v>
      </c>
      <c r="S705" s="98" t="n">
        <f aca="false">SUM(N705-R705)</f>
        <v>0</v>
      </c>
    </row>
    <row r="706" customFormat="false" ht="51" hidden="true" customHeight="false" outlineLevel="0" collapsed="false">
      <c r="A706" s="117" t="s">
        <v>1256</v>
      </c>
      <c r="B706" s="135" t="s">
        <v>1257</v>
      </c>
      <c r="C706" s="137"/>
      <c r="D706" s="120" t="n">
        <f aca="false">SUM([3]acum!D706+[4]cons!D706+[2]con!D706+[2]ung!D706+[2]aud!D706)</f>
        <v>0</v>
      </c>
      <c r="E706" s="120" t="n">
        <f aca="false">SUM([3]acum!E706+[4]cons!E706+[2]con!E706+[2]ung!E706+[2]aud!E706)</f>
        <v>0</v>
      </c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 t="n">
        <f aca="false">SUM([3]acum!J706+[4]cons!J706+[2]con!J706+[2]ung!J706+[2]aud!J706)</f>
        <v>0</v>
      </c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 t="n">
        <f aca="false">SUM([3]acum!N706+[4]cons!N706+[2]con!N706+[2]ung!N706+[2]aud!N706)</f>
        <v>0</v>
      </c>
      <c r="O706" s="122" t="n">
        <f aca="false">IF(OR(N706=0,F706=0),0,N706/F706)*100</f>
        <v>0</v>
      </c>
      <c r="P706" s="126" t="n">
        <f aca="false">SUM(F706-N706)</f>
        <v>0</v>
      </c>
      <c r="R706" s="97" t="n">
        <f aca="false">SUM([3]acum!N706+[4]cons!N706+[2]con!N706+[2]ung!N706+[2]aud!N706)</f>
        <v>0</v>
      </c>
      <c r="S706" s="98" t="n">
        <f aca="false">SUM(N706-R706)</f>
        <v>0</v>
      </c>
    </row>
    <row r="707" customFormat="false" ht="38.25" hidden="false" customHeight="false" outlineLevel="0" collapsed="false">
      <c r="A707" s="117" t="s">
        <v>1258</v>
      </c>
      <c r="B707" s="135" t="s">
        <v>1259</v>
      </c>
      <c r="C707" s="137"/>
      <c r="D707" s="120" t="n">
        <f aca="false">SUM([3]acum!D707+[4]cons!D707+[2]con!D707+[2]ung!D707+[2]aud!D707)</f>
        <v>16000000</v>
      </c>
      <c r="E707" s="120" t="n">
        <f aca="false">SUM([3]acum!E707+[4]cons!E707+[2]con!E707+[2]ung!E707+[2]aud!E707)</f>
        <v>-833432.205</v>
      </c>
      <c r="F707" s="121" t="n">
        <f aca="false">SUM(D707+E707)</f>
        <v>15166567.795</v>
      </c>
      <c r="G707" s="122" t="n">
        <f aca="false">IF(OR(F707=0,F$7=0),0,F707/F$7)*100</f>
        <v>0.12365851840956</v>
      </c>
      <c r="H707" s="123"/>
      <c r="I707" s="124" t="n">
        <f aca="false">SUM(F707-H707)</f>
        <v>15166567.795</v>
      </c>
      <c r="J707" s="120" t="n">
        <f aca="false">SUM([3]acum!J707+[4]cons!J707+[2]con!J707+[2]ung!J707+[2]aud!J707)</f>
        <v>38656.649</v>
      </c>
      <c r="K707" s="125" t="n">
        <f aca="false">IF(OR(J707=0,F707=0),0,J707/F707)*100</f>
        <v>0.254880665965467</v>
      </c>
      <c r="L707" s="121" t="n">
        <f aca="false">SUM(N707-J707)</f>
        <v>14024368.46</v>
      </c>
      <c r="M707" s="122" t="n">
        <f aca="false">IF(OR(L707=0,F707=0),0,L707/F707)*100</f>
        <v>92.4689662787348</v>
      </c>
      <c r="N707" s="120" t="n">
        <f aca="false">SUM([3]acum!N707+[4]cons!N707+[2]con!N707+[2]ung!N707+[2]aud!N707)</f>
        <v>14063025.109</v>
      </c>
      <c r="O707" s="122" t="n">
        <f aca="false">IF(OR(N707=0,F707=0),0,N707/F707)*100</f>
        <v>92.7238469447003</v>
      </c>
      <c r="P707" s="126" t="n">
        <f aca="false">SUM(F707-N707)</f>
        <v>1103542.686</v>
      </c>
      <c r="R707" s="97" t="n">
        <f aca="false">SUM([3]acum!N707+[4]cons!N707+[2]con!N707+[2]ung!N707+[2]aud!N707)</f>
        <v>14063025.109</v>
      </c>
      <c r="S707" s="98" t="n">
        <f aca="false">SUM(N707-R707)</f>
        <v>0</v>
      </c>
    </row>
    <row r="708" customFormat="false" ht="51" hidden="false" customHeight="false" outlineLevel="0" collapsed="false">
      <c r="A708" s="117" t="s">
        <v>1260</v>
      </c>
      <c r="B708" s="135" t="s">
        <v>1261</v>
      </c>
      <c r="C708" s="137"/>
      <c r="D708" s="120" t="n">
        <f aca="false">SUM([3]acum!D708+[4]cons!D708+[2]con!D708+[2]ung!D708+[2]aud!D708)</f>
        <v>2173000</v>
      </c>
      <c r="E708" s="120" t="n">
        <f aca="false">SUM([3]acum!E708+[4]cons!E708+[2]con!E708+[2]ung!E708+[2]aud!E708)</f>
        <v>0</v>
      </c>
      <c r="F708" s="121" t="n">
        <f aca="false">SUM(D708+E708)</f>
        <v>2173000</v>
      </c>
      <c r="G708" s="122" t="n">
        <f aca="false">IF(OR(F708=0,F$7=0),0,F708/F$7)*100</f>
        <v>0.0177172557519943</v>
      </c>
      <c r="H708" s="123"/>
      <c r="I708" s="124" t="n">
        <f aca="false">SUM(F708-H708)</f>
        <v>2173000</v>
      </c>
      <c r="J708" s="120" t="n">
        <f aca="false">SUM([3]acum!J708+[4]cons!J708+[2]con!J708+[2]ung!J708+[2]aud!J708)</f>
        <v>356696.668</v>
      </c>
      <c r="K708" s="125" t="n">
        <f aca="false">IF(OR(J708=0,F708=0),0,J708/F708)*100</f>
        <v>16.4149410032214</v>
      </c>
      <c r="L708" s="121" t="n">
        <f aca="false">SUM(N708-J708)</f>
        <v>1259089.996</v>
      </c>
      <c r="M708" s="122" t="n">
        <f aca="false">IF(OR(L708=0,F708=0),0,L708/F708)*100</f>
        <v>57.9424756557754</v>
      </c>
      <c r="N708" s="120" t="n">
        <f aca="false">SUM([3]acum!N708+[4]cons!N708+[2]con!N708+[2]ung!N708+[2]aud!N708)</f>
        <v>1615786.664</v>
      </c>
      <c r="O708" s="122" t="n">
        <f aca="false">IF(OR(N708=0,F708=0),0,N708/F708)*100</f>
        <v>74.3574166589968</v>
      </c>
      <c r="P708" s="126" t="n">
        <f aca="false">SUM(F708-N708)</f>
        <v>557213.336</v>
      </c>
      <c r="R708" s="97" t="n">
        <f aca="false">SUM([3]acum!N708+[4]cons!N708+[2]con!N708+[2]ung!N708+[2]aud!N708)</f>
        <v>1615786.664</v>
      </c>
      <c r="S708" s="98" t="n">
        <f aca="false">SUM(N708-R708)</f>
        <v>0</v>
      </c>
    </row>
    <row r="709" customFormat="false" ht="25.5" hidden="false" customHeight="false" outlineLevel="0" collapsed="false">
      <c r="A709" s="117" t="s">
        <v>1262</v>
      </c>
      <c r="B709" s="118" t="s">
        <v>1263</v>
      </c>
      <c r="C709" s="137"/>
      <c r="D709" s="120" t="n">
        <f aca="false">SUM([3]acum!D709+[4]cons!D709+[2]con!D709+[2]ung!D709+[2]aud!D709)</f>
        <v>1112727</v>
      </c>
      <c r="E709" s="120" t="n">
        <f aca="false">SUM([3]acum!E709+[4]cons!E709+[2]con!E709+[2]ung!E709+[2]aud!E709)</f>
        <v>0</v>
      </c>
      <c r="F709" s="121" t="n">
        <f aca="false">SUM(D709+E709)</f>
        <v>1112727</v>
      </c>
      <c r="G709" s="122" t="n">
        <f aca="false">IF(OR(F709=0,F$7=0),0,F709/F$7)*100</f>
        <v>0.00907246610269182</v>
      </c>
      <c r="H709" s="123"/>
      <c r="I709" s="124" t="n">
        <f aca="false">SUM(F709-H709)</f>
        <v>1112727</v>
      </c>
      <c r="J709" s="120" t="n">
        <f aca="false">SUM([3]acum!J709+[4]cons!J709+[2]con!J709+[2]ung!J709+[2]aud!J709)</f>
        <v>302682.628</v>
      </c>
      <c r="K709" s="125" t="n">
        <f aca="false">IF(OR(J709=0,F709=0),0,J709/F709)*100</f>
        <v>27.2018768305254</v>
      </c>
      <c r="L709" s="121" t="n">
        <f aca="false">SUM(N709-J709)</f>
        <v>549597.321</v>
      </c>
      <c r="M709" s="122" t="n">
        <f aca="false">IF(OR(L709=0,F709=0),0,L709/F709)*100</f>
        <v>49.3919282088059</v>
      </c>
      <c r="N709" s="120" t="n">
        <f aca="false">SUM([3]acum!N709+[4]cons!N709+[2]con!N709+[2]ung!N709+[2]aud!N709)</f>
        <v>852279.949</v>
      </c>
      <c r="O709" s="122" t="n">
        <f aca="false">IF(OR(N709=0,F709=0),0,N709/F709)*100</f>
        <v>76.5938050393313</v>
      </c>
      <c r="P709" s="126" t="n">
        <f aca="false">SUM(F709-N709)</f>
        <v>260447.051</v>
      </c>
      <c r="R709" s="97" t="n">
        <f aca="false">SUM([3]acum!N709+[4]cons!N709+[2]con!N709+[2]ung!N709+[2]aud!N709)</f>
        <v>852279.949</v>
      </c>
      <c r="S709" s="98" t="n">
        <f aca="false">SUM(N709-R709)</f>
        <v>0</v>
      </c>
    </row>
    <row r="710" customFormat="false" ht="25.5" hidden="false" customHeight="false" outlineLevel="0" collapsed="false">
      <c r="A710" s="117" t="s">
        <v>1264</v>
      </c>
      <c r="B710" s="135" t="s">
        <v>1265</v>
      </c>
      <c r="C710" s="137"/>
      <c r="D710" s="120" t="n">
        <f aca="false">SUM([3]acum!D710+[4]cons!D710+[2]con!D710+[2]ung!D710+[2]aud!D710)</f>
        <v>7223500</v>
      </c>
      <c r="E710" s="120" t="n">
        <f aca="false">SUM([3]acum!E710+[4]cons!E710+[2]con!E710+[2]ung!E710+[2]aud!E710)</f>
        <v>-1830924.963</v>
      </c>
      <c r="F710" s="121" t="n">
        <f aca="false">SUM(D710+E710)</f>
        <v>5392575.037</v>
      </c>
      <c r="G710" s="122" t="n">
        <f aca="false">IF(OR(F710=0,F$7=0),0,F710/F$7)*100</f>
        <v>0.0439676167014951</v>
      </c>
      <c r="H710" s="123"/>
      <c r="I710" s="124" t="n">
        <f aca="false">SUM(F710-H710)</f>
        <v>5392575.037</v>
      </c>
      <c r="J710" s="120" t="n">
        <f aca="false">SUM([3]acum!J710+[4]cons!J710+[2]con!J710+[2]ung!J710+[2]aud!J710)</f>
        <v>319128.604</v>
      </c>
      <c r="K710" s="125" t="n">
        <f aca="false">IF(OR(J710=0,F710=0),0,J710/F710)*100</f>
        <v>5.91792607076151</v>
      </c>
      <c r="L710" s="121" t="n">
        <f aca="false">SUM(N710-J710)</f>
        <v>2097967.287</v>
      </c>
      <c r="M710" s="122" t="n">
        <f aca="false">IF(OR(L710=0,F710=0),0,L710/F710)*100</f>
        <v>38.9047398062196</v>
      </c>
      <c r="N710" s="120" t="n">
        <f aca="false">SUM([3]acum!N710+[4]cons!N710+[2]con!N710+[2]ung!N710+[2]aud!N710)</f>
        <v>2417095.891</v>
      </c>
      <c r="O710" s="122" t="n">
        <f aca="false">IF(OR(N710=0,F710=0),0,N710/F710)*100</f>
        <v>44.8226658769811</v>
      </c>
      <c r="P710" s="126" t="n">
        <f aca="false">SUM(F710-N710)</f>
        <v>2975479.146</v>
      </c>
      <c r="R710" s="97" t="n">
        <f aca="false">SUM([3]acum!N710+[4]cons!N710+[2]con!N710+[2]ung!N710+[2]aud!N710)</f>
        <v>2417095.891</v>
      </c>
      <c r="S710" s="98" t="n">
        <f aca="false">SUM(N710-R710)</f>
        <v>0</v>
      </c>
    </row>
    <row r="711" customFormat="false" ht="25.5" hidden="false" customHeight="false" outlineLevel="0" collapsed="false">
      <c r="A711" s="117" t="s">
        <v>1266</v>
      </c>
      <c r="B711" s="135" t="s">
        <v>1267</v>
      </c>
      <c r="C711" s="137"/>
      <c r="D711" s="120" t="n">
        <f aca="false">SUM([3]acum!D711+[4]cons!D711+[2]con!D711+[2]ung!D711+[2]aud!D711)</f>
        <v>4700000</v>
      </c>
      <c r="E711" s="120" t="n">
        <f aca="false">SUM([3]acum!E711+[4]cons!E711+[2]con!E711+[2]ung!E711+[2]aud!E711)</f>
        <v>2302599.26</v>
      </c>
      <c r="F711" s="121" t="n">
        <f aca="false">SUM(D711+E711)</f>
        <v>7002599.26</v>
      </c>
      <c r="G711" s="122" t="n">
        <f aca="false">IF(OR(F711=0,F$7=0),0,F711/F$7)*100</f>
        <v>0.0570947271137348</v>
      </c>
      <c r="H711" s="123"/>
      <c r="I711" s="124" t="n">
        <f aca="false">SUM(F711-H711)</f>
        <v>7002599.26</v>
      </c>
      <c r="J711" s="120" t="n">
        <f aca="false">SUM([3]acum!J711+[4]cons!J711+[2]con!J711+[2]ung!J711+[2]aud!J711)</f>
        <v>1039958.389</v>
      </c>
      <c r="K711" s="125" t="n">
        <f aca="false">IF(OR(J711=0,F711=0),0,J711/F711)*100</f>
        <v>14.8510338859517</v>
      </c>
      <c r="L711" s="121" t="n">
        <f aca="false">SUM(N711-J711)</f>
        <v>4600390.569</v>
      </c>
      <c r="M711" s="122" t="n">
        <f aca="false">IF(OR(L711=0,F711=0),0,L711/F711)*100</f>
        <v>65.6954710414201</v>
      </c>
      <c r="N711" s="120" t="n">
        <f aca="false">SUM([3]acum!N711+[4]cons!N711+[2]con!N711+[2]ung!N711+[2]aud!N711)</f>
        <v>5640348.958</v>
      </c>
      <c r="O711" s="122" t="n">
        <f aca="false">IF(OR(N711=0,F711=0),0,N711/F711)*100</f>
        <v>80.5465049273718</v>
      </c>
      <c r="P711" s="126" t="n">
        <f aca="false">SUM(F711-N711)</f>
        <v>1362250.302</v>
      </c>
      <c r="R711" s="97" t="n">
        <f aca="false">SUM([3]acum!N711+[4]cons!N711+[2]con!N711+[2]ung!N711+[2]aud!N711)</f>
        <v>5640348.958</v>
      </c>
      <c r="S711" s="98" t="n">
        <f aca="false">SUM(N711-R711)</f>
        <v>0</v>
      </c>
    </row>
    <row r="712" customFormat="false" ht="12.75" hidden="false" customHeight="false" outlineLevel="0" collapsed="false">
      <c r="A712" s="117" t="s">
        <v>1268</v>
      </c>
      <c r="B712" s="135" t="s">
        <v>1244</v>
      </c>
      <c r="C712" s="137"/>
      <c r="D712" s="120" t="n">
        <f aca="false">SUM([3]acum!D712+[4]cons!D712+[2]con!D712+[2]ung!D712+[2]aud!D712)</f>
        <v>305000</v>
      </c>
      <c r="E712" s="120" t="n">
        <f aca="false">SUM([3]acum!E712+[4]cons!E712+[2]con!E712+[2]ung!E712+[2]aud!E712)</f>
        <v>78162</v>
      </c>
      <c r="F712" s="121" t="n">
        <f aca="false">SUM(D712+E712)</f>
        <v>383162</v>
      </c>
      <c r="G712" s="122" t="n">
        <f aca="false">IF(OR(F712=0,F$7=0),0,F712/F$7)*100</f>
        <v>0.00312405851286039</v>
      </c>
      <c r="H712" s="123"/>
      <c r="I712" s="124" t="n">
        <f aca="false">SUM(F712-H712)</f>
        <v>383162</v>
      </c>
      <c r="J712" s="120" t="n">
        <f aca="false">SUM([3]acum!J712+[4]cons!J712+[2]con!J712+[2]ung!J712+[2]aud!J712)</f>
        <v>45715.067</v>
      </c>
      <c r="K712" s="125" t="n">
        <f aca="false">IF(OR(J712=0,F712=0),0,J712/F712)*100</f>
        <v>11.931002291459</v>
      </c>
      <c r="L712" s="121" t="n">
        <f aca="false">SUM(N712-J712)</f>
        <v>218674.433</v>
      </c>
      <c r="M712" s="122" t="n">
        <f aca="false">IF(OR(L712=0,F712=0),0,L712/F712)*100</f>
        <v>57.0710125221186</v>
      </c>
      <c r="N712" s="120" t="n">
        <f aca="false">SUM([3]acum!N712+[4]cons!N712+[2]con!N712+[2]ung!N712+[2]aud!N712)</f>
        <v>264389.5</v>
      </c>
      <c r="O712" s="122" t="n">
        <f aca="false">IF(OR(N712=0,F712=0),0,N712/F712)*100</f>
        <v>69.0020148135776</v>
      </c>
      <c r="P712" s="126" t="n">
        <f aca="false">SUM(F712-N712)</f>
        <v>118772.5</v>
      </c>
      <c r="R712" s="97" t="n">
        <f aca="false">SUM([3]acum!N712+[4]cons!N712+[2]con!N712+[2]ung!N712+[2]aud!N712)</f>
        <v>264389.5</v>
      </c>
      <c r="S712" s="98" t="n">
        <f aca="false">SUM(N712-R712)</f>
        <v>0</v>
      </c>
    </row>
    <row r="713" customFormat="false" ht="38.25" hidden="false" customHeight="false" outlineLevel="0" collapsed="false">
      <c r="A713" s="117" t="s">
        <v>1269</v>
      </c>
      <c r="B713" s="135" t="s">
        <v>1270</v>
      </c>
      <c r="C713" s="137"/>
      <c r="D713" s="120" t="n">
        <f aca="false">SUM([3]acum!D713+[4]cons!D713+[2]con!D713+[2]ung!D713+[2]aud!D713)</f>
        <v>6450780</v>
      </c>
      <c r="E713" s="120" t="n">
        <f aca="false">SUM([3]acum!E713+[4]cons!E713+[2]con!E713+[2]ung!E713+[2]aud!E713)</f>
        <v>0</v>
      </c>
      <c r="F713" s="121" t="n">
        <f aca="false">SUM(D713+E713)</f>
        <v>6450780</v>
      </c>
      <c r="G713" s="122" t="n">
        <f aca="false">IF(OR(F713=0,F$7=0),0,F713/F$7)*100</f>
        <v>0.0525955448963873</v>
      </c>
      <c r="H713" s="123"/>
      <c r="I713" s="124" t="n">
        <f aca="false">SUM(F713-H713)</f>
        <v>6450780</v>
      </c>
      <c r="J713" s="120" t="n">
        <f aca="false">SUM([3]acum!J713+[4]cons!J713+[2]con!J713+[2]ung!J713+[2]aud!J713)</f>
        <v>1921150.859</v>
      </c>
      <c r="K713" s="125" t="n">
        <f aca="false">IF(OR(J713=0,F713=0),0,J713/F713)*100</f>
        <v>29.7816831297921</v>
      </c>
      <c r="L713" s="121" t="n">
        <f aca="false">SUM(N713-J713)</f>
        <v>4291115.024</v>
      </c>
      <c r="M713" s="122" t="n">
        <f aca="false">IF(OR(L713=0,F713=0),0,L713/F713)*100</f>
        <v>66.5208707164095</v>
      </c>
      <c r="N713" s="120" t="n">
        <f aca="false">SUM([3]acum!N713+[4]cons!N713+[2]con!N713+[2]ung!N713+[2]aud!N713)</f>
        <v>6212265.883</v>
      </c>
      <c r="O713" s="122" t="n">
        <f aca="false">IF(OR(N713=0,F713=0),0,N713/F713)*100</f>
        <v>96.3025538462016</v>
      </c>
      <c r="P713" s="126" t="n">
        <f aca="false">SUM(F713-N713)</f>
        <v>238514.117</v>
      </c>
      <c r="R713" s="97" t="n">
        <f aca="false">SUM([3]acum!N713+[4]cons!N713+[2]con!N713+[2]ung!N713+[2]aud!N713)</f>
        <v>6212265.883</v>
      </c>
      <c r="S713" s="98" t="n">
        <f aca="false">SUM(N713-R713)</f>
        <v>0</v>
      </c>
    </row>
    <row r="714" customFormat="false" ht="12.75" hidden="false" customHeight="false" outlineLevel="0" collapsed="false">
      <c r="A714" s="117" t="s">
        <v>1271</v>
      </c>
      <c r="B714" s="135" t="s">
        <v>1244</v>
      </c>
      <c r="C714" s="137"/>
      <c r="D714" s="120" t="n">
        <f aca="false">SUM([3]acum!D714+[4]cons!D714+[2]con!D714+[2]ung!D714+[2]aud!D714)</f>
        <v>1317000</v>
      </c>
      <c r="E714" s="120" t="n">
        <f aca="false">SUM([3]acum!E714+[4]cons!E714+[2]con!E714+[2]ung!E714+[2]aud!E714)</f>
        <v>0</v>
      </c>
      <c r="F714" s="121" t="n">
        <f aca="false">SUM(D714+E714)</f>
        <v>1317000</v>
      </c>
      <c r="G714" s="122" t="n">
        <f aca="false">IF(OR(F714=0,F$7=0),0,F714/F$7)*100</f>
        <v>0.0107379778303619</v>
      </c>
      <c r="H714" s="123"/>
      <c r="I714" s="124" t="n">
        <f aca="false">SUM(F714-H714)</f>
        <v>1317000</v>
      </c>
      <c r="J714" s="120" t="n">
        <f aca="false">SUM([3]acum!J714+[4]cons!J714+[2]con!J714+[2]ung!J714+[2]aud!J714)</f>
        <v>64271.86</v>
      </c>
      <c r="K714" s="125" t="n">
        <f aca="false">IF(OR(J714=0,F714=0),0,J714/F714)*100</f>
        <v>4.88017160212604</v>
      </c>
      <c r="L714" s="121" t="n">
        <f aca="false">SUM(N714-J714)</f>
        <v>78556.033</v>
      </c>
      <c r="M714" s="122" t="n">
        <f aca="false">IF(OR(L714=0,F714=0),0,L714/F714)*100</f>
        <v>5.96477091875475</v>
      </c>
      <c r="N714" s="120" t="n">
        <f aca="false">SUM([3]acum!N714+[4]cons!N714+[2]con!N714+[2]ung!N714+[2]aud!N714)</f>
        <v>142827.893</v>
      </c>
      <c r="O714" s="122" t="n">
        <f aca="false">IF(OR(N714=0,F714=0),0,N714/F714)*100</f>
        <v>10.8449425208808</v>
      </c>
      <c r="P714" s="126" t="n">
        <f aca="false">SUM(F714-N714)</f>
        <v>1174172.107</v>
      </c>
      <c r="R714" s="97" t="n">
        <f aca="false">SUM([3]acum!N714+[4]cons!N714+[2]con!N714+[2]ung!N714+[2]aud!N714)</f>
        <v>142827.893</v>
      </c>
      <c r="S714" s="98" t="n">
        <f aca="false">SUM(N714-R714)</f>
        <v>0</v>
      </c>
    </row>
    <row r="715" customFormat="false" ht="38.25" hidden="false" customHeight="false" outlineLevel="0" collapsed="false">
      <c r="A715" s="117" t="s">
        <v>1272</v>
      </c>
      <c r="B715" s="135" t="s">
        <v>1273</v>
      </c>
      <c r="C715" s="137"/>
      <c r="D715" s="120" t="n">
        <f aca="false">SUM([3]acum!D715+[4]cons!D715+[2]con!D715+[2]ung!D715+[2]aud!D715)</f>
        <v>1000000</v>
      </c>
      <c r="E715" s="120" t="n">
        <f aca="false">SUM([3]acum!E715+[4]cons!E715+[2]con!E715+[2]ung!E715+[2]aud!E715)</f>
        <v>0</v>
      </c>
      <c r="F715" s="121" t="n">
        <f aca="false">SUM(D715+E715)</f>
        <v>1000000</v>
      </c>
      <c r="G715" s="122" t="n">
        <f aca="false">IF(OR(F715=0,F$7=0),0,F715/F$7)*100</f>
        <v>0.00815336205798171</v>
      </c>
      <c r="H715" s="123"/>
      <c r="I715" s="124" t="n">
        <f aca="false">SUM(F715-H715)</f>
        <v>1000000</v>
      </c>
      <c r="J715" s="120" t="n">
        <f aca="false">SUM([3]acum!J715+[4]cons!J715+[2]con!J715+[2]ung!J715+[2]aud!J715)</f>
        <v>0</v>
      </c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 t="n">
        <f aca="false">SUM([3]acum!N715+[4]cons!N715+[2]con!N715+[2]ung!N715+[2]aud!N715)</f>
        <v>0</v>
      </c>
      <c r="O715" s="122" t="n">
        <f aca="false">IF(OR(N715=0,F715=0),0,N715/F715)*100</f>
        <v>0</v>
      </c>
      <c r="P715" s="126" t="n">
        <f aca="false">SUM(F715-N715)</f>
        <v>1000000</v>
      </c>
      <c r="R715" s="97" t="n">
        <f aca="false">SUM([3]acum!N715+[4]cons!N715+[2]con!N715+[2]ung!N715+[2]aud!N715)</f>
        <v>0</v>
      </c>
      <c r="S715" s="98" t="n">
        <f aca="false">SUM(N715-R715)</f>
        <v>0</v>
      </c>
    </row>
    <row r="716" customFormat="false" ht="38.25" hidden="false" customHeight="false" outlineLevel="0" collapsed="false">
      <c r="A716" s="117" t="s">
        <v>1274</v>
      </c>
      <c r="B716" s="135" t="s">
        <v>1275</v>
      </c>
      <c r="C716" s="137"/>
      <c r="D716" s="120" t="n">
        <f aca="false">SUM([3]acum!D716+[4]cons!D716+[2]con!D716+[2]ung!D716+[2]aud!D716)</f>
        <v>47750000</v>
      </c>
      <c r="E716" s="120" t="n">
        <f aca="false">SUM([3]acum!E716+[4]cons!E716+[2]con!E716+[2]ung!E716+[2]aud!E716)</f>
        <v>0</v>
      </c>
      <c r="F716" s="121" t="n">
        <f aca="false">SUM(D716+E716)</f>
        <v>47750000</v>
      </c>
      <c r="G716" s="122" t="n">
        <f aca="false">IF(OR(F716=0,F$7=0),0,F716/F$7)*100</f>
        <v>0.389323038268627</v>
      </c>
      <c r="H716" s="123"/>
      <c r="I716" s="124" t="n">
        <f aca="false">SUM(F716-H716)</f>
        <v>47750000</v>
      </c>
      <c r="J716" s="120" t="n">
        <f aca="false">SUM([3]acum!J716+[4]cons!J716+[2]con!J716+[2]ung!J716+[2]aud!J716)</f>
        <v>505827.52</v>
      </c>
      <c r="K716" s="125" t="n">
        <f aca="false">IF(OR(J716=0,F716=0),0,J716/F716)*100</f>
        <v>1.05932464921466</v>
      </c>
      <c r="L716" s="121" t="n">
        <f aca="false">SUM(N716-J716)</f>
        <v>2333042.607</v>
      </c>
      <c r="M716" s="122" t="n">
        <f aca="false">IF(OR(L716=0,F716=0),0,L716/F716)*100</f>
        <v>4.88595310366492</v>
      </c>
      <c r="N716" s="120" t="n">
        <f aca="false">SUM([3]acum!N716+[4]cons!N716+[2]con!N716+[2]ung!N716+[2]aud!N716)</f>
        <v>2838870.127</v>
      </c>
      <c r="O716" s="122" t="n">
        <f aca="false">IF(OR(N716=0,F716=0),0,N716/F716)*100</f>
        <v>5.94527775287958</v>
      </c>
      <c r="P716" s="126" t="n">
        <f aca="false">SUM(F716-N716)</f>
        <v>44911129.873</v>
      </c>
      <c r="R716" s="97" t="n">
        <f aca="false">SUM([3]acum!N716+[4]cons!N716+[2]con!N716+[2]ung!N716+[2]aud!N716)</f>
        <v>2838870.127</v>
      </c>
      <c r="S716" s="98" t="n">
        <f aca="false">SUM(N716-R716)</f>
        <v>0</v>
      </c>
    </row>
    <row r="717" customFormat="false" ht="25.5" hidden="false" customHeight="false" outlineLevel="0" collapsed="false">
      <c r="A717" s="117" t="s">
        <v>1276</v>
      </c>
      <c r="B717" s="135" t="s">
        <v>1277</v>
      </c>
      <c r="C717" s="137"/>
      <c r="D717" s="120" t="n">
        <f aca="false">SUM([3]acum!D717+[4]cons!D717+[2]con!D717+[2]ung!D717+[2]aud!D717)</f>
        <v>2500000</v>
      </c>
      <c r="E717" s="120" t="n">
        <f aca="false">SUM([3]acum!E717+[4]cons!E717+[2]con!E717+[2]ung!E717+[2]aud!E717)</f>
        <v>0</v>
      </c>
      <c r="F717" s="121" t="n">
        <f aca="false">SUM(D717+E717)</f>
        <v>2500000</v>
      </c>
      <c r="G717" s="122" t="n">
        <f aca="false">IF(OR(F717=0,F$7=0),0,F717/F$7)*100</f>
        <v>0.0203834051449543</v>
      </c>
      <c r="H717" s="123"/>
      <c r="I717" s="124" t="n">
        <f aca="false">SUM(F717-H717)</f>
        <v>2500000</v>
      </c>
      <c r="J717" s="120" t="n">
        <f aca="false">SUM([3]acum!J717+[4]cons!J717+[2]con!J717+[2]ung!J717+[2]aud!J717)</f>
        <v>510588.707</v>
      </c>
      <c r="K717" s="125" t="n">
        <f aca="false">IF(OR(J717=0,F717=0),0,J717/F717)*100</f>
        <v>20.42354828</v>
      </c>
      <c r="L717" s="121" t="n">
        <f aca="false">SUM(N717-J717)</f>
        <v>1412242.889</v>
      </c>
      <c r="M717" s="122" t="n">
        <f aca="false">IF(OR(L717=0,F717=0),0,L717/F717)*100</f>
        <v>56.48971556</v>
      </c>
      <c r="N717" s="120" t="n">
        <f aca="false">SUM([3]acum!N717+[4]cons!N717+[2]con!N717+[2]ung!N717+[2]aud!N717)</f>
        <v>1922831.596</v>
      </c>
      <c r="O717" s="122" t="n">
        <f aca="false">IF(OR(N717=0,F717=0),0,N717/F717)*100</f>
        <v>76.91326384</v>
      </c>
      <c r="P717" s="126" t="n">
        <f aca="false">SUM(F717-N717)</f>
        <v>577168.404</v>
      </c>
      <c r="R717" s="97" t="n">
        <f aca="false">SUM([3]acum!N717+[4]cons!N717+[2]con!N717+[2]ung!N717+[2]aud!N717)</f>
        <v>1922831.596</v>
      </c>
      <c r="S717" s="98" t="n">
        <f aca="false">SUM(N717-R717)</f>
        <v>0</v>
      </c>
    </row>
    <row r="718" customFormat="false" ht="25.5" hidden="false" customHeight="false" outlineLevel="0" collapsed="false">
      <c r="A718" s="117" t="s">
        <v>1278</v>
      </c>
      <c r="B718" s="135" t="s">
        <v>1279</v>
      </c>
      <c r="C718" s="137"/>
      <c r="D718" s="120" t="n">
        <f aca="false">SUM([3]acum!D718+[4]cons!D718+[2]con!D718+[2]ung!D718+[2]aud!D718)</f>
        <v>2673000</v>
      </c>
      <c r="E718" s="120" t="n">
        <f aca="false">SUM([3]acum!E718+[4]cons!E718+[2]con!E718+[2]ung!E718+[2]aud!E718)</f>
        <v>-143304.062</v>
      </c>
      <c r="F718" s="121" t="n">
        <f aca="false">SUM(D718+E718)</f>
        <v>2529695.938</v>
      </c>
      <c r="G718" s="122" t="n">
        <f aca="false">IF(OR(F718=0,F$7=0),0,F718/F$7)*100</f>
        <v>0.0206255268791197</v>
      </c>
      <c r="H718" s="123"/>
      <c r="I718" s="124" t="n">
        <f aca="false">SUM(F718-H718)</f>
        <v>2529695.938</v>
      </c>
      <c r="J718" s="120" t="n">
        <f aca="false">SUM([3]acum!J718+[4]cons!J718+[2]con!J718+[2]ung!J718+[2]aud!J718)</f>
        <v>463017.885</v>
      </c>
      <c r="K718" s="125" t="n">
        <f aca="false">IF(OR(J718=0,F718=0),0,J718/F718)*100</f>
        <v>18.3033019124846</v>
      </c>
      <c r="L718" s="121" t="n">
        <f aca="false">SUM(N718-J718)</f>
        <v>1007689.855</v>
      </c>
      <c r="M718" s="122" t="n">
        <f aca="false">IF(OR(L718=0,F718=0),0,L718/F718)*100</f>
        <v>39.8344259427751</v>
      </c>
      <c r="N718" s="120" t="n">
        <f aca="false">SUM([3]acum!N718+[4]cons!N718+[2]con!N718+[2]ung!N718+[2]aud!N718)</f>
        <v>1470707.74</v>
      </c>
      <c r="O718" s="122" t="n">
        <f aca="false">IF(OR(N718=0,F718=0),0,N718/F718)*100</f>
        <v>58.1377278552597</v>
      </c>
      <c r="P718" s="126" t="n">
        <f aca="false">SUM(F718-N718)</f>
        <v>1058988.198</v>
      </c>
      <c r="R718" s="97" t="n">
        <f aca="false">SUM([3]acum!N718+[4]cons!N718+[2]con!N718+[2]ung!N718+[2]aud!N718)</f>
        <v>1470707.74</v>
      </c>
      <c r="S718" s="98" t="n">
        <f aca="false">SUM(N718-R718)</f>
        <v>0</v>
      </c>
    </row>
    <row r="719" customFormat="false" ht="12.75" hidden="false" customHeight="false" outlineLevel="0" collapsed="false">
      <c r="A719" s="117" t="s">
        <v>1280</v>
      </c>
      <c r="B719" s="135" t="s">
        <v>1244</v>
      </c>
      <c r="C719" s="137"/>
      <c r="D719" s="120" t="n">
        <f aca="false">SUM([3]acum!D719+[4]cons!D719+[2]con!D719+[2]ung!D719+[2]aud!D719)</f>
        <v>2988800</v>
      </c>
      <c r="E719" s="120" t="n">
        <f aca="false">SUM([3]acum!E719+[4]cons!E719+[2]con!E719+[2]ung!E719+[2]aud!E719)</f>
        <v>-50822</v>
      </c>
      <c r="F719" s="121" t="n">
        <f aca="false">SUM(D719+E719)</f>
        <v>2937978</v>
      </c>
      <c r="G719" s="122" t="n">
        <f aca="false">IF(OR(F719=0,F$7=0),0,F719/F$7)*100</f>
        <v>0.023954398352385</v>
      </c>
      <c r="H719" s="123"/>
      <c r="I719" s="124" t="n">
        <f aca="false">SUM(F719-H719)</f>
        <v>2937978</v>
      </c>
      <c r="J719" s="120" t="n">
        <f aca="false">SUM([3]acum!J719+[4]cons!J719+[2]con!J719+[2]ung!J719+[2]aud!J719)</f>
        <v>546918.588</v>
      </c>
      <c r="K719" s="125" t="n">
        <f aca="false">IF(OR(J719=0,F719=0),0,J719/F719)*100</f>
        <v>18.6154759497859</v>
      </c>
      <c r="L719" s="121" t="n">
        <f aca="false">SUM(N719-J719)</f>
        <v>1246506.461</v>
      </c>
      <c r="M719" s="122" t="n">
        <f aca="false">IF(OR(L719=0,F719=0),0,L719/F719)*100</f>
        <v>42.4273585779063</v>
      </c>
      <c r="N719" s="120" t="n">
        <f aca="false">SUM([3]acum!N719+[4]cons!N719+[2]con!N719+[2]ung!N719+[2]aud!N719)</f>
        <v>1793425.049</v>
      </c>
      <c r="O719" s="122" t="n">
        <f aca="false">IF(OR(N719=0,F719=0),0,N719/F719)*100</f>
        <v>61.0428345276922</v>
      </c>
      <c r="P719" s="126" t="n">
        <f aca="false">SUM(F719-N719)</f>
        <v>1144552.951</v>
      </c>
      <c r="R719" s="97" t="n">
        <f aca="false">SUM([3]acum!N719+[4]cons!N719+[2]con!N719+[2]ung!N719+[2]aud!N719)</f>
        <v>1793425.049</v>
      </c>
      <c r="S719" s="98" t="n">
        <f aca="false">SUM(N719-R719)</f>
        <v>0</v>
      </c>
    </row>
    <row r="720" customFormat="false" ht="12.75" hidden="false" customHeight="false" outlineLevel="0" collapsed="false">
      <c r="A720" s="117" t="s">
        <v>1281</v>
      </c>
      <c r="B720" s="135" t="s">
        <v>1244</v>
      </c>
      <c r="C720" s="137"/>
      <c r="D720" s="120" t="n">
        <f aca="false">SUM([3]acum!D720+[4]cons!D720+[2]con!D720+[2]ung!D720+[2]aud!D720)</f>
        <v>4730263</v>
      </c>
      <c r="E720" s="120" t="n">
        <f aca="false">SUM([3]acum!E720+[4]cons!E720+[2]con!E720+[2]ung!E720+[2]aud!E720)</f>
        <v>0</v>
      </c>
      <c r="F720" s="121" t="n">
        <f aca="false">SUM(D720+E720)</f>
        <v>4730263</v>
      </c>
      <c r="G720" s="122" t="n">
        <f aca="false">IF(OR(F720=0,F$7=0),0,F720/F$7)*100</f>
        <v>0.0385675468684748</v>
      </c>
      <c r="H720" s="123"/>
      <c r="I720" s="124" t="n">
        <f aca="false">SUM(F720-H720)</f>
        <v>4730263</v>
      </c>
      <c r="J720" s="120" t="n">
        <f aca="false">SUM([3]acum!J720+[4]cons!J720+[2]con!J720+[2]ung!J720+[2]aud!J720)</f>
        <v>1199822.11</v>
      </c>
      <c r="K720" s="125" t="n">
        <f aca="false">IF(OR(J720=0,F720=0),0,J720/F720)*100</f>
        <v>25.3648076227474</v>
      </c>
      <c r="L720" s="121" t="n">
        <f aca="false">SUM(N720-J720)</f>
        <v>2649409.216</v>
      </c>
      <c r="M720" s="122" t="n">
        <f aca="false">IF(OR(L720=0,F720=0),0,L720/F720)*100</f>
        <v>56.0097655458058</v>
      </c>
      <c r="N720" s="120" t="n">
        <f aca="false">SUM([3]acum!N720+[4]cons!N720+[2]con!N720+[2]ung!N720+[2]aud!N720)</f>
        <v>3849231.326</v>
      </c>
      <c r="O720" s="122" t="n">
        <f aca="false">IF(OR(N720=0,F720=0),0,N720/F720)*100</f>
        <v>81.3745731685532</v>
      </c>
      <c r="P720" s="126" t="n">
        <f aca="false">SUM(F720-N720)</f>
        <v>881031.674</v>
      </c>
      <c r="R720" s="97" t="n">
        <f aca="false">SUM([3]acum!N720+[4]cons!N720+[2]con!N720+[2]ung!N720+[2]aud!N720)</f>
        <v>3849231.326</v>
      </c>
      <c r="S720" s="98" t="n">
        <f aca="false">SUM(N720-R720)</f>
        <v>0</v>
      </c>
    </row>
    <row r="721" customFormat="false" ht="12.75" hidden="false" customHeight="false" outlineLevel="0" collapsed="false">
      <c r="A721" s="117" t="s">
        <v>1282</v>
      </c>
      <c r="B721" s="135" t="s">
        <v>1244</v>
      </c>
      <c r="C721" s="137"/>
      <c r="D721" s="120" t="n">
        <f aca="false">SUM([3]acum!D721+[4]cons!D721+[2]con!D721+[2]ung!D721+[2]aud!D721)</f>
        <v>1200000</v>
      </c>
      <c r="E721" s="120" t="n">
        <f aca="false">SUM([3]acum!E721+[4]cons!E721+[2]con!E721+[2]ung!E721+[2]aud!E721)</f>
        <v>0</v>
      </c>
      <c r="F721" s="121" t="n">
        <f aca="false">SUM(D721+E721)</f>
        <v>1200000</v>
      </c>
      <c r="G721" s="122" t="n">
        <f aca="false">IF(OR(F721=0,F$7=0),0,F721/F$7)*100</f>
        <v>0.00978403446957805</v>
      </c>
      <c r="H721" s="123"/>
      <c r="I721" s="124" t="n">
        <f aca="false">SUM(F721-H721)</f>
        <v>1200000</v>
      </c>
      <c r="J721" s="120" t="n">
        <f aca="false">SUM([3]acum!J721+[4]cons!J721+[2]con!J721+[2]ung!J721+[2]aud!J721)</f>
        <v>304405.523</v>
      </c>
      <c r="K721" s="125" t="n">
        <f aca="false">IF(OR(J721=0,F721=0),0,J721/F721)*100</f>
        <v>25.3671269166667</v>
      </c>
      <c r="L721" s="121" t="n">
        <f aca="false">SUM(N721-J721)</f>
        <v>726211.917</v>
      </c>
      <c r="M721" s="122" t="n">
        <f aca="false">IF(OR(L721=0,F721=0),0,L721/F721)*100</f>
        <v>60.51765975</v>
      </c>
      <c r="N721" s="120" t="n">
        <f aca="false">SUM([3]acum!N721+[4]cons!N721+[2]con!N721+[2]ung!N721+[2]aud!N721)</f>
        <v>1030617.44</v>
      </c>
      <c r="O721" s="122" t="n">
        <f aca="false">IF(OR(N721=0,F721=0),0,N721/F721)*100</f>
        <v>85.8847866666667</v>
      </c>
      <c r="P721" s="126" t="n">
        <f aca="false">SUM(F721-N721)</f>
        <v>169382.56</v>
      </c>
      <c r="R721" s="97" t="n">
        <f aca="false">SUM([3]acum!N721+[4]cons!N721+[2]con!N721+[2]ung!N721+[2]aud!N721)</f>
        <v>1030617.44</v>
      </c>
      <c r="S721" s="98" t="n">
        <f aca="false">SUM(N721-R721)</f>
        <v>0</v>
      </c>
    </row>
    <row r="722" customFormat="false" ht="12.75" hidden="true" customHeight="false" outlineLevel="0" collapsed="false">
      <c r="A722" s="117" t="s">
        <v>1283</v>
      </c>
      <c r="B722" s="135" t="s">
        <v>1244</v>
      </c>
      <c r="C722" s="137"/>
      <c r="D722" s="120" t="n">
        <f aca="false">SUM([3]acum!D722+[4]cons!D722+[2]con!D722+[2]ung!D722+[2]aud!D722)</f>
        <v>0</v>
      </c>
      <c r="E722" s="120" t="n">
        <f aca="false">SUM([3]acum!E722+[4]cons!E722+[2]con!E722+[2]ung!E722+[2]aud!E722)</f>
        <v>0</v>
      </c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 t="n">
        <f aca="false">SUM([3]acum!J722+[4]cons!J722+[2]con!J722+[2]ung!J722+[2]aud!J722)</f>
        <v>0</v>
      </c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 t="n">
        <f aca="false">SUM([3]acum!N722+[4]cons!N722+[2]con!N722+[2]ung!N722+[2]aud!N722)</f>
        <v>0</v>
      </c>
      <c r="O722" s="122" t="n">
        <f aca="false">IF(OR(N722=0,F722=0),0,N722/F722)*100</f>
        <v>0</v>
      </c>
      <c r="P722" s="126" t="n">
        <f aca="false">SUM(F722-N722)</f>
        <v>0</v>
      </c>
      <c r="R722" s="97" t="n">
        <f aca="false">SUM([3]acum!N722+[4]cons!N722+[2]con!N722+[2]ung!N722+[2]aud!N722)</f>
        <v>0</v>
      </c>
      <c r="S722" s="98" t="n">
        <f aca="false">SUM(N722-R722)</f>
        <v>0</v>
      </c>
    </row>
    <row r="723" customFormat="false" ht="12.75" hidden="false" customHeight="false" outlineLevel="0" collapsed="false">
      <c r="A723" s="117" t="s">
        <v>1284</v>
      </c>
      <c r="B723" s="135" t="s">
        <v>1244</v>
      </c>
      <c r="C723" s="137"/>
      <c r="D723" s="120" t="n">
        <f aca="false">SUM([3]acum!D723+[4]cons!D723+[2]con!D723+[2]ung!D723+[2]aud!D723)</f>
        <v>86000</v>
      </c>
      <c r="E723" s="120" t="n">
        <f aca="false">SUM([3]acum!E723+[4]cons!E723+[2]con!E723+[2]ung!E723+[2]aud!E723)</f>
        <v>0</v>
      </c>
      <c r="F723" s="121" t="n">
        <f aca="false">SUM(D723+E723)</f>
        <v>86000</v>
      </c>
      <c r="G723" s="122" t="n">
        <f aca="false">IF(OR(F723=0,F$7=0),0,F723/F$7)*100</f>
        <v>0.000701189136986427</v>
      </c>
      <c r="H723" s="123"/>
      <c r="I723" s="124" t="n">
        <f aca="false">SUM(F723-H723)</f>
        <v>86000</v>
      </c>
      <c r="J723" s="120" t="n">
        <f aca="false">SUM([3]acum!J723+[4]cons!J723+[2]con!J723+[2]ung!J723+[2]aud!J723)</f>
        <v>32760</v>
      </c>
      <c r="K723" s="125" t="n">
        <f aca="false">IF(OR(J723=0,F723=0),0,J723/F723)*100</f>
        <v>38.093023255814</v>
      </c>
      <c r="L723" s="121" t="n">
        <f aca="false">SUM(N723-J723)</f>
        <v>28664</v>
      </c>
      <c r="M723" s="122" t="n">
        <f aca="false">IF(OR(L723=0,F723=0),0,L723/F723)*100</f>
        <v>33.3302325581395</v>
      </c>
      <c r="N723" s="120" t="n">
        <f aca="false">SUM([3]acum!N723+[4]cons!N723+[2]con!N723+[2]ung!N723+[2]aud!N723)</f>
        <v>61424</v>
      </c>
      <c r="O723" s="122" t="n">
        <f aca="false">IF(OR(N723=0,F723=0),0,N723/F723)*100</f>
        <v>71.4232558139535</v>
      </c>
      <c r="P723" s="126" t="n">
        <f aca="false">SUM(F723-N723)</f>
        <v>24576</v>
      </c>
      <c r="R723" s="97" t="n">
        <f aca="false">SUM([3]acum!N723+[4]cons!N723+[2]con!N723+[2]ung!N723+[2]aud!N723)</f>
        <v>61424</v>
      </c>
      <c r="S723" s="98" t="n">
        <f aca="false">SUM(N723-R723)</f>
        <v>0</v>
      </c>
    </row>
    <row r="724" customFormat="false" ht="38.25" hidden="false" customHeight="false" outlineLevel="0" collapsed="false">
      <c r="A724" s="117" t="s">
        <v>1285</v>
      </c>
      <c r="B724" s="135" t="s">
        <v>1286</v>
      </c>
      <c r="C724" s="137"/>
      <c r="D724" s="120" t="n">
        <f aca="false">SUM([3]acum!D724+[4]cons!D724+[2]con!D724+[2]ung!D724+[2]aud!D724)</f>
        <v>1661000</v>
      </c>
      <c r="E724" s="120" t="n">
        <f aca="false">SUM([3]acum!E724+[4]cons!E724+[2]con!E724+[2]ung!E724+[2]aud!E724)</f>
        <v>0</v>
      </c>
      <c r="F724" s="121" t="n">
        <f aca="false">SUM(D724+E724)</f>
        <v>1661000</v>
      </c>
      <c r="G724" s="122" t="n">
        <f aca="false">IF(OR(F724=0,F$7=0),0,F724/F$7)*100</f>
        <v>0.0135427343783076</v>
      </c>
      <c r="H724" s="123"/>
      <c r="I724" s="124" t="n">
        <f aca="false">SUM(F724-H724)</f>
        <v>1661000</v>
      </c>
      <c r="J724" s="120" t="n">
        <f aca="false">SUM([3]acum!J724+[4]cons!J724+[2]con!J724+[2]ung!J724+[2]aud!J724)</f>
        <v>151198.342</v>
      </c>
      <c r="K724" s="125" t="n">
        <f aca="false">IF(OR(J724=0,F724=0),0,J724/F724)*100</f>
        <v>9.10285021071644</v>
      </c>
      <c r="L724" s="121" t="n">
        <f aca="false">SUM(N724-J724)</f>
        <v>831874.006</v>
      </c>
      <c r="M724" s="122" t="n">
        <f aca="false">IF(OR(L724=0,F724=0),0,L724/F724)*100</f>
        <v>50.0827216134859</v>
      </c>
      <c r="N724" s="120" t="n">
        <f aca="false">SUM([3]acum!N724+[4]cons!N724+[2]con!N724+[2]ung!N724+[2]aud!N724)</f>
        <v>983072.348</v>
      </c>
      <c r="O724" s="122" t="n">
        <f aca="false">IF(OR(N724=0,F724=0),0,N724/F724)*100</f>
        <v>59.1855718242023</v>
      </c>
      <c r="P724" s="126" t="n">
        <f aca="false">SUM(F724-N724)</f>
        <v>677927.652</v>
      </c>
      <c r="R724" s="97" t="n">
        <f aca="false">SUM([3]acum!N724+[4]cons!N724+[2]con!N724+[2]ung!N724+[2]aud!N724)</f>
        <v>983072.348</v>
      </c>
      <c r="S724" s="98" t="n">
        <f aca="false">SUM(N724-R724)</f>
        <v>0</v>
      </c>
    </row>
    <row r="725" customFormat="false" ht="38.25" hidden="false" customHeight="false" outlineLevel="0" collapsed="false">
      <c r="A725" s="117" t="s">
        <v>1287</v>
      </c>
      <c r="B725" s="135" t="s">
        <v>1288</v>
      </c>
      <c r="C725" s="137"/>
      <c r="D725" s="120" t="n">
        <f aca="false">SUM([3]acum!D725+[4]cons!D725+[2]con!D725+[2]ung!D725+[2]aud!D725)</f>
        <v>1100000</v>
      </c>
      <c r="E725" s="120" t="n">
        <f aca="false">SUM([3]acum!E725+[4]cons!E725+[2]con!E725+[2]ung!E725+[2]aud!E725)</f>
        <v>0</v>
      </c>
      <c r="F725" s="121" t="n">
        <f aca="false">SUM(D725+E725)</f>
        <v>1100000</v>
      </c>
      <c r="G725" s="122" t="n">
        <f aca="false">IF(OR(F725=0,F$7=0),0,F725/F$7)*100</f>
        <v>0.00896869826377988</v>
      </c>
      <c r="H725" s="123"/>
      <c r="I725" s="124" t="n">
        <f aca="false">SUM(F725-H725)</f>
        <v>1100000</v>
      </c>
      <c r="J725" s="120" t="n">
        <f aca="false">SUM([3]acum!J725+[4]cons!J725+[2]con!J725+[2]ung!J725+[2]aud!J725)</f>
        <v>206987.335</v>
      </c>
      <c r="K725" s="125" t="n">
        <f aca="false">IF(OR(J725=0,F725=0),0,J725/F725)*100</f>
        <v>18.8170304545455</v>
      </c>
      <c r="L725" s="121" t="n">
        <f aca="false">SUM(N725-J725)</f>
        <v>722941.965</v>
      </c>
      <c r="M725" s="122" t="n">
        <f aca="false">IF(OR(L725=0,F725=0),0,L725/F725)*100</f>
        <v>65.7219968181818</v>
      </c>
      <c r="N725" s="120" t="n">
        <f aca="false">SUM([3]acum!N725+[4]cons!N725+[2]con!N725+[2]ung!N725+[2]aud!N725)</f>
        <v>929929.3</v>
      </c>
      <c r="O725" s="122" t="n">
        <f aca="false">IF(OR(N725=0,F725=0),0,N725/F725)*100</f>
        <v>84.5390272727273</v>
      </c>
      <c r="P725" s="126" t="n">
        <f aca="false">SUM(F725-N725)</f>
        <v>170070.7</v>
      </c>
      <c r="R725" s="97" t="n">
        <f aca="false">SUM([3]acum!N725+[4]cons!N725+[2]con!N725+[2]ung!N725+[2]aud!N725)</f>
        <v>929929.3</v>
      </c>
      <c r="S725" s="98" t="n">
        <f aca="false">SUM(N725-R725)</f>
        <v>0</v>
      </c>
    </row>
    <row r="726" customFormat="false" ht="25.5" hidden="false" customHeight="false" outlineLevel="0" collapsed="false">
      <c r="A726" s="117" t="s">
        <v>1289</v>
      </c>
      <c r="B726" s="135" t="s">
        <v>1290</v>
      </c>
      <c r="C726" s="137"/>
      <c r="D726" s="120" t="n">
        <f aca="false">SUM([3]acum!D726+[4]cons!D726+[2]con!D726+[2]ung!D726+[2]aud!D726)</f>
        <v>600000</v>
      </c>
      <c r="E726" s="120" t="n">
        <f aca="false">SUM([3]acum!E726+[4]cons!E726+[2]con!E726+[2]ung!E726+[2]aud!E726)</f>
        <v>-18918.43</v>
      </c>
      <c r="F726" s="121" t="n">
        <f aca="false">SUM(D726+E726)</f>
        <v>581081.57</v>
      </c>
      <c r="G726" s="122" t="n">
        <f aca="false">IF(OR(F726=0,F$7=0),0,F726/F$7)*100</f>
        <v>0.00473776842543044</v>
      </c>
      <c r="H726" s="123"/>
      <c r="I726" s="124" t="n">
        <f aca="false">SUM(F726-H726)</f>
        <v>581081.57</v>
      </c>
      <c r="J726" s="120" t="n">
        <f aca="false">SUM([3]acum!J726+[4]cons!J726+[2]con!J726+[2]ung!J726+[2]aud!J726)</f>
        <v>167995.296</v>
      </c>
      <c r="K726" s="125" t="n">
        <f aca="false">IF(OR(J726=0,F726=0),0,J726/F726)*100</f>
        <v>28.9107940559877</v>
      </c>
      <c r="L726" s="121" t="n">
        <f aca="false">SUM(N726-J726)</f>
        <v>130879.633</v>
      </c>
      <c r="M726" s="122" t="n">
        <f aca="false">IF(OR(L726=0,F726=0),0,L726/F726)*100</f>
        <v>22.523452774453</v>
      </c>
      <c r="N726" s="120" t="n">
        <f aca="false">SUM([3]acum!N726+[4]cons!N726+[2]con!N726+[2]ung!N726+[2]aud!N726)</f>
        <v>298874.929</v>
      </c>
      <c r="O726" s="122" t="n">
        <f aca="false">IF(OR(N726=0,F726=0),0,N726/F726)*100</f>
        <v>51.4342468304407</v>
      </c>
      <c r="P726" s="126" t="n">
        <f aca="false">SUM(F726-N726)</f>
        <v>282206.641</v>
      </c>
      <c r="R726" s="97" t="n">
        <f aca="false">SUM([3]acum!N726+[4]cons!N726+[2]con!N726+[2]ung!N726+[2]aud!N726)</f>
        <v>298874.929</v>
      </c>
      <c r="S726" s="98" t="n">
        <f aca="false">SUM(N726-R726)</f>
        <v>0</v>
      </c>
    </row>
    <row r="727" customFormat="false" ht="25.5" hidden="false" customHeight="false" outlineLevel="0" collapsed="false">
      <c r="A727" s="117" t="s">
        <v>1291</v>
      </c>
      <c r="B727" s="135" t="s">
        <v>1292</v>
      </c>
      <c r="C727" s="137"/>
      <c r="D727" s="120" t="n">
        <f aca="false">SUM([3]acum!D727+[4]cons!D727+[2]con!D727+[2]ung!D727+[2]aud!D727)</f>
        <v>289763</v>
      </c>
      <c r="E727" s="120" t="n">
        <f aca="false">SUM([3]acum!E727+[4]cons!E727+[2]con!E727+[2]ung!E727+[2]aud!E727)</f>
        <v>40000</v>
      </c>
      <c r="F727" s="121" t="n">
        <f aca="false">SUM(D727+E727)</f>
        <v>329763</v>
      </c>
      <c r="G727" s="122" t="n">
        <f aca="false">IF(OR(F727=0,F$7=0),0,F727/F$7)*100</f>
        <v>0.00268867713232622</v>
      </c>
      <c r="H727" s="123"/>
      <c r="I727" s="124" t="n">
        <f aca="false">SUM(F727-H727)</f>
        <v>329763</v>
      </c>
      <c r="J727" s="120" t="n">
        <f aca="false">SUM([3]acum!J727+[4]cons!J727+[2]con!J727+[2]ung!J727+[2]aud!J727)</f>
        <v>98096.92</v>
      </c>
      <c r="K727" s="125" t="n">
        <f aca="false">IF(OR(J727=0,F727=0),0,J727/F727)*100</f>
        <v>29.7477036538362</v>
      </c>
      <c r="L727" s="121" t="n">
        <f aca="false">SUM(N727-J727)</f>
        <v>181930.08</v>
      </c>
      <c r="M727" s="122" t="n">
        <f aca="false">IF(OR(L727=0,F727=0),0,L727/F727)*100</f>
        <v>55.1699493272441</v>
      </c>
      <c r="N727" s="120" t="n">
        <f aca="false">SUM([3]acum!N727+[4]cons!N727+[2]con!N727+[2]ung!N727+[2]aud!N727)</f>
        <v>280027</v>
      </c>
      <c r="O727" s="122" t="n">
        <f aca="false">IF(OR(N727=0,F727=0),0,N727/F727)*100</f>
        <v>84.9176529810804</v>
      </c>
      <c r="P727" s="126" t="n">
        <f aca="false">SUM(F727-N727)</f>
        <v>49736</v>
      </c>
      <c r="R727" s="97" t="n">
        <f aca="false">SUM([3]acum!N727+[4]cons!N727+[2]con!N727+[2]ung!N727+[2]aud!N727)</f>
        <v>280027</v>
      </c>
      <c r="S727" s="98" t="n">
        <f aca="false">SUM(N727-R727)</f>
        <v>0</v>
      </c>
    </row>
    <row r="728" customFormat="false" ht="25.5" hidden="false" customHeight="false" outlineLevel="0" collapsed="false">
      <c r="A728" s="117" t="s">
        <v>1293</v>
      </c>
      <c r="B728" s="118" t="s">
        <v>1294</v>
      </c>
      <c r="C728" s="137"/>
      <c r="D728" s="120" t="n">
        <f aca="false">SUM([3]acum!D728+[4]cons!D728+[2]con!D728+[2]ung!D728+[2]aud!D728)</f>
        <v>75533000</v>
      </c>
      <c r="E728" s="120" t="n">
        <f aca="false">SUM([3]acum!E728+[4]cons!E728+[2]con!E728+[2]ung!E728+[2]aud!E728)</f>
        <v>-3000000</v>
      </c>
      <c r="F728" s="121" t="n">
        <f aca="false">SUM(D728+E728)</f>
        <v>72533000</v>
      </c>
      <c r="G728" s="122" t="n">
        <f aca="false">IF(OR(F728=0,F$7=0),0,F728/F$7)*100</f>
        <v>0.591387810151588</v>
      </c>
      <c r="H728" s="123"/>
      <c r="I728" s="124" t="n">
        <f aca="false">SUM(F728-H728)</f>
        <v>72533000</v>
      </c>
      <c r="J728" s="120" t="n">
        <f aca="false">SUM([3]acum!J728+[4]cons!J728+[2]con!J728+[2]ung!J728+[2]aud!J728)</f>
        <v>31913518.432</v>
      </c>
      <c r="K728" s="125" t="n">
        <f aca="false">IF(OR(J728=0,F728=0),0,J728/F728)*100</f>
        <v>43.9986191554189</v>
      </c>
      <c r="L728" s="121" t="n">
        <f aca="false">SUM(N728-J728)</f>
        <v>2959038.383</v>
      </c>
      <c r="M728" s="122" t="n">
        <f aca="false">IF(OR(L728=0,F728=0),0,L728/F728)*100</f>
        <v>4.079575342258</v>
      </c>
      <c r="N728" s="120" t="n">
        <f aca="false">SUM([3]acum!N728+[4]cons!N728+[2]con!N728+[2]ung!N728+[2]aud!N728)</f>
        <v>34872556.815</v>
      </c>
      <c r="O728" s="122" t="n">
        <f aca="false">IF(OR(N728=0,F728=0),0,N728/F728)*100</f>
        <v>48.0781944976769</v>
      </c>
      <c r="P728" s="126" t="n">
        <f aca="false">SUM(F728-N728)</f>
        <v>37660443.185</v>
      </c>
      <c r="R728" s="97" t="n">
        <f aca="false">SUM([3]acum!N728+[4]cons!N728+[2]con!N728+[2]ung!N728+[2]aud!N728)</f>
        <v>34872556.815</v>
      </c>
      <c r="S728" s="98" t="n">
        <f aca="false">SUM(N728-R728)</f>
        <v>0</v>
      </c>
    </row>
    <row r="729" customFormat="false" ht="25.5" hidden="false" customHeight="false" outlineLevel="0" collapsed="false">
      <c r="A729" s="117" t="s">
        <v>1295</v>
      </c>
      <c r="B729" s="118" t="s">
        <v>1296</v>
      </c>
      <c r="C729" s="137"/>
      <c r="D729" s="120" t="n">
        <f aca="false">SUM([3]acum!D729+[4]cons!D729+[2]con!D729+[2]ung!D729+[2]aud!D729)</f>
        <v>62567000</v>
      </c>
      <c r="E729" s="120" t="n">
        <f aca="false">SUM([3]acum!E729+[4]cons!E729+[2]con!E729+[2]ung!E729+[2]aud!E729)</f>
        <v>0</v>
      </c>
      <c r="F729" s="121" t="n">
        <f aca="false">SUM(D729+E729)</f>
        <v>62567000</v>
      </c>
      <c r="G729" s="122" t="n">
        <f aca="false">IF(OR(F729=0,F$7=0),0,F729/F$7)*100</f>
        <v>0.510131403881742</v>
      </c>
      <c r="H729" s="123"/>
      <c r="I729" s="124" t="n">
        <f aca="false">SUM(F729-H729)</f>
        <v>62567000</v>
      </c>
      <c r="J729" s="120" t="n">
        <f aca="false">SUM([3]acum!J729+[4]cons!J729+[2]con!J729+[2]ung!J729+[2]aud!J729)</f>
        <v>21809667.539</v>
      </c>
      <c r="K729" s="125" t="n">
        <f aca="false">IF(OR(J729=0,F729=0),0,J729/F729)*100</f>
        <v>34.8581001790081</v>
      </c>
      <c r="L729" s="121" t="n">
        <f aca="false">SUM(N729-J729)</f>
        <v>27994411.572</v>
      </c>
      <c r="M729" s="122" t="n">
        <f aca="false">IF(OR(L729=0,F729=0),0,L729/F729)*100</f>
        <v>44.7430939185194</v>
      </c>
      <c r="N729" s="120" t="n">
        <f aca="false">SUM([3]acum!N729+[4]cons!N729+[2]con!N729+[2]ung!N729+[2]aud!N729)</f>
        <v>49804079.111</v>
      </c>
      <c r="O729" s="122" t="n">
        <f aca="false">IF(OR(N729=0,F729=0),0,N729/F729)*100</f>
        <v>79.6011940975275</v>
      </c>
      <c r="P729" s="126" t="n">
        <f aca="false">SUM(F729-N729)</f>
        <v>12762920.889</v>
      </c>
      <c r="R729" s="97" t="n">
        <f aca="false">SUM([3]acum!N729+[4]cons!N729+[2]con!N729+[2]ung!N729+[2]aud!N729)</f>
        <v>49804079.111</v>
      </c>
      <c r="S729" s="98" t="n">
        <f aca="false">SUM(N729-R729)</f>
        <v>0</v>
      </c>
    </row>
    <row r="730" customFormat="false" ht="12.75" hidden="false" customHeight="false" outlineLevel="0" collapsed="false">
      <c r="A730" s="117" t="s">
        <v>1297</v>
      </c>
      <c r="B730" s="135" t="s">
        <v>1244</v>
      </c>
      <c r="C730" s="137"/>
      <c r="D730" s="120" t="n">
        <f aca="false">SUM([3]acum!D730+[4]cons!D730+[2]con!D730+[2]ung!D730+[2]aud!D730)</f>
        <v>588000</v>
      </c>
      <c r="E730" s="120" t="n">
        <f aca="false">SUM([3]acum!E730+[4]cons!E730+[2]con!E730+[2]ung!E730+[2]aud!E730)</f>
        <v>0</v>
      </c>
      <c r="F730" s="121" t="n">
        <f aca="false">SUM(D730+E730)</f>
        <v>588000</v>
      </c>
      <c r="G730" s="122" t="n">
        <f aca="false">IF(OR(F730=0,F$7=0),0,F730/F$7)*100</f>
        <v>0.00479417689009325</v>
      </c>
      <c r="H730" s="123"/>
      <c r="I730" s="124" t="n">
        <f aca="false">SUM(F730-H730)</f>
        <v>588000</v>
      </c>
      <c r="J730" s="120" t="n">
        <f aca="false">SUM([3]acum!J730+[4]cons!J730+[2]con!J730+[2]ung!J730+[2]aud!J730)</f>
        <v>190523.85</v>
      </c>
      <c r="K730" s="125" t="n">
        <f aca="false">IF(OR(J730=0,F730=0),0,J730/F730)*100</f>
        <v>32.4020153061225</v>
      </c>
      <c r="L730" s="121" t="n">
        <f aca="false">SUM(N730-J730)</f>
        <v>365926.458</v>
      </c>
      <c r="M730" s="122" t="n">
        <f aca="false">IF(OR(L730=0,F730=0),0,L730/F730)*100</f>
        <v>62.2323908163265</v>
      </c>
      <c r="N730" s="120" t="n">
        <f aca="false">SUM([3]acum!N730+[4]cons!N730+[2]con!N730+[2]ung!N730+[2]aud!N730)</f>
        <v>556450.308</v>
      </c>
      <c r="O730" s="122" t="n">
        <f aca="false">IF(OR(N730=0,F730=0),0,N730/F730)*100</f>
        <v>94.634406122449</v>
      </c>
      <c r="P730" s="126" t="n">
        <f aca="false">SUM(F730-N730)</f>
        <v>31549.692</v>
      </c>
      <c r="R730" s="97" t="n">
        <f aca="false">SUM([3]acum!N730+[4]cons!N730+[2]con!N730+[2]ung!N730+[2]aud!N730)</f>
        <v>556450.308</v>
      </c>
      <c r="S730" s="98" t="n">
        <f aca="false">SUM(N730-R730)</f>
        <v>0</v>
      </c>
    </row>
    <row r="731" customFormat="false" ht="12.75" hidden="false" customHeight="false" outlineLevel="0" collapsed="false">
      <c r="A731" s="117" t="s">
        <v>1298</v>
      </c>
      <c r="B731" s="135" t="s">
        <v>1244</v>
      </c>
      <c r="C731" s="137"/>
      <c r="D731" s="120" t="n">
        <f aca="false">SUM([3]acum!D731+[4]cons!D731+[2]con!D731+[2]ung!D731+[2]aud!D731)</f>
        <v>150000</v>
      </c>
      <c r="E731" s="120" t="n">
        <f aca="false">SUM([3]acum!E731+[4]cons!E731+[2]con!E731+[2]ung!E731+[2]aud!E731)</f>
        <v>65000</v>
      </c>
      <c r="F731" s="121" t="n">
        <f aca="false">SUM(D731+E731)</f>
        <v>215000</v>
      </c>
      <c r="G731" s="122" t="n">
        <f aca="false">IF(OR(F731=0,F$7=0),0,F731/F$7)*100</f>
        <v>0.00175297284246607</v>
      </c>
      <c r="H731" s="123"/>
      <c r="I731" s="124" t="n">
        <f aca="false">SUM(F731-H731)</f>
        <v>215000</v>
      </c>
      <c r="J731" s="120" t="n">
        <f aca="false">SUM([3]acum!J731+[4]cons!J731+[2]con!J731+[2]ung!J731+[2]aud!J731)</f>
        <v>22358.474</v>
      </c>
      <c r="K731" s="125" t="n">
        <f aca="false">IF(OR(J731=0,F731=0),0,J731/F731)*100</f>
        <v>10.3992902325581</v>
      </c>
      <c r="L731" s="121" t="n">
        <f aca="false">SUM(N731-J731)</f>
        <v>115614.71</v>
      </c>
      <c r="M731" s="122" t="n">
        <f aca="false">IF(OR(L731=0,F731=0),0,L731/F731)*100</f>
        <v>53.7742837209302</v>
      </c>
      <c r="N731" s="120" t="n">
        <f aca="false">SUM([3]acum!N731+[4]cons!N731+[2]con!N731+[2]ung!N731+[2]aud!N731)</f>
        <v>137973.184</v>
      </c>
      <c r="O731" s="122" t="n">
        <f aca="false">IF(OR(N731=0,F731=0),0,N731/F731)*100</f>
        <v>64.1735739534884</v>
      </c>
      <c r="P731" s="126" t="n">
        <f aca="false">SUM(F731-N731)</f>
        <v>77026.816</v>
      </c>
      <c r="R731" s="97" t="n">
        <f aca="false">SUM([3]acum!N731+[4]cons!N731+[2]con!N731+[2]ung!N731+[2]aud!N731)</f>
        <v>137973.184</v>
      </c>
      <c r="S731" s="98" t="n">
        <f aca="false">SUM(N731-R731)</f>
        <v>0</v>
      </c>
    </row>
    <row r="732" customFormat="false" ht="25.5" hidden="false" customHeight="false" outlineLevel="0" collapsed="false">
      <c r="A732" s="117" t="s">
        <v>1299</v>
      </c>
      <c r="B732" s="135" t="s">
        <v>1300</v>
      </c>
      <c r="C732" s="137"/>
      <c r="D732" s="120" t="n">
        <f aca="false">SUM([3]acum!D732+[4]cons!D732+[2]con!D732+[2]ung!D732+[2]aud!D732)</f>
        <v>5000000</v>
      </c>
      <c r="E732" s="120" t="n">
        <f aca="false">SUM([3]acum!E732+[4]cons!E732+[2]con!E732+[2]ung!E732+[2]aud!E732)</f>
        <v>-183700</v>
      </c>
      <c r="F732" s="121" t="n">
        <f aca="false">SUM(D732+E732)</f>
        <v>4816300</v>
      </c>
      <c r="G732" s="122" t="n">
        <f aca="false">IF(OR(F732=0,F$7=0),0,F732/F$7)*100</f>
        <v>0.0392690376798573</v>
      </c>
      <c r="H732" s="123"/>
      <c r="I732" s="124" t="n">
        <f aca="false">SUM(F732-H732)</f>
        <v>4816300</v>
      </c>
      <c r="J732" s="120" t="n">
        <f aca="false">SUM([3]acum!J732+[4]cons!J732+[2]con!J732+[2]ung!J732+[2]aud!J732)</f>
        <v>1288709.574</v>
      </c>
      <c r="K732" s="125" t="n">
        <f aca="false">IF(OR(J732=0,F732=0),0,J732/F732)*100</f>
        <v>26.757252953512</v>
      </c>
      <c r="L732" s="121" t="n">
        <f aca="false">SUM(N732-J732)</f>
        <v>2792954.305</v>
      </c>
      <c r="M732" s="122" t="n">
        <f aca="false">IF(OR(L732=0,F732=0),0,L732/F732)*100</f>
        <v>57.9896249195441</v>
      </c>
      <c r="N732" s="120" t="n">
        <f aca="false">SUM([3]acum!N732+[4]cons!N732+[2]con!N732+[2]ung!N732+[2]aud!N732)</f>
        <v>4081663.879</v>
      </c>
      <c r="O732" s="122" t="n">
        <f aca="false">IF(OR(N732=0,F732=0),0,N732/F732)*100</f>
        <v>84.7468778730561</v>
      </c>
      <c r="P732" s="126" t="n">
        <f aca="false">SUM(F732-N732)</f>
        <v>734636.121</v>
      </c>
      <c r="R732" s="97" t="n">
        <f aca="false">SUM([3]acum!N732+[4]cons!N732+[2]con!N732+[2]ung!N732+[2]aud!N732)</f>
        <v>4081663.879</v>
      </c>
      <c r="S732" s="98" t="n">
        <f aca="false">SUM(N732-R732)</f>
        <v>0</v>
      </c>
    </row>
    <row r="733" customFormat="false" ht="25.5" hidden="false" customHeight="false" outlineLevel="0" collapsed="false">
      <c r="A733" s="117" t="s">
        <v>1301</v>
      </c>
      <c r="B733" s="135" t="s">
        <v>1302</v>
      </c>
      <c r="C733" s="137"/>
      <c r="D733" s="120" t="n">
        <f aca="false">SUM([3]acum!D733+[4]cons!D733+[2]con!D733+[2]ung!D733+[2]aud!D733)</f>
        <v>1260000</v>
      </c>
      <c r="E733" s="120" t="n">
        <f aca="false">SUM([3]acum!E733+[4]cons!E733+[2]con!E733+[2]ung!E733+[2]aud!E733)</f>
        <v>-8722.29</v>
      </c>
      <c r="F733" s="121" t="n">
        <f aca="false">SUM(D733+E733)</f>
        <v>1251277.71</v>
      </c>
      <c r="G733" s="122" t="n">
        <f aca="false">IF(OR(F733=0,F$7=0),0,F733/F$7)*100</f>
        <v>0.0102021202047122</v>
      </c>
      <c r="H733" s="123"/>
      <c r="I733" s="124" t="n">
        <f aca="false">SUM(F733-H733)</f>
        <v>1251277.71</v>
      </c>
      <c r="J733" s="120" t="n">
        <f aca="false">SUM([3]acum!J733+[4]cons!J733+[2]con!J733+[2]ung!J733+[2]aud!J733)</f>
        <v>680475.608</v>
      </c>
      <c r="K733" s="125" t="n">
        <f aca="false">IF(OR(J733=0,F733=0),0,J733/F733)*100</f>
        <v>54.3824606289838</v>
      </c>
      <c r="L733" s="121" t="n">
        <f aca="false">SUM(N733-J733)</f>
        <v>326068.689</v>
      </c>
      <c r="M733" s="122" t="n">
        <f aca="false">IF(OR(L733=0,F733=0),0,L733/F733)*100</f>
        <v>26.0588585886342</v>
      </c>
      <c r="N733" s="120" t="n">
        <f aca="false">SUM([3]acum!N733+[4]cons!N733+[2]con!N733+[2]ung!N733+[2]aud!N733)</f>
        <v>1006544.297</v>
      </c>
      <c r="O733" s="122" t="n">
        <f aca="false">IF(OR(N733=0,F733=0),0,N733/F733)*100</f>
        <v>80.441319217618</v>
      </c>
      <c r="P733" s="126" t="n">
        <f aca="false">SUM(F733-N733)</f>
        <v>244733.413</v>
      </c>
      <c r="R733" s="97" t="n">
        <f aca="false">SUM([3]acum!N733+[4]cons!N733+[2]con!N733+[2]ung!N733+[2]aud!N733)</f>
        <v>1006544.297</v>
      </c>
      <c r="S733" s="98" t="n">
        <f aca="false">SUM(N733-R733)</f>
        <v>0</v>
      </c>
    </row>
    <row r="734" customFormat="false" ht="12.75" hidden="false" customHeight="false" outlineLevel="0" collapsed="false">
      <c r="A734" s="117" t="s">
        <v>1303</v>
      </c>
      <c r="B734" s="135" t="s">
        <v>1304</v>
      </c>
      <c r="C734" s="137"/>
      <c r="D734" s="120" t="n">
        <f aca="false">SUM([3]acum!D734+[4]cons!D734+[2]con!D734+[2]ung!D734+[2]aud!D734)</f>
        <v>1500000</v>
      </c>
      <c r="E734" s="120" t="n">
        <f aca="false">SUM([3]acum!E734+[4]cons!E734+[2]con!E734+[2]ung!E734+[2]aud!E734)</f>
        <v>0</v>
      </c>
      <c r="F734" s="121" t="n">
        <f aca="false">SUM(D734+E734)</f>
        <v>1500000</v>
      </c>
      <c r="G734" s="122" t="n">
        <f aca="false">IF(OR(F734=0,F$7=0),0,F734/F$7)*100</f>
        <v>0.0122300430869726</v>
      </c>
      <c r="H734" s="123"/>
      <c r="I734" s="124" t="n">
        <f aca="false">SUM(F734-H734)</f>
        <v>1500000</v>
      </c>
      <c r="J734" s="120" t="n">
        <f aca="false">SUM([3]acum!J734+[4]cons!J734+[2]con!J734+[2]ung!J734+[2]aud!J734)</f>
        <v>480007.599</v>
      </c>
      <c r="K734" s="125" t="n">
        <f aca="false">IF(OR(J734=0,F734=0),0,J734/F734)*100</f>
        <v>32.0005066</v>
      </c>
      <c r="L734" s="121" t="n">
        <f aca="false">SUM(N734-J734)</f>
        <v>910508.564</v>
      </c>
      <c r="M734" s="122" t="n">
        <f aca="false">IF(OR(L734=0,F734=0),0,L734/F734)*100</f>
        <v>60.7005709333333</v>
      </c>
      <c r="N734" s="120" t="n">
        <f aca="false">SUM([3]acum!N734+[4]cons!N734+[2]con!N734+[2]ung!N734+[2]aud!N734)</f>
        <v>1390516.163</v>
      </c>
      <c r="O734" s="122" t="n">
        <f aca="false">IF(OR(N734=0,F734=0),0,N734/F734)*100</f>
        <v>92.7010775333333</v>
      </c>
      <c r="P734" s="126" t="n">
        <f aca="false">SUM(F734-N734)</f>
        <v>109483.837</v>
      </c>
      <c r="R734" s="97" t="n">
        <f aca="false">SUM([3]acum!N734+[4]cons!N734+[2]con!N734+[2]ung!N734+[2]aud!N734)</f>
        <v>1390516.163</v>
      </c>
      <c r="S734" s="98" t="n">
        <f aca="false">SUM(N734-R734)</f>
        <v>0</v>
      </c>
    </row>
    <row r="735" customFormat="false" ht="25.5" hidden="false" customHeight="false" outlineLevel="0" collapsed="false">
      <c r="A735" s="117" t="s">
        <v>1305</v>
      </c>
      <c r="B735" s="135" t="s">
        <v>1306</v>
      </c>
      <c r="C735" s="137"/>
      <c r="D735" s="120" t="n">
        <f aca="false">SUM([3]acum!D735+[4]cons!D735+[2]con!D735+[2]ung!D735+[2]aud!D735)</f>
        <v>716820</v>
      </c>
      <c r="E735" s="120" t="n">
        <f aca="false">SUM([3]acum!E735+[4]cons!E735+[2]con!E735+[2]ung!E735+[2]aud!E735)</f>
        <v>0</v>
      </c>
      <c r="F735" s="121" t="n">
        <f aca="false">SUM(D735+E735)</f>
        <v>716820</v>
      </c>
      <c r="G735" s="122" t="n">
        <f aca="false">IF(OR(F735=0,F$7=0),0,F735/F$7)*100</f>
        <v>0.00584449299040245</v>
      </c>
      <c r="H735" s="123"/>
      <c r="I735" s="124" t="n">
        <f aca="false">SUM(F735-H735)</f>
        <v>716820</v>
      </c>
      <c r="J735" s="120" t="n">
        <f aca="false">SUM([3]acum!J735+[4]cons!J735+[2]con!J735+[2]ung!J735+[2]aud!J735)</f>
        <v>55261.099</v>
      </c>
      <c r="K735" s="125" t="n">
        <f aca="false">IF(OR(J735=0,F735=0),0,J735/F735)*100</f>
        <v>7.70920161267822</v>
      </c>
      <c r="L735" s="121" t="n">
        <f aca="false">SUM(N735-J735)</f>
        <v>644010.498</v>
      </c>
      <c r="M735" s="122" t="n">
        <f aca="false">IF(OR(L735=0,F735=0),0,L735/F735)*100</f>
        <v>89.8427077927513</v>
      </c>
      <c r="N735" s="120" t="n">
        <f aca="false">SUM([3]acum!N735+[4]cons!N735+[2]con!N735+[2]ung!N735+[2]aud!N735)</f>
        <v>699271.597</v>
      </c>
      <c r="O735" s="122" t="n">
        <f aca="false">IF(OR(N735=0,F735=0),0,N735/F735)*100</f>
        <v>97.5519094054295</v>
      </c>
      <c r="P735" s="126" t="n">
        <f aca="false">SUM(F735-N735)</f>
        <v>17548.4030000001</v>
      </c>
      <c r="R735" s="97" t="n">
        <f aca="false">SUM([3]acum!N735+[4]cons!N735+[2]con!N735+[2]ung!N735+[2]aud!N735)</f>
        <v>699271.597</v>
      </c>
      <c r="S735" s="98" t="n">
        <f aca="false">SUM(N735-R735)</f>
        <v>0</v>
      </c>
    </row>
    <row r="736" customFormat="false" ht="12.75" hidden="false" customHeight="false" outlineLevel="0" collapsed="false">
      <c r="A736" s="117" t="s">
        <v>1307</v>
      </c>
      <c r="B736" s="135" t="s">
        <v>1308</v>
      </c>
      <c r="C736" s="137"/>
      <c r="D736" s="120" t="n">
        <f aca="false">SUM([3]acum!D736+[4]cons!D736+[2]con!D736+[2]ung!D736+[2]aud!D736)</f>
        <v>2153444</v>
      </c>
      <c r="E736" s="120" t="n">
        <f aca="false">SUM([3]acum!E736+[4]cons!E736+[2]con!E736+[2]ung!E736+[2]aud!E736)</f>
        <v>0</v>
      </c>
      <c r="F736" s="121" t="n">
        <f aca="false">SUM(D736+E736)</f>
        <v>2153444</v>
      </c>
      <c r="G736" s="122" t="n">
        <f aca="false">IF(OR(F736=0,F$7=0),0,F736/F$7)*100</f>
        <v>0.0175578086035884</v>
      </c>
      <c r="H736" s="123"/>
      <c r="I736" s="124" t="n">
        <f aca="false">SUM(F736-H736)</f>
        <v>2153444</v>
      </c>
      <c r="J736" s="120" t="n">
        <f aca="false">SUM([3]acum!J736+[4]cons!J736+[2]con!J736+[2]ung!J736+[2]aud!J736)</f>
        <v>296504.123</v>
      </c>
      <c r="K736" s="125" t="n">
        <f aca="false">IF(OR(J736=0,F736=0),0,J736/F736)*100</f>
        <v>13.7688336915193</v>
      </c>
      <c r="L736" s="121" t="n">
        <f aca="false">SUM(N736-J736)</f>
        <v>1105314.46</v>
      </c>
      <c r="M736" s="122" t="n">
        <f aca="false">IF(OR(L736=0,F736=0),0,L736/F736)*100</f>
        <v>51.3277549822517</v>
      </c>
      <c r="N736" s="120" t="n">
        <f aca="false">SUM([3]acum!N736+[4]cons!N736+[2]con!N736+[2]ung!N736+[2]aud!N736)</f>
        <v>1401818.583</v>
      </c>
      <c r="O736" s="122" t="n">
        <f aca="false">IF(OR(N736=0,F736=0),0,N736/F736)*100</f>
        <v>65.096588673771</v>
      </c>
      <c r="P736" s="126" t="n">
        <f aca="false">SUM(F736-N736)</f>
        <v>751625.417</v>
      </c>
      <c r="R736" s="97" t="n">
        <f aca="false">SUM([3]acum!N736+[4]cons!N736+[2]con!N736+[2]ung!N736+[2]aud!N736)</f>
        <v>1401818.583</v>
      </c>
      <c r="S736" s="98" t="n">
        <f aca="false">SUM(N736-R736)</f>
        <v>0</v>
      </c>
    </row>
    <row r="737" customFormat="false" ht="25.5" hidden="false" customHeight="false" outlineLevel="0" collapsed="false">
      <c r="A737" s="117" t="s">
        <v>1309</v>
      </c>
      <c r="B737" s="135" t="s">
        <v>1310</v>
      </c>
      <c r="C737" s="137"/>
      <c r="D737" s="120" t="n">
        <f aca="false">SUM([3]acum!D737+[4]cons!D737+[2]con!D737+[2]ung!D737+[2]aud!D737)</f>
        <v>3458000</v>
      </c>
      <c r="E737" s="120" t="n">
        <f aca="false">SUM([3]acum!E737+[4]cons!E737+[2]con!E737+[2]ung!E737+[2]aud!E737)</f>
        <v>4294000</v>
      </c>
      <c r="F737" s="121" t="n">
        <f aca="false">SUM(D737+E737)</f>
        <v>7752000</v>
      </c>
      <c r="G737" s="122" t="n">
        <f aca="false">IF(OR(F737=0,F$7=0),0,F737/F$7)*100</f>
        <v>0.0632048626734742</v>
      </c>
      <c r="H737" s="123"/>
      <c r="I737" s="124" t="n">
        <f aca="false">SUM(F737-H737)</f>
        <v>7752000</v>
      </c>
      <c r="J737" s="120" t="n">
        <f aca="false">SUM([3]acum!J737+[4]cons!J737+[2]con!J737+[2]ung!J737+[2]aud!J737)</f>
        <v>122478.843</v>
      </c>
      <c r="K737" s="125" t="n">
        <f aca="false">IF(OR(J737=0,F737=0),0,J737/F737)*100</f>
        <v>1.57996443498452</v>
      </c>
      <c r="L737" s="121" t="n">
        <f aca="false">SUM(N737-J737)</f>
        <v>1869581.27</v>
      </c>
      <c r="M737" s="122" t="n">
        <f aca="false">IF(OR(L737=0,F737=0),0,L737/F737)*100</f>
        <v>24.1174054437565</v>
      </c>
      <c r="N737" s="120" t="n">
        <f aca="false">SUM([3]acum!N737+[4]cons!N737+[2]con!N737+[2]ung!N737+[2]aud!N737)</f>
        <v>1992060.113</v>
      </c>
      <c r="O737" s="122" t="n">
        <f aca="false">IF(OR(N737=0,F737=0),0,N737/F737)*100</f>
        <v>25.697369878741</v>
      </c>
      <c r="P737" s="126" t="n">
        <f aca="false">SUM(F737-N737)</f>
        <v>5759939.887</v>
      </c>
      <c r="R737" s="97" t="n">
        <f aca="false">SUM([3]acum!N737+[4]cons!N737+[2]con!N737+[2]ung!N737+[2]aud!N737)</f>
        <v>1992060.113</v>
      </c>
      <c r="S737" s="98" t="n">
        <f aca="false">SUM(N737-R737)</f>
        <v>0</v>
      </c>
    </row>
    <row r="738" customFormat="false" ht="38.25" hidden="true" customHeight="false" outlineLevel="0" collapsed="false">
      <c r="A738" s="117" t="s">
        <v>1311</v>
      </c>
      <c r="B738" s="135" t="s">
        <v>1312</v>
      </c>
      <c r="C738" s="137"/>
      <c r="D738" s="120" t="n">
        <f aca="false">SUM([3]acum!D738+[4]cons!D738+[2]con!D738+[2]ung!D738+[2]aud!D738)</f>
        <v>0</v>
      </c>
      <c r="E738" s="120" t="n">
        <f aca="false">SUM([3]acum!E738+[4]cons!E738+[2]con!E738+[2]ung!E738+[2]aud!E738)</f>
        <v>0</v>
      </c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 t="n">
        <f aca="false">SUM([3]acum!J738+[4]cons!J738+[2]con!J738+[2]ung!J738+[2]aud!J738)</f>
        <v>0</v>
      </c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 t="n">
        <f aca="false">SUM([3]acum!N738+[4]cons!N738+[2]con!N738+[2]ung!N738+[2]aud!N738)</f>
        <v>0</v>
      </c>
      <c r="O738" s="122" t="n">
        <f aca="false">IF(OR(N738=0,F738=0),0,N738/F738)*100</f>
        <v>0</v>
      </c>
      <c r="P738" s="126" t="n">
        <f aca="false">SUM(F738-N738)</f>
        <v>0</v>
      </c>
      <c r="R738" s="97" t="n">
        <f aca="false">SUM([3]acum!N738+[4]cons!N738+[2]con!N738+[2]ung!N738+[2]aud!N738)</f>
        <v>0</v>
      </c>
      <c r="S738" s="98" t="n">
        <f aca="false">SUM(N738-R738)</f>
        <v>0</v>
      </c>
    </row>
    <row r="739" customFormat="false" ht="12.75" hidden="false" customHeight="false" outlineLevel="0" collapsed="false">
      <c r="A739" s="117" t="s">
        <v>1313</v>
      </c>
      <c r="B739" s="135" t="s">
        <v>1244</v>
      </c>
      <c r="C739" s="137"/>
      <c r="D739" s="120" t="n">
        <f aca="false">SUM([3]acum!D739+[4]cons!D739+[2]con!D739+[2]ung!D739+[2]aud!D739)</f>
        <v>1829724</v>
      </c>
      <c r="E739" s="120" t="n">
        <f aca="false">SUM([3]acum!E739+[4]cons!E739+[2]con!E739+[2]ung!E739+[2]aud!E739)</f>
        <v>0</v>
      </c>
      <c r="F739" s="121" t="n">
        <f aca="false">SUM(D739+E739)</f>
        <v>1829724</v>
      </c>
      <c r="G739" s="122" t="n">
        <f aca="false">IF(OR(F739=0,F$7=0),0,F739/F$7)*100</f>
        <v>0.0149184022381785</v>
      </c>
      <c r="H739" s="123"/>
      <c r="I739" s="124" t="n">
        <f aca="false">SUM(F739-H739)</f>
        <v>1829724</v>
      </c>
      <c r="J739" s="120" t="n">
        <f aca="false">SUM([3]acum!J739+[4]cons!J739+[2]con!J739+[2]ung!J739+[2]aud!J739)</f>
        <v>771678.47</v>
      </c>
      <c r="K739" s="125" t="n">
        <f aca="false">IF(OR(J739=0,F739=0),0,J739/F739)*100</f>
        <v>42.1745831611762</v>
      </c>
      <c r="L739" s="121" t="n">
        <f aca="false">SUM(N739-J739)</f>
        <v>654459.633</v>
      </c>
      <c r="M739" s="122" t="n">
        <f aca="false">IF(OR(L739=0,F739=0),0,L739/F739)*100</f>
        <v>35.7682160260236</v>
      </c>
      <c r="N739" s="120" t="n">
        <f aca="false">SUM([3]acum!N739+[4]cons!N739+[2]con!N739+[2]ung!N739+[2]aud!N739)</f>
        <v>1426138.103</v>
      </c>
      <c r="O739" s="122" t="n">
        <f aca="false">IF(OR(N739=0,F739=0),0,N739/F739)*100</f>
        <v>77.9427991871998</v>
      </c>
      <c r="P739" s="126" t="n">
        <f aca="false">SUM(F739-N739)</f>
        <v>403585.897</v>
      </c>
      <c r="R739" s="97" t="n">
        <f aca="false">SUM([3]acum!N739+[4]cons!N739+[2]con!N739+[2]ung!N739+[2]aud!N739)</f>
        <v>1426138.103</v>
      </c>
      <c r="S739" s="98" t="n">
        <f aca="false">SUM(N739-R739)</f>
        <v>0</v>
      </c>
    </row>
    <row r="740" customFormat="false" ht="25.5" hidden="false" customHeight="false" outlineLevel="0" collapsed="false">
      <c r="A740" s="117" t="s">
        <v>1314</v>
      </c>
      <c r="B740" s="135" t="s">
        <v>1315</v>
      </c>
      <c r="C740" s="137"/>
      <c r="D740" s="120" t="n">
        <f aca="false">SUM([3]acum!D740+[4]cons!D740+[2]con!D740+[2]ung!D740+[2]aud!D740)</f>
        <v>5500000</v>
      </c>
      <c r="E740" s="120" t="n">
        <f aca="false">SUM([3]acum!E740+[4]cons!E740+[2]con!E740+[2]ung!E740+[2]aud!E740)</f>
        <v>1175000</v>
      </c>
      <c r="F740" s="121" t="n">
        <f aca="false">SUM(D740+E740)</f>
        <v>6675000</v>
      </c>
      <c r="G740" s="122" t="n">
        <f aca="false">IF(OR(F740=0,F$7=0),0,F740/F$7)*100</f>
        <v>0.0544236917370279</v>
      </c>
      <c r="H740" s="123"/>
      <c r="I740" s="124" t="n">
        <f aca="false">SUM(F740-H740)</f>
        <v>6675000</v>
      </c>
      <c r="J740" s="120" t="n">
        <f aca="false">SUM([3]acum!J740+[4]cons!J740+[2]con!J740+[2]ung!J740+[2]aud!J740)</f>
        <v>502146.216</v>
      </c>
      <c r="K740" s="125" t="n">
        <f aca="false">IF(OR(J740=0,F740=0),0,J740/F740)*100</f>
        <v>7.52278975280899</v>
      </c>
      <c r="L740" s="121" t="n">
        <f aca="false">SUM(N740-J740)</f>
        <v>2558750.639</v>
      </c>
      <c r="M740" s="122" t="n">
        <f aca="false">IF(OR(L740=0,F740=0),0,L740/F740)*100</f>
        <v>38.333342906367</v>
      </c>
      <c r="N740" s="120" t="n">
        <f aca="false">SUM([3]acum!N740+[4]cons!N740+[2]con!N740+[2]ung!N740+[2]aud!N740)</f>
        <v>3060896.855</v>
      </c>
      <c r="O740" s="122" t="n">
        <f aca="false">IF(OR(N740=0,F740=0),0,N740/F740)*100</f>
        <v>45.856132659176</v>
      </c>
      <c r="P740" s="126" t="n">
        <f aca="false">SUM(F740-N740)</f>
        <v>3614103.145</v>
      </c>
      <c r="R740" s="97" t="n">
        <f aca="false">SUM([3]acum!N740+[4]cons!N740+[2]con!N740+[2]ung!N740+[2]aud!N740)</f>
        <v>3060896.855</v>
      </c>
      <c r="S740" s="98" t="n">
        <f aca="false">SUM(N740-R740)</f>
        <v>0</v>
      </c>
    </row>
    <row r="741" customFormat="false" ht="25.5" hidden="false" customHeight="false" outlineLevel="0" collapsed="false">
      <c r="A741" s="117" t="s">
        <v>1316</v>
      </c>
      <c r="B741" s="135" t="s">
        <v>1317</v>
      </c>
      <c r="C741" s="137"/>
      <c r="D741" s="120" t="n">
        <f aca="false">SUM([3]acum!D741+[4]cons!D741+[2]con!D741+[2]ung!D741+[2]aud!D741)</f>
        <v>2118560</v>
      </c>
      <c r="E741" s="120" t="n">
        <f aca="false">SUM([3]acum!E741+[4]cons!E741+[2]con!E741+[2]ung!E741+[2]aud!E741)</f>
        <v>0</v>
      </c>
      <c r="F741" s="121" t="n">
        <f aca="false">SUM(D741+E741)</f>
        <v>2118560</v>
      </c>
      <c r="G741" s="122" t="n">
        <f aca="false">IF(OR(F741=0,F$7=0),0,F741/F$7)*100</f>
        <v>0.0172733867215577</v>
      </c>
      <c r="H741" s="123"/>
      <c r="I741" s="124" t="n">
        <f aca="false">SUM(F741-H741)</f>
        <v>2118560</v>
      </c>
      <c r="J741" s="120" t="n">
        <f aca="false">SUM([3]acum!J741+[4]cons!J741+[2]con!J741+[2]ung!J741+[2]aud!J741)</f>
        <v>129900.966</v>
      </c>
      <c r="K741" s="125" t="n">
        <f aca="false">IF(OR(J741=0,F741=0),0,J741/F741)*100</f>
        <v>6.13156889585379</v>
      </c>
      <c r="L741" s="121" t="n">
        <f aca="false">SUM(N741-J741)</f>
        <v>901336.034</v>
      </c>
      <c r="M741" s="122" t="n">
        <f aca="false">IF(OR(L741=0,F741=0),0,L741/F741)*100</f>
        <v>42.5447489804395</v>
      </c>
      <c r="N741" s="120" t="n">
        <f aca="false">SUM([3]acum!N741+[4]cons!N741+[2]con!N741+[2]ung!N741+[2]aud!N741)</f>
        <v>1031237</v>
      </c>
      <c r="O741" s="122" t="n">
        <f aca="false">IF(OR(N741=0,F741=0),0,N741/F741)*100</f>
        <v>48.6763178762933</v>
      </c>
      <c r="P741" s="126" t="n">
        <f aca="false">SUM(F741-N741)</f>
        <v>1087323</v>
      </c>
      <c r="R741" s="97" t="n">
        <f aca="false">SUM([3]acum!N741+[4]cons!N741+[2]con!N741+[2]ung!N741+[2]aud!N741)</f>
        <v>1031237</v>
      </c>
      <c r="S741" s="98" t="n">
        <f aca="false">SUM(N741-R741)</f>
        <v>0</v>
      </c>
    </row>
    <row r="742" customFormat="false" ht="51" hidden="false" customHeight="false" outlineLevel="0" collapsed="false">
      <c r="A742" s="117" t="s">
        <v>1318</v>
      </c>
      <c r="B742" s="135" t="s">
        <v>1319</v>
      </c>
      <c r="C742" s="137"/>
      <c r="D742" s="120" t="n">
        <f aca="false">SUM([3]acum!D742+[4]cons!D742+[2]con!D742+[2]ung!D742+[2]aud!D742)</f>
        <v>744935</v>
      </c>
      <c r="E742" s="120" t="n">
        <f aca="false">SUM([3]acum!E742+[4]cons!E742+[2]con!E742+[2]ung!E742+[2]aud!E742)</f>
        <v>0</v>
      </c>
      <c r="F742" s="121" t="n">
        <f aca="false">SUM(D742+E742)</f>
        <v>744935</v>
      </c>
      <c r="G742" s="122" t="n">
        <f aca="false">IF(OR(F742=0,F$7=0),0,F742/F$7)*100</f>
        <v>0.00607372476466261</v>
      </c>
      <c r="H742" s="123"/>
      <c r="I742" s="124" t="n">
        <f aca="false">SUM(F742-H742)</f>
        <v>744935</v>
      </c>
      <c r="J742" s="120" t="n">
        <f aca="false">SUM([3]acum!J742+[4]cons!J742+[2]con!J742+[2]ung!J742+[2]aud!J742)</f>
        <v>69879.501</v>
      </c>
      <c r="K742" s="125" t="n">
        <f aca="false">IF(OR(J742=0,F742=0),0,J742/F742)*100</f>
        <v>9.38061723506078</v>
      </c>
      <c r="L742" s="121" t="n">
        <f aca="false">SUM(N742-J742)</f>
        <v>213585.615</v>
      </c>
      <c r="M742" s="122" t="n">
        <f aca="false">IF(OR(L742=0,F742=0),0,L742/F742)*100</f>
        <v>28.6717116258465</v>
      </c>
      <c r="N742" s="120" t="n">
        <f aca="false">SUM([3]acum!N742+[4]cons!N742+[2]con!N742+[2]ung!N742+[2]aud!N742)</f>
        <v>283465.116</v>
      </c>
      <c r="O742" s="122" t="n">
        <f aca="false">IF(OR(N742=0,F742=0),0,N742/F742)*100</f>
        <v>38.0523288609073</v>
      </c>
      <c r="P742" s="126" t="n">
        <f aca="false">SUM(F742-N742)</f>
        <v>461469.884</v>
      </c>
      <c r="R742" s="97" t="n">
        <f aca="false">SUM([3]acum!N742+[4]cons!N742+[2]con!N742+[2]ung!N742+[2]aud!N742)</f>
        <v>283465.116</v>
      </c>
      <c r="S742" s="98" t="n">
        <f aca="false">SUM(N742-R742)</f>
        <v>0</v>
      </c>
    </row>
    <row r="743" customFormat="false" ht="38.25" hidden="false" customHeight="false" outlineLevel="0" collapsed="false">
      <c r="A743" s="117" t="s">
        <v>1320</v>
      </c>
      <c r="B743" s="135" t="s">
        <v>1321</v>
      </c>
      <c r="C743" s="137"/>
      <c r="D743" s="120" t="n">
        <f aca="false">SUM([3]acum!D743+[4]cons!D743+[2]con!D743+[2]ung!D743+[2]aud!D743)</f>
        <v>2102398</v>
      </c>
      <c r="E743" s="120" t="n">
        <f aca="false">SUM([3]acum!E743+[4]cons!E743+[2]con!E743+[2]ung!E743+[2]aud!E743)</f>
        <v>-406536.332</v>
      </c>
      <c r="F743" s="121" t="n">
        <f aca="false">SUM(D743+E743)</f>
        <v>1695861.668</v>
      </c>
      <c r="G743" s="122" t="n">
        <f aca="false">IF(OR(F743=0,F$7=0),0,F743/F$7)*100</f>
        <v>0.0138269741794568</v>
      </c>
      <c r="H743" s="123"/>
      <c r="I743" s="124" t="n">
        <f aca="false">SUM(F743-H743)</f>
        <v>1695861.668</v>
      </c>
      <c r="J743" s="120" t="n">
        <f aca="false">SUM([3]acum!J743+[4]cons!J743+[2]con!J743+[2]ung!J743+[2]aud!J743)</f>
        <v>0</v>
      </c>
      <c r="K743" s="125" t="n">
        <f aca="false">IF(OR(J743=0,F743=0),0,J743/F743)*100</f>
        <v>0</v>
      </c>
      <c r="L743" s="121" t="n">
        <f aca="false">SUM(N743-J743)</f>
        <v>558260.41</v>
      </c>
      <c r="M743" s="122" t="n">
        <f aca="false">IF(OR(L743=0,F743=0),0,L743/F743)*100</f>
        <v>32.9189827527843</v>
      </c>
      <c r="N743" s="120" t="n">
        <f aca="false">SUM([3]acum!N743+[4]cons!N743+[2]con!N743+[2]ung!N743+[2]aud!N743)</f>
        <v>558260.41</v>
      </c>
      <c r="O743" s="122" t="n">
        <f aca="false">IF(OR(N743=0,F743=0),0,N743/F743)*100</f>
        <v>32.9189827527843</v>
      </c>
      <c r="P743" s="126" t="n">
        <f aca="false">SUM(F743-N743)</f>
        <v>1137601.258</v>
      </c>
      <c r="R743" s="97" t="n">
        <f aca="false">SUM([3]acum!N743+[4]cons!N743+[2]con!N743+[2]ung!N743+[2]aud!N743)</f>
        <v>558260.41</v>
      </c>
      <c r="S743" s="98" t="n">
        <f aca="false">SUM(N743-R743)</f>
        <v>0</v>
      </c>
    </row>
    <row r="744" customFormat="false" ht="25.5" hidden="false" customHeight="false" outlineLevel="0" collapsed="false">
      <c r="A744" s="117" t="s">
        <v>1322</v>
      </c>
      <c r="B744" s="135" t="s">
        <v>1323</v>
      </c>
      <c r="C744" s="137"/>
      <c r="D744" s="120" t="n">
        <f aca="false">SUM([3]acum!D744+[4]cons!D744+[2]con!D744+[2]ung!D744+[2]aud!D744)</f>
        <v>9000000</v>
      </c>
      <c r="E744" s="120" t="n">
        <f aca="false">SUM([3]acum!E744+[4]cons!E744+[2]con!E744+[2]ung!E744+[2]aud!E744)</f>
        <v>0</v>
      </c>
      <c r="F744" s="121" t="n">
        <f aca="false">SUM(D744+E744)</f>
        <v>9000000</v>
      </c>
      <c r="G744" s="122" t="n">
        <f aca="false">IF(OR(F744=0,F$7=0),0,F744/F$7)*100</f>
        <v>0.0733802585218354</v>
      </c>
      <c r="H744" s="123"/>
      <c r="I744" s="124" t="n">
        <f aca="false">SUM(F744-H744)</f>
        <v>9000000</v>
      </c>
      <c r="J744" s="120" t="n">
        <f aca="false">SUM([3]acum!J744+[4]cons!J744+[2]con!J744+[2]ung!J744+[2]aud!J744)</f>
        <v>1387012.582</v>
      </c>
      <c r="K744" s="125" t="n">
        <f aca="false">IF(OR(J744=0,F744=0),0,J744/F744)*100</f>
        <v>15.4112509111111</v>
      </c>
      <c r="L744" s="121" t="n">
        <f aca="false">SUM(N744-J744)</f>
        <v>2778810.418</v>
      </c>
      <c r="M744" s="122" t="n">
        <f aca="false">IF(OR(L744=0,F744=0),0,L744/F744)*100</f>
        <v>30.8756713111111</v>
      </c>
      <c r="N744" s="120" t="n">
        <f aca="false">SUM([3]acum!N744+[4]cons!N744+[2]con!N744+[2]ung!N744+[2]aud!N744)</f>
        <v>4165823</v>
      </c>
      <c r="O744" s="122" t="n">
        <f aca="false">IF(OR(N744=0,F744=0),0,N744/F744)*100</f>
        <v>46.2869222222222</v>
      </c>
      <c r="P744" s="126" t="n">
        <f aca="false">SUM(F744-N744)</f>
        <v>4834177</v>
      </c>
      <c r="R744" s="97" t="n">
        <f aca="false">SUM([3]acum!N744+[4]cons!N744+[2]con!N744+[2]ung!N744+[2]aud!N744)</f>
        <v>4165823</v>
      </c>
      <c r="S744" s="98" t="n">
        <f aca="false">SUM(N744-R744)</f>
        <v>0</v>
      </c>
    </row>
    <row r="745" customFormat="false" ht="25.5" hidden="true" customHeight="false" outlineLevel="0" collapsed="false">
      <c r="A745" s="117" t="s">
        <v>1324</v>
      </c>
      <c r="B745" s="135" t="s">
        <v>1325</v>
      </c>
      <c r="C745" s="137"/>
      <c r="D745" s="120" t="n">
        <f aca="false">SUM([3]acum!D745+[4]cons!D745+[2]con!D745+[2]ung!D745+[2]aud!D745)</f>
        <v>0</v>
      </c>
      <c r="E745" s="120" t="n">
        <f aca="false">SUM([3]acum!E745+[4]cons!E745+[2]con!E745+[2]ung!E745+[2]aud!E745)</f>
        <v>0</v>
      </c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 t="n">
        <f aca="false">SUM([3]acum!J745+[4]cons!J745+[2]con!J745+[2]ung!J745+[2]aud!J745)</f>
        <v>0</v>
      </c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 t="n">
        <f aca="false">SUM([3]acum!N745+[4]cons!N745+[2]con!N745+[2]ung!N745+[2]aud!N745)</f>
        <v>0</v>
      </c>
      <c r="O745" s="122" t="n">
        <f aca="false">IF(OR(N745=0,F745=0),0,N745/F745)*100</f>
        <v>0</v>
      </c>
      <c r="P745" s="126" t="n">
        <f aca="false">SUM(F745-N745)</f>
        <v>0</v>
      </c>
      <c r="R745" s="97" t="n">
        <f aca="false">SUM([3]acum!N745+[4]cons!N745+[2]con!N745+[2]ung!N745+[2]aud!N745)</f>
        <v>0</v>
      </c>
      <c r="S745" s="98" t="n">
        <f aca="false">SUM(N745-R745)</f>
        <v>0</v>
      </c>
    </row>
    <row r="746" customFormat="false" ht="51" hidden="false" customHeight="false" outlineLevel="0" collapsed="false">
      <c r="A746" s="117" t="s">
        <v>1326</v>
      </c>
      <c r="B746" s="135" t="s">
        <v>1327</v>
      </c>
      <c r="C746" s="137"/>
      <c r="D746" s="120" t="n">
        <f aca="false">SUM([3]acum!D746+[4]cons!D746+[2]con!D746+[2]ung!D746+[2]aud!D746)</f>
        <v>700000</v>
      </c>
      <c r="E746" s="120" t="n">
        <f aca="false">SUM([3]acum!E746+[4]cons!E746+[2]con!E746+[2]ung!E746+[2]aud!E746)</f>
        <v>0</v>
      </c>
      <c r="F746" s="121" t="n">
        <f aca="false">SUM(D746+E746)</f>
        <v>700000</v>
      </c>
      <c r="G746" s="122" t="n">
        <f aca="false">IF(OR(F746=0,F$7=0),0,F746/F$7)*100</f>
        <v>0.0057073534405872</v>
      </c>
      <c r="H746" s="123"/>
      <c r="I746" s="124" t="n">
        <f aca="false">SUM(F746-H746)</f>
        <v>700000</v>
      </c>
      <c r="J746" s="120" t="n">
        <f aca="false">SUM([3]acum!J746+[4]cons!J746+[2]con!J746+[2]ung!J746+[2]aud!J746)</f>
        <v>52700</v>
      </c>
      <c r="K746" s="125" t="n">
        <f aca="false">IF(OR(J746=0,F746=0),0,J746/F746)*100</f>
        <v>7.52857142857143</v>
      </c>
      <c r="L746" s="121" t="n">
        <f aca="false">SUM(N746-J746)</f>
        <v>263720</v>
      </c>
      <c r="M746" s="122" t="n">
        <f aca="false">IF(OR(L746=0,F746=0),0,L746/F746)*100</f>
        <v>37.6742857142857</v>
      </c>
      <c r="N746" s="120" t="n">
        <f aca="false">SUM([3]acum!N746+[4]cons!N746+[2]con!N746+[2]ung!N746+[2]aud!N746)</f>
        <v>316420</v>
      </c>
      <c r="O746" s="122" t="n">
        <f aca="false">IF(OR(N746=0,F746=0),0,N746/F746)*100</f>
        <v>45.2028571428571</v>
      </c>
      <c r="P746" s="126" t="n">
        <f aca="false">SUM(F746-N746)</f>
        <v>383580</v>
      </c>
      <c r="R746" s="97" t="n">
        <f aca="false">SUM([3]acum!N746+[4]cons!N746+[2]con!N746+[2]ung!N746+[2]aud!N746)</f>
        <v>316420</v>
      </c>
      <c r="S746" s="98" t="n">
        <f aca="false">SUM(N746-R746)</f>
        <v>0</v>
      </c>
    </row>
    <row r="747" customFormat="false" ht="25.5" hidden="true" customHeight="false" outlineLevel="0" collapsed="false">
      <c r="A747" s="117" t="s">
        <v>1328</v>
      </c>
      <c r="B747" s="135" t="s">
        <v>1277</v>
      </c>
      <c r="C747" s="137"/>
      <c r="D747" s="120" t="n">
        <f aca="false">SUM([3]acum!D747+[4]cons!D747+[2]con!D747+[2]ung!D747+[2]aud!D747)</f>
        <v>0</v>
      </c>
      <c r="E747" s="120" t="n">
        <f aca="false">SUM([3]acum!E747+[4]cons!E747+[2]con!E747+[2]ung!E747+[2]aud!E747)</f>
        <v>0</v>
      </c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 t="n">
        <f aca="false">SUM([3]acum!J747+[4]cons!J747+[2]con!J747+[2]ung!J747+[2]aud!J747)</f>
        <v>0</v>
      </c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 t="n">
        <f aca="false">SUM([3]acum!N747+[4]cons!N747+[2]con!N747+[2]ung!N747+[2]aud!N747)</f>
        <v>0</v>
      </c>
      <c r="O747" s="122" t="n">
        <f aca="false">IF(OR(N747=0,F747=0),0,N747/F747)*100</f>
        <v>0</v>
      </c>
      <c r="P747" s="126" t="n">
        <f aca="false">SUM(F747-N747)</f>
        <v>0</v>
      </c>
      <c r="R747" s="97" t="n">
        <f aca="false">SUM([3]acum!N747+[4]cons!N747+[2]con!N747+[2]ung!N747+[2]aud!N747)</f>
        <v>0</v>
      </c>
      <c r="S747" s="98" t="n">
        <f aca="false">SUM(N747-R747)</f>
        <v>0</v>
      </c>
    </row>
    <row r="748" customFormat="false" ht="38.25" hidden="false" customHeight="false" outlineLevel="0" collapsed="false">
      <c r="A748" s="117" t="s">
        <v>1329</v>
      </c>
      <c r="B748" s="135" t="s">
        <v>1330</v>
      </c>
      <c r="C748" s="137"/>
      <c r="D748" s="120" t="n">
        <f aca="false">SUM([3]acum!D748+[4]cons!D748+[2]con!D748+[2]ung!D748+[2]aud!D748)</f>
        <v>8504500</v>
      </c>
      <c r="E748" s="120" t="n">
        <f aca="false">SUM([3]acum!E748+[4]cons!E748+[2]con!E748+[2]ung!E748+[2]aud!E748)</f>
        <v>-1460743.841</v>
      </c>
      <c r="F748" s="121" t="n">
        <f aca="false">SUM(D748+E748)</f>
        <v>7043756.159</v>
      </c>
      <c r="G748" s="122" t="n">
        <f aca="false">IF(OR(F748=0,F$7=0),0,F748/F$7)*100</f>
        <v>0.0574302942124656</v>
      </c>
      <c r="H748" s="123"/>
      <c r="I748" s="124" t="n">
        <f aca="false">SUM(F748-H748)</f>
        <v>7043756.159</v>
      </c>
      <c r="J748" s="120" t="n">
        <f aca="false">SUM([3]acum!J748+[4]cons!J748+[2]con!J748+[2]ung!J748+[2]aud!J748)</f>
        <v>54046.488</v>
      </c>
      <c r="K748" s="125" t="n">
        <f aca="false">IF(OR(J748=0,F748=0),0,J748/F748)*100</f>
        <v>0.767296408052731</v>
      </c>
      <c r="L748" s="121" t="n">
        <f aca="false">SUM(N748-J748)</f>
        <v>1099828.448</v>
      </c>
      <c r="M748" s="122" t="n">
        <f aca="false">IF(OR(L748=0,F748=0),0,L748/F748)*100</f>
        <v>15.6142322813762</v>
      </c>
      <c r="N748" s="120" t="n">
        <f aca="false">SUM([3]acum!N748+[4]cons!N748+[2]con!N748+[2]ung!N748+[2]aud!N748)</f>
        <v>1153874.936</v>
      </c>
      <c r="O748" s="122" t="n">
        <f aca="false">IF(OR(N748=0,F748=0),0,N748/F748)*100</f>
        <v>16.3815286894289</v>
      </c>
      <c r="P748" s="126" t="n">
        <f aca="false">SUM(F748-N748)</f>
        <v>5889881.223</v>
      </c>
      <c r="R748" s="97" t="n">
        <f aca="false">SUM([3]acum!N748+[4]cons!N748+[2]con!N748+[2]ung!N748+[2]aud!N748)</f>
        <v>1153874.936</v>
      </c>
      <c r="S748" s="98" t="n">
        <f aca="false">SUM(N748-R748)</f>
        <v>0</v>
      </c>
    </row>
    <row r="749" customFormat="false" ht="12.75" hidden="false" customHeight="false" outlineLevel="0" collapsed="false">
      <c r="A749" s="117" t="s">
        <v>1331</v>
      </c>
      <c r="B749" s="135" t="s">
        <v>1244</v>
      </c>
      <c r="C749" s="137"/>
      <c r="D749" s="120" t="n">
        <f aca="false">SUM([3]acum!D749+[4]cons!D749+[2]con!D749+[2]ung!D749+[2]aud!D749)</f>
        <v>12208845</v>
      </c>
      <c r="E749" s="120" t="n">
        <f aca="false">SUM([3]acum!E749+[4]cons!E749+[2]con!E749+[2]ung!E749+[2]aud!E749)</f>
        <v>0</v>
      </c>
      <c r="F749" s="121" t="n">
        <f aca="false">SUM(D749+E749)</f>
        <v>12208845</v>
      </c>
      <c r="G749" s="122" t="n">
        <f aca="false">IF(OR(F749=0,F$7=0),0,F749/F$7)*100</f>
        <v>0.0995431335947797</v>
      </c>
      <c r="H749" s="123"/>
      <c r="I749" s="124" t="n">
        <f aca="false">SUM(F749-H749)</f>
        <v>12208845</v>
      </c>
      <c r="J749" s="120" t="n">
        <f aca="false">SUM([3]acum!J749+[4]cons!J749+[2]con!J749+[2]ung!J749+[2]aud!J749)</f>
        <v>1400402.781</v>
      </c>
      <c r="K749" s="125" t="n">
        <f aca="false">IF(OR(J749=0,F749=0),0,J749/F749)*100</f>
        <v>11.4703952830919</v>
      </c>
      <c r="L749" s="121" t="n">
        <f aca="false">SUM(N749-J749)</f>
        <v>8384954.642</v>
      </c>
      <c r="M749" s="122" t="n">
        <f aca="false">IF(OR(L749=0,F749=0),0,L749/F749)*100</f>
        <v>68.6793438855191</v>
      </c>
      <c r="N749" s="120" t="n">
        <f aca="false">SUM([3]acum!N749+[4]cons!N749+[2]con!N749+[2]ung!N749+[2]aud!N749)</f>
        <v>9785357.423</v>
      </c>
      <c r="O749" s="122" t="n">
        <f aca="false">IF(OR(N749=0,F749=0),0,N749/F749)*100</f>
        <v>80.149739168611</v>
      </c>
      <c r="P749" s="126" t="n">
        <f aca="false">SUM(F749-N749)</f>
        <v>2423487.577</v>
      </c>
      <c r="R749" s="97" t="n">
        <f aca="false">SUM([3]acum!N749+[4]cons!N749+[2]con!N749+[2]ung!N749+[2]aud!N749)</f>
        <v>9785357.423</v>
      </c>
      <c r="S749" s="98" t="n">
        <f aca="false">SUM(N749-R749)</f>
        <v>0</v>
      </c>
    </row>
    <row r="750" customFormat="false" ht="12.75" hidden="false" customHeight="false" outlineLevel="0" collapsed="false">
      <c r="A750" s="117" t="s">
        <v>1332</v>
      </c>
      <c r="B750" s="135" t="s">
        <v>1333</v>
      </c>
      <c r="C750" s="137"/>
      <c r="D750" s="120" t="n">
        <f aca="false">SUM([3]acum!D750+[4]cons!D750+[2]con!D750+[2]ung!D750+[2]aud!D750)</f>
        <v>2577000</v>
      </c>
      <c r="E750" s="120" t="n">
        <f aca="false">SUM([3]acum!E750+[4]cons!E750+[2]con!E750+[2]ung!E750+[2]aud!E750)</f>
        <v>0</v>
      </c>
      <c r="F750" s="121" t="n">
        <f aca="false">SUM(D750+E750)</f>
        <v>2577000</v>
      </c>
      <c r="G750" s="122" t="n">
        <f aca="false">IF(OR(F750=0,F$7=0),0,F750/F$7)*100</f>
        <v>0.0210112140234189</v>
      </c>
      <c r="H750" s="123"/>
      <c r="I750" s="124" t="n">
        <f aca="false">SUM(F750-H750)</f>
        <v>2577000</v>
      </c>
      <c r="J750" s="120" t="n">
        <f aca="false">SUM([3]acum!J750+[4]cons!J750+[2]con!J750+[2]ung!J750+[2]aud!J750)</f>
        <v>596194.668</v>
      </c>
      <c r="K750" s="125" t="n">
        <f aca="false">IF(OR(J750=0,F750=0),0,J750/F750)*100</f>
        <v>23.1352218859139</v>
      </c>
      <c r="L750" s="121" t="n">
        <f aca="false">SUM(N750-J750)</f>
        <v>1555002.118</v>
      </c>
      <c r="M750" s="122" t="n">
        <f aca="false">IF(OR(L750=0,F750=0),0,L750/F750)*100</f>
        <v>60.341564532402</v>
      </c>
      <c r="N750" s="120" t="n">
        <f aca="false">SUM([3]acum!N750+[4]cons!N750+[2]con!N750+[2]ung!N750+[2]aud!N750)</f>
        <v>2151196.786</v>
      </c>
      <c r="O750" s="122" t="n">
        <f aca="false">IF(OR(N750=0,F750=0),0,N750/F750)*100</f>
        <v>83.4767864183159</v>
      </c>
      <c r="P750" s="126" t="n">
        <f aca="false">SUM(F750-N750)</f>
        <v>425803.214</v>
      </c>
      <c r="R750" s="97" t="n">
        <f aca="false">SUM([3]acum!N750+[4]cons!N750+[2]con!N750+[2]ung!N750+[2]aud!N750)</f>
        <v>2151196.786</v>
      </c>
      <c r="S750" s="98" t="n">
        <f aca="false">SUM(N750-R750)</f>
        <v>0</v>
      </c>
    </row>
    <row r="751" customFormat="false" ht="12.75" hidden="false" customHeight="false" outlineLevel="0" collapsed="false">
      <c r="A751" s="117" t="s">
        <v>1334</v>
      </c>
      <c r="B751" s="118" t="s">
        <v>1335</v>
      </c>
      <c r="C751" s="137"/>
      <c r="D751" s="120" t="n">
        <f aca="false">SUM([3]acum!D751+[4]cons!D751+[2]con!D751+[2]ung!D751+[2]aud!D751)</f>
        <v>5378000</v>
      </c>
      <c r="E751" s="120" t="n">
        <f aca="false">SUM([3]acum!E751+[4]cons!E751+[2]con!E751+[2]ung!E751+[2]aud!E751)</f>
        <v>-2404000</v>
      </c>
      <c r="F751" s="121" t="n">
        <f aca="false">SUM(D751+E751)</f>
        <v>2974000</v>
      </c>
      <c r="G751" s="122" t="n">
        <f aca="false">IF(OR(F751=0,F$7=0),0,F751/F$7)*100</f>
        <v>0.0242480987604376</v>
      </c>
      <c r="H751" s="123"/>
      <c r="I751" s="124" t="n">
        <f aca="false">SUM(F751-H751)</f>
        <v>2974000</v>
      </c>
      <c r="J751" s="120" t="n">
        <f aca="false">SUM([3]acum!J751+[4]cons!J751+[2]con!J751+[2]ung!J751+[2]aud!J751)</f>
        <v>152949.828</v>
      </c>
      <c r="K751" s="125" t="n">
        <f aca="false">IF(OR(J751=0,F751=0),0,J751/F751)*100</f>
        <v>5.14289939475454</v>
      </c>
      <c r="L751" s="121" t="n">
        <f aca="false">SUM(N751-J751)</f>
        <v>598551.832</v>
      </c>
      <c r="M751" s="122" t="n">
        <f aca="false">IF(OR(L751=0,F751=0),0,L751/F751)*100</f>
        <v>20.126154404842</v>
      </c>
      <c r="N751" s="120" t="n">
        <f aca="false">SUM([3]acum!N751+[4]cons!N751+[2]con!N751+[2]ung!N751+[2]aud!N751)</f>
        <v>751501.66</v>
      </c>
      <c r="O751" s="122" t="n">
        <f aca="false">IF(OR(N751=0,F751=0),0,N751/F751)*100</f>
        <v>25.2690537995965</v>
      </c>
      <c r="P751" s="126" t="n">
        <f aca="false">SUM(F751-N751)</f>
        <v>2222498.34</v>
      </c>
      <c r="R751" s="97" t="n">
        <f aca="false">SUM([3]acum!N751+[4]cons!N751+[2]con!N751+[2]ung!N751+[2]aud!N751)</f>
        <v>751501.66</v>
      </c>
      <c r="S751" s="98" t="n">
        <f aca="false">SUM(N751-R751)</f>
        <v>0</v>
      </c>
    </row>
    <row r="752" customFormat="false" ht="38.25" hidden="false" customHeight="false" outlineLevel="0" collapsed="false">
      <c r="A752" s="117" t="s">
        <v>1336</v>
      </c>
      <c r="B752" s="135" t="s">
        <v>1337</v>
      </c>
      <c r="C752" s="137"/>
      <c r="D752" s="120" t="n">
        <f aca="false">SUM([3]acum!D752+[4]cons!D752+[2]con!D752+[2]ung!D752+[2]aud!D752)</f>
        <v>7784749</v>
      </c>
      <c r="E752" s="120" t="n">
        <f aca="false">SUM([3]acum!E752+[4]cons!E752+[2]con!E752+[2]ung!E752+[2]aud!E752)</f>
        <v>150000</v>
      </c>
      <c r="F752" s="121" t="n">
        <f aca="false">SUM(D752+E752)</f>
        <v>7934749</v>
      </c>
      <c r="G752" s="122" t="n">
        <f aca="false">IF(OR(F752=0,F$7=0),0,F752/F$7)*100</f>
        <v>0.0646948814362083</v>
      </c>
      <c r="H752" s="123"/>
      <c r="I752" s="124" t="n">
        <f aca="false">SUM(F752-H752)</f>
        <v>7934749</v>
      </c>
      <c r="J752" s="120" t="n">
        <f aca="false">SUM([3]acum!J752+[4]cons!J752+[2]con!J752+[2]ung!J752+[2]aud!J752)</f>
        <v>1756973.166</v>
      </c>
      <c r="K752" s="125" t="n">
        <f aca="false">IF(OR(J752=0,F752=0),0,J752/F752)*100</f>
        <v>22.14276930499</v>
      </c>
      <c r="L752" s="121" t="n">
        <f aca="false">SUM(N752-J752)</f>
        <v>5402261.875</v>
      </c>
      <c r="M752" s="122" t="n">
        <f aca="false">IF(OR(L752=0,F752=0),0,L752/F752)*100</f>
        <v>68.0835887184333</v>
      </c>
      <c r="N752" s="120" t="n">
        <f aca="false">SUM([3]acum!N752+[4]cons!N752+[2]con!N752+[2]ung!N752+[2]aud!N752)</f>
        <v>7159235.041</v>
      </c>
      <c r="O752" s="122" t="n">
        <f aca="false">IF(OR(N752=0,F752=0),0,N752/F752)*100</f>
        <v>90.2263580234233</v>
      </c>
      <c r="P752" s="126" t="n">
        <f aca="false">SUM(F752-N752)</f>
        <v>775513.959</v>
      </c>
      <c r="R752" s="97" t="n">
        <f aca="false">SUM([3]acum!N752+[4]cons!N752+[2]con!N752+[2]ung!N752+[2]aud!N752)</f>
        <v>7159235.041</v>
      </c>
      <c r="S752" s="98" t="n">
        <f aca="false">SUM(N752-R752)</f>
        <v>0</v>
      </c>
    </row>
    <row r="753" customFormat="false" ht="25.5" hidden="true" customHeight="false" outlineLevel="0" collapsed="false">
      <c r="A753" s="117" t="s">
        <v>1338</v>
      </c>
      <c r="B753" s="135" t="s">
        <v>1339</v>
      </c>
      <c r="C753" s="137"/>
      <c r="D753" s="120" t="n">
        <f aca="false">SUM([3]acum!D753+[4]cons!D753+[2]con!D753+[2]ung!D753+[2]aud!D753)</f>
        <v>0</v>
      </c>
      <c r="E753" s="120" t="n">
        <f aca="false">SUM([3]acum!E753+[4]cons!E753+[2]con!E753+[2]ung!E753+[2]aud!E753)</f>
        <v>0</v>
      </c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 t="n">
        <f aca="false">SUM([3]acum!J753+[4]cons!J753+[2]con!J753+[2]ung!J753+[2]aud!J753)</f>
        <v>0</v>
      </c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 t="n">
        <f aca="false">SUM([3]acum!N753+[4]cons!N753+[2]con!N753+[2]ung!N753+[2]aud!N753)</f>
        <v>0</v>
      </c>
      <c r="O753" s="122" t="n">
        <f aca="false">IF(OR(N753=0,F753=0),0,N753/F753)*100</f>
        <v>0</v>
      </c>
      <c r="P753" s="126" t="n">
        <f aca="false">SUM(F753-N753)</f>
        <v>0</v>
      </c>
      <c r="R753" s="97" t="n">
        <f aca="false">SUM([3]acum!N753+[4]cons!N753+[2]con!N753+[2]ung!N753+[2]aud!N753)</f>
        <v>0</v>
      </c>
      <c r="S753" s="98" t="n">
        <f aca="false">SUM(N753-R753)</f>
        <v>0</v>
      </c>
    </row>
    <row r="754" customFormat="false" ht="25.5" hidden="false" customHeight="false" outlineLevel="0" collapsed="false">
      <c r="A754" s="117" t="s">
        <v>1340</v>
      </c>
      <c r="B754" s="135" t="s">
        <v>1341</v>
      </c>
      <c r="C754" s="137"/>
      <c r="D754" s="120" t="n">
        <f aca="false">SUM([3]acum!D754+[4]cons!D754+[2]con!D754+[2]ung!D754+[2]aud!D754)</f>
        <v>3200000</v>
      </c>
      <c r="E754" s="120" t="n">
        <f aca="false">SUM([3]acum!E754+[4]cons!E754+[2]con!E754+[2]ung!E754+[2]aud!E754)</f>
        <v>-739731.588</v>
      </c>
      <c r="F754" s="121" t="n">
        <f aca="false">SUM(D754+E754)</f>
        <v>2460268.412</v>
      </c>
      <c r="G754" s="122" t="n">
        <f aca="false">IF(OR(F754=0,F$7=0),0,F754/F$7)*100</f>
        <v>0.0200594591228517</v>
      </c>
      <c r="H754" s="123"/>
      <c r="I754" s="124" t="n">
        <f aca="false">SUM(F754-H754)</f>
        <v>2460268.412</v>
      </c>
      <c r="J754" s="120" t="n">
        <f aca="false">SUM([3]acum!J754+[4]cons!J754+[2]con!J754+[2]ung!J754+[2]aud!J754)</f>
        <v>458514.187</v>
      </c>
      <c r="K754" s="125" t="n">
        <f aca="false">IF(OR(J754=0,F754=0),0,J754/F754)*100</f>
        <v>18.6367546225277</v>
      </c>
      <c r="L754" s="121" t="n">
        <f aca="false">SUM(N754-J754)</f>
        <v>1322105.462</v>
      </c>
      <c r="M754" s="122" t="n">
        <f aca="false">IF(OR(L754=0,F754=0),0,L754/F754)*100</f>
        <v>53.7382610592978</v>
      </c>
      <c r="N754" s="120" t="n">
        <f aca="false">SUM([3]acum!N754+[4]cons!N754+[2]con!N754+[2]ung!N754+[2]aud!N754)</f>
        <v>1780619.649</v>
      </c>
      <c r="O754" s="122" t="n">
        <f aca="false">IF(OR(N754=0,F754=0),0,N754/F754)*100</f>
        <v>72.3750156818255</v>
      </c>
      <c r="P754" s="126" t="n">
        <f aca="false">SUM(F754-N754)</f>
        <v>679648.763</v>
      </c>
      <c r="R754" s="97" t="n">
        <f aca="false">SUM([3]acum!N754+[4]cons!N754+[2]con!N754+[2]ung!N754+[2]aud!N754)</f>
        <v>1780619.649</v>
      </c>
      <c r="S754" s="98" t="n">
        <f aca="false">SUM(N754-R754)</f>
        <v>0</v>
      </c>
    </row>
    <row r="755" customFormat="false" ht="12.75" hidden="false" customHeight="false" outlineLevel="0" collapsed="false">
      <c r="A755" s="117" t="s">
        <v>1342</v>
      </c>
      <c r="B755" s="135" t="s">
        <v>1343</v>
      </c>
      <c r="C755" s="137"/>
      <c r="D755" s="120" t="n">
        <f aca="false">SUM([3]acum!D755+[4]cons!D755+[2]con!D755+[2]ung!D755+[2]aud!D755)</f>
        <v>400000</v>
      </c>
      <c r="E755" s="120" t="n">
        <f aca="false">SUM([3]acum!E755+[4]cons!E755+[2]con!E755+[2]ung!E755+[2]aud!E755)</f>
        <v>0</v>
      </c>
      <c r="F755" s="121" t="n">
        <f aca="false">SUM(D755+E755)</f>
        <v>400000</v>
      </c>
      <c r="G755" s="122" t="n">
        <f aca="false">IF(OR(F755=0,F$7=0),0,F755/F$7)*100</f>
        <v>0.00326134482319269</v>
      </c>
      <c r="H755" s="123"/>
      <c r="I755" s="124" t="n">
        <f aca="false">SUM(F755-H755)</f>
        <v>400000</v>
      </c>
      <c r="J755" s="120" t="n">
        <f aca="false">SUM([3]acum!J755+[4]cons!J755+[2]con!J755+[2]ung!J755+[2]aud!J755)</f>
        <v>74500</v>
      </c>
      <c r="K755" s="125" t="n">
        <f aca="false">IF(OR(J755=0,F755=0),0,J755/F755)*100</f>
        <v>18.625</v>
      </c>
      <c r="L755" s="121" t="n">
        <f aca="false">SUM(N755-J755)</f>
        <v>188550</v>
      </c>
      <c r="M755" s="122" t="n">
        <f aca="false">IF(OR(L755=0,F755=0),0,L755/F755)*100</f>
        <v>47.1375</v>
      </c>
      <c r="N755" s="120" t="n">
        <f aca="false">SUM([3]acum!N755+[4]cons!N755+[2]con!N755+[2]ung!N755+[2]aud!N755)</f>
        <v>263050</v>
      </c>
      <c r="O755" s="122" t="n">
        <f aca="false">IF(OR(N755=0,F755=0),0,N755/F755)*100</f>
        <v>65.7625</v>
      </c>
      <c r="P755" s="126" t="n">
        <f aca="false">SUM(F755-N755)</f>
        <v>136950</v>
      </c>
      <c r="R755" s="97" t="n">
        <f aca="false">SUM([3]acum!N755+[4]cons!N755+[2]con!N755+[2]ung!N755+[2]aud!N755)</f>
        <v>263050</v>
      </c>
      <c r="S755" s="98" t="n">
        <f aca="false">SUM(N755-R755)</f>
        <v>0</v>
      </c>
    </row>
    <row r="756" customFormat="false" ht="25.5" hidden="false" customHeight="false" outlineLevel="0" collapsed="false">
      <c r="A756" s="117" t="s">
        <v>1344</v>
      </c>
      <c r="B756" s="135" t="s">
        <v>1345</v>
      </c>
      <c r="C756" s="137"/>
      <c r="D756" s="120" t="n">
        <f aca="false">SUM([3]acum!D756+[4]cons!D756+[2]con!D756+[2]ung!D756+[2]aud!D756)</f>
        <v>1300000</v>
      </c>
      <c r="E756" s="120" t="n">
        <f aca="false">SUM([3]acum!E756+[4]cons!E756+[2]con!E756+[2]ung!E756+[2]aud!E756)</f>
        <v>-635297.851</v>
      </c>
      <c r="F756" s="121" t="n">
        <f aca="false">SUM(D756+E756)</f>
        <v>664702.149</v>
      </c>
      <c r="G756" s="122" t="n">
        <f aca="false">IF(OR(F756=0,F$7=0),0,F756/F$7)*100</f>
        <v>0.00541955728151551</v>
      </c>
      <c r="H756" s="123"/>
      <c r="I756" s="124" t="n">
        <f aca="false">SUM(F756-H756)</f>
        <v>664702.149</v>
      </c>
      <c r="J756" s="120" t="n">
        <f aca="false">SUM([3]acum!J756+[4]cons!J756+[2]con!J756+[2]ung!J756+[2]aud!J756)</f>
        <v>0</v>
      </c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 t="n">
        <f aca="false">SUM([3]acum!N756+[4]cons!N756+[2]con!N756+[2]ung!N756+[2]aud!N756)</f>
        <v>0</v>
      </c>
      <c r="O756" s="122" t="n">
        <f aca="false">IF(OR(N756=0,F756=0),0,N756/F756)*100</f>
        <v>0</v>
      </c>
      <c r="P756" s="126" t="n">
        <f aca="false">SUM(F756-N756)</f>
        <v>664702.149</v>
      </c>
      <c r="R756" s="97" t="n">
        <f aca="false">SUM([3]acum!N756+[4]cons!N756+[2]con!N756+[2]ung!N756+[2]aud!N756)</f>
        <v>0</v>
      </c>
      <c r="S756" s="98" t="n">
        <f aca="false">SUM(N756-R756)</f>
        <v>0</v>
      </c>
    </row>
    <row r="757" customFormat="false" ht="51" hidden="false" customHeight="false" outlineLevel="0" collapsed="false">
      <c r="A757" s="117" t="s">
        <v>1346</v>
      </c>
      <c r="B757" s="135" t="s">
        <v>1347</v>
      </c>
      <c r="C757" s="137"/>
      <c r="D757" s="120" t="n">
        <f aca="false">SUM([3]acum!D757+[4]cons!D757+[2]con!D757+[2]ung!D757+[2]aud!D757)</f>
        <v>500000</v>
      </c>
      <c r="E757" s="120" t="n">
        <f aca="false">SUM([3]acum!E757+[4]cons!E757+[2]con!E757+[2]ung!E757+[2]aud!E757)</f>
        <v>-139118.335</v>
      </c>
      <c r="F757" s="121" t="n">
        <f aca="false">SUM(D757+E757)</f>
        <v>360881.665</v>
      </c>
      <c r="G757" s="122" t="n">
        <f aca="false">IF(OR(F757=0,F$7=0),0,F757/F$7)*100</f>
        <v>0.00294239887483227</v>
      </c>
      <c r="H757" s="123"/>
      <c r="I757" s="124" t="n">
        <f aca="false">SUM(F757-H757)</f>
        <v>360881.665</v>
      </c>
      <c r="J757" s="120" t="n">
        <f aca="false">SUM([3]acum!J757+[4]cons!J757+[2]con!J757+[2]ung!J757+[2]aud!J757)</f>
        <v>0</v>
      </c>
      <c r="K757" s="125" t="n">
        <f aca="false">IF(OR(J757=0,F757=0),0,J757/F757)*100</f>
        <v>0</v>
      </c>
      <c r="L757" s="121" t="n">
        <f aca="false">SUM(N757-J757)</f>
        <v>336093.9</v>
      </c>
      <c r="M757" s="122" t="n">
        <f aca="false">IF(OR(L757=0,F757=0),0,L757/F757)*100</f>
        <v>93.1313315682026</v>
      </c>
      <c r="N757" s="120" t="n">
        <f aca="false">SUM([3]acum!N757+[4]cons!N757+[2]con!N757+[2]ung!N757+[2]aud!N757)</f>
        <v>336093.9</v>
      </c>
      <c r="O757" s="122" t="n">
        <f aca="false">IF(OR(N757=0,F757=0),0,N757/F757)*100</f>
        <v>93.1313315682026</v>
      </c>
      <c r="P757" s="126" t="n">
        <f aca="false">SUM(F757-N757)</f>
        <v>24787.765</v>
      </c>
      <c r="R757" s="97" t="n">
        <f aca="false">SUM([3]acum!N757+[4]cons!N757+[2]con!N757+[2]ung!N757+[2]aud!N757)</f>
        <v>336093.9</v>
      </c>
      <c r="S757" s="98" t="n">
        <f aca="false">SUM(N757-R757)</f>
        <v>0</v>
      </c>
    </row>
    <row r="758" customFormat="false" ht="38.25" hidden="false" customHeight="false" outlineLevel="0" collapsed="false">
      <c r="A758" s="117" t="s">
        <v>1348</v>
      </c>
      <c r="B758" s="135" t="s">
        <v>1349</v>
      </c>
      <c r="C758" s="137"/>
      <c r="D758" s="120" t="n">
        <f aca="false">SUM([3]acum!D758+[4]cons!D758+[2]con!D758+[2]ung!D758+[2]aud!D758)</f>
        <v>200000</v>
      </c>
      <c r="E758" s="120" t="n">
        <f aca="false">SUM([3]acum!E758+[4]cons!E758+[2]con!E758+[2]ung!E758+[2]aud!E758)</f>
        <v>0</v>
      </c>
      <c r="F758" s="121" t="n">
        <f aca="false">SUM(D758+E758)</f>
        <v>200000</v>
      </c>
      <c r="G758" s="122" t="n">
        <f aca="false">IF(OR(F758=0,F$7=0),0,F758/F$7)*100</f>
        <v>0.00163067241159634</v>
      </c>
      <c r="H758" s="123"/>
      <c r="I758" s="124" t="n">
        <f aca="false">SUM(F758-H758)</f>
        <v>200000</v>
      </c>
      <c r="J758" s="120" t="n">
        <f aca="false">SUM([3]acum!J758+[4]cons!J758+[2]con!J758+[2]ung!J758+[2]aud!J758)</f>
        <v>51270</v>
      </c>
      <c r="K758" s="125" t="n">
        <f aca="false">IF(OR(J758=0,F758=0),0,J758/F758)*100</f>
        <v>25.635</v>
      </c>
      <c r="L758" s="121" t="n">
        <f aca="false">SUM(N758-J758)</f>
        <v>119630</v>
      </c>
      <c r="M758" s="122" t="n">
        <f aca="false">IF(OR(L758=0,F758=0),0,L758/F758)*100</f>
        <v>59.815</v>
      </c>
      <c r="N758" s="120" t="n">
        <f aca="false">SUM([3]acum!N758+[4]cons!N758+[2]con!N758+[2]ung!N758+[2]aud!N758)</f>
        <v>170900</v>
      </c>
      <c r="O758" s="122" t="n">
        <f aca="false">IF(OR(N758=0,F758=0),0,N758/F758)*100</f>
        <v>85.45</v>
      </c>
      <c r="P758" s="126" t="n">
        <f aca="false">SUM(F758-N758)</f>
        <v>29100</v>
      </c>
      <c r="R758" s="97" t="n">
        <f aca="false">SUM([3]acum!N758+[4]cons!N758+[2]con!N758+[2]ung!N758+[2]aud!N758)</f>
        <v>170900</v>
      </c>
      <c r="S758" s="98" t="n">
        <f aca="false">SUM(N758-R758)</f>
        <v>0</v>
      </c>
    </row>
    <row r="759" customFormat="false" ht="12.75" hidden="true" customHeight="false" outlineLevel="0" collapsed="false">
      <c r="A759" s="117" t="s">
        <v>1350</v>
      </c>
      <c r="B759" s="135" t="s">
        <v>1244</v>
      </c>
      <c r="C759" s="137"/>
      <c r="D759" s="120" t="n">
        <f aca="false">SUM([3]acum!D759+[4]cons!D759+[2]con!D759+[2]ung!D759+[2]aud!D759)</f>
        <v>0</v>
      </c>
      <c r="E759" s="120" t="n">
        <f aca="false">SUM([3]acum!E759+[4]cons!E759+[2]con!E759+[2]ung!E759+[2]aud!E759)</f>
        <v>0</v>
      </c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 t="n">
        <f aca="false">SUM([3]acum!J759+[4]cons!J759+[2]con!J759+[2]ung!J759+[2]aud!J759)</f>
        <v>0</v>
      </c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 t="n">
        <f aca="false">SUM([3]acum!N759+[4]cons!N759+[2]con!N759+[2]ung!N759+[2]aud!N759)</f>
        <v>0</v>
      </c>
      <c r="O759" s="122" t="n">
        <f aca="false">IF(OR(N759=0,F759=0),0,N759/F759)*100</f>
        <v>0</v>
      </c>
      <c r="P759" s="126" t="n">
        <f aca="false">SUM(F759-N759)</f>
        <v>0</v>
      </c>
      <c r="R759" s="97" t="n">
        <f aca="false">SUM([3]acum!N759+[4]cons!N759+[2]con!N759+[2]ung!N759+[2]aud!N759)</f>
        <v>0</v>
      </c>
      <c r="S759" s="98" t="n">
        <f aca="false">SUM(N759-R759)</f>
        <v>0</v>
      </c>
    </row>
    <row r="760" customFormat="false" ht="38.25" hidden="false" customHeight="false" outlineLevel="0" collapsed="false">
      <c r="A760" s="117" t="s">
        <v>1351</v>
      </c>
      <c r="B760" s="135" t="s">
        <v>1352</v>
      </c>
      <c r="C760" s="137"/>
      <c r="D760" s="120" t="n">
        <f aca="false">SUM([3]acum!D760+[4]cons!D760+[2]con!D760+[2]ung!D760+[2]aud!D760)</f>
        <v>7810328</v>
      </c>
      <c r="E760" s="120" t="n">
        <f aca="false">SUM([3]acum!E760+[4]cons!E760+[2]con!E760+[2]ung!E760+[2]aud!E760)</f>
        <v>-849410.171</v>
      </c>
      <c r="F760" s="121" t="n">
        <f aca="false">SUM(D760+E760)</f>
        <v>6960917.829</v>
      </c>
      <c r="G760" s="122" t="n">
        <f aca="false">IF(OR(F760=0,F$7=0),0,F760/F$7)*100</f>
        <v>0.056754883315697</v>
      </c>
      <c r="H760" s="123"/>
      <c r="I760" s="124" t="n">
        <f aca="false">SUM(F760-H760)</f>
        <v>6960917.829</v>
      </c>
      <c r="J760" s="120" t="n">
        <f aca="false">SUM([3]acum!J760+[4]cons!J760+[2]con!J760+[2]ung!J760+[2]aud!J760)</f>
        <v>1626406.387</v>
      </c>
      <c r="K760" s="125" t="n">
        <f aca="false">IF(OR(J760=0,F760=0),0,J760/F760)*100</f>
        <v>23.3648266931726</v>
      </c>
      <c r="L760" s="121" t="n">
        <f aca="false">SUM(N760-J760)</f>
        <v>2540315.051</v>
      </c>
      <c r="M760" s="122" t="n">
        <f aca="false">IF(OR(L760=0,F760=0),0,L760/F760)*100</f>
        <v>36.4939669366121</v>
      </c>
      <c r="N760" s="120" t="n">
        <f aca="false">SUM([3]acum!N760+[4]cons!N760+[2]con!N760+[2]ung!N760+[2]aud!N760)</f>
        <v>4166721.438</v>
      </c>
      <c r="O760" s="122" t="n">
        <f aca="false">IF(OR(N760=0,F760=0),0,N760/F760)*100</f>
        <v>59.8587936297847</v>
      </c>
      <c r="P760" s="126" t="n">
        <f aca="false">SUM(F760-N760)</f>
        <v>2794196.391</v>
      </c>
      <c r="R760" s="97" t="n">
        <f aca="false">SUM([3]acum!N760+[4]cons!N760+[2]con!N760+[2]ung!N760+[2]aud!N760)</f>
        <v>4166721.438</v>
      </c>
      <c r="S760" s="98" t="n">
        <f aca="false">SUM(N760-R760)</f>
        <v>0</v>
      </c>
    </row>
    <row r="761" customFormat="false" ht="63.75" hidden="false" customHeight="false" outlineLevel="0" collapsed="false">
      <c r="A761" s="117" t="s">
        <v>1353</v>
      </c>
      <c r="B761" s="135" t="s">
        <v>1354</v>
      </c>
      <c r="C761" s="137"/>
      <c r="D761" s="120" t="n">
        <f aca="false">SUM([3]acum!D761+[4]cons!D761+[2]con!D761+[2]ung!D761+[2]aud!D761)</f>
        <v>1500000</v>
      </c>
      <c r="E761" s="120" t="n">
        <f aca="false">SUM([3]acum!E761+[4]cons!E761+[2]con!E761+[2]ung!E761+[2]aud!E761)</f>
        <v>-1983.333</v>
      </c>
      <c r="F761" s="121" t="n">
        <f aca="false">SUM(D761+E761)</f>
        <v>1498016.667</v>
      </c>
      <c r="G761" s="122" t="n">
        <f aca="false">IF(OR(F761=0,F$7=0),0,F761/F$7)*100</f>
        <v>0.012213872254942</v>
      </c>
      <c r="H761" s="123"/>
      <c r="I761" s="124" t="n">
        <f aca="false">SUM(F761-H761)</f>
        <v>1498016.667</v>
      </c>
      <c r="J761" s="120" t="n">
        <f aca="false">SUM([3]acum!J761+[4]cons!J761+[2]con!J761+[2]ung!J761+[2]aud!J761)</f>
        <v>296884.646</v>
      </c>
      <c r="K761" s="125" t="n">
        <f aca="false">IF(OR(J761=0,F761=0),0,J761/F761)*100</f>
        <v>19.8185142088276</v>
      </c>
      <c r="L761" s="121" t="n">
        <f aca="false">SUM(N761-J761)</f>
        <v>726358.4</v>
      </c>
      <c r="M761" s="122" t="n">
        <f aca="false">IF(OR(L761=0,F761=0),0,L761/F761)*100</f>
        <v>48.4880052405986</v>
      </c>
      <c r="N761" s="120" t="n">
        <f aca="false">SUM([3]acum!N761+[4]cons!N761+[2]con!N761+[2]ung!N761+[2]aud!N761)</f>
        <v>1023243.046</v>
      </c>
      <c r="O761" s="122" t="n">
        <f aca="false">IF(OR(N761=0,F761=0),0,N761/F761)*100</f>
        <v>68.3065194494261</v>
      </c>
      <c r="P761" s="126" t="n">
        <f aca="false">SUM(F761-N761)</f>
        <v>474773.621</v>
      </c>
      <c r="R761" s="97" t="n">
        <f aca="false">SUM([3]acum!N761+[4]cons!N761+[2]con!N761+[2]ung!N761+[2]aud!N761)</f>
        <v>1023243.046</v>
      </c>
      <c r="S761" s="98" t="n">
        <f aca="false">SUM(N761-R761)</f>
        <v>0</v>
      </c>
    </row>
    <row r="762" customFormat="false" ht="25.5" hidden="false" customHeight="false" outlineLevel="0" collapsed="false">
      <c r="A762" s="117" t="s">
        <v>1355</v>
      </c>
      <c r="B762" s="135" t="s">
        <v>1356</v>
      </c>
      <c r="C762" s="137"/>
      <c r="D762" s="120" t="n">
        <f aca="false">SUM([3]acum!D762+[4]cons!D762+[2]con!D762+[2]ung!D762+[2]aud!D762)</f>
        <v>1004730</v>
      </c>
      <c r="E762" s="120" t="n">
        <f aca="false">SUM([3]acum!E762+[4]cons!E762+[2]con!E762+[2]ung!E762+[2]aud!E762)</f>
        <v>0</v>
      </c>
      <c r="F762" s="121" t="n">
        <f aca="false">SUM(D762+E762)</f>
        <v>1004730</v>
      </c>
      <c r="G762" s="122" t="n">
        <f aca="false">IF(OR(F762=0,F$7=0),0,F762/F$7)*100</f>
        <v>0.00819192746051597</v>
      </c>
      <c r="H762" s="123"/>
      <c r="I762" s="124" t="n">
        <f aca="false">SUM(F762-H762)</f>
        <v>1004730</v>
      </c>
      <c r="J762" s="120" t="n">
        <f aca="false">SUM([3]acum!J762+[4]cons!J762+[2]con!J762+[2]ung!J762+[2]aud!J762)</f>
        <v>105609.666</v>
      </c>
      <c r="K762" s="125" t="n">
        <f aca="false">IF(OR(J762=0,F762=0),0,J762/F762)*100</f>
        <v>10.5112483950912</v>
      </c>
      <c r="L762" s="121" t="n">
        <f aca="false">SUM(N762-J762)</f>
        <v>805862.109</v>
      </c>
      <c r="M762" s="122" t="n">
        <f aca="false">IF(OR(L762=0,F762=0),0,L762/F762)*100</f>
        <v>80.2068325818877</v>
      </c>
      <c r="N762" s="120" t="n">
        <f aca="false">SUM([3]acum!N762+[4]cons!N762+[2]con!N762+[2]ung!N762+[2]aud!N762)</f>
        <v>911471.775</v>
      </c>
      <c r="O762" s="122" t="n">
        <f aca="false">IF(OR(N762=0,F762=0),0,N762/F762)*100</f>
        <v>90.7180809769789</v>
      </c>
      <c r="P762" s="126" t="n">
        <f aca="false">SUM(F762-N762)</f>
        <v>93258.225</v>
      </c>
      <c r="R762" s="97" t="n">
        <f aca="false">SUM([3]acum!N762+[4]cons!N762+[2]con!N762+[2]ung!N762+[2]aud!N762)</f>
        <v>911471.775</v>
      </c>
      <c r="S762" s="98" t="n">
        <f aca="false">SUM(N762-R762)</f>
        <v>0</v>
      </c>
    </row>
    <row r="763" customFormat="false" ht="12.75" hidden="false" customHeight="false" outlineLevel="0" collapsed="false">
      <c r="A763" s="117" t="n">
        <v>3311307</v>
      </c>
      <c r="B763" s="135" t="s">
        <v>1357</v>
      </c>
      <c r="C763" s="137"/>
      <c r="D763" s="120" t="n">
        <f aca="false">SUM(D764+D769)</f>
        <v>52518400</v>
      </c>
      <c r="E763" s="120" t="n">
        <f aca="false">SUM(E764+E769)</f>
        <v>-233316.36</v>
      </c>
      <c r="F763" s="121" t="n">
        <f aca="false">SUM(D763+E763)</f>
        <v>52285083.64</v>
      </c>
      <c r="G763" s="122" t="n">
        <f aca="false">IF(OR(F763=0,F$7=0),0,F763/F$7)*100</f>
        <v>0.426299217148776</v>
      </c>
      <c r="H763" s="123" t="n">
        <f aca="false">SUM(H764+H769)</f>
        <v>0</v>
      </c>
      <c r="I763" s="124" t="n">
        <f aca="false">SUM(F763-H763)</f>
        <v>52285083.64</v>
      </c>
      <c r="J763" s="120" t="n">
        <f aca="false">SUM(J764+J769)</f>
        <v>7574807.761</v>
      </c>
      <c r="K763" s="125" t="n">
        <f aca="false">IF(OR(J763=0,F763=0),0,J763/F763)*100</f>
        <v>14.4875119893755</v>
      </c>
      <c r="L763" s="121" t="n">
        <f aca="false">SUM(N763-J763)</f>
        <v>28289492.716</v>
      </c>
      <c r="M763" s="122" t="n">
        <f aca="false">IF(OR(L763=0,F763=0),0,L763/F763)*100</f>
        <v>54.1062397657857</v>
      </c>
      <c r="N763" s="120" t="n">
        <f aca="false">SUM(N764+N769)</f>
        <v>35864300.477</v>
      </c>
      <c r="O763" s="122" t="n">
        <f aca="false">IF(OR(N763=0,F763=0),0,N763/F763)*100</f>
        <v>68.5937517551612</v>
      </c>
      <c r="P763" s="126" t="n">
        <f aca="false">SUM(F763-N763)</f>
        <v>16420783.163</v>
      </c>
      <c r="R763" s="97" t="n">
        <f aca="false">SUM([3]acum!N763+[4]cons!N763+[2]con!N763+[2]ung!N763+[2]aud!N763)</f>
        <v>35864300.477</v>
      </c>
      <c r="S763" s="98" t="n">
        <f aca="false">SUM(N763-R763)</f>
        <v>0</v>
      </c>
    </row>
    <row r="764" customFormat="false" ht="12.75" hidden="false" customHeight="false" outlineLevel="0" collapsed="false">
      <c r="A764" s="117" t="n">
        <v>331130751</v>
      </c>
      <c r="B764" s="135" t="s">
        <v>1358</v>
      </c>
      <c r="C764" s="137"/>
      <c r="D764" s="120" t="n">
        <f aca="false">SUM(D765:D768)</f>
        <v>28135500</v>
      </c>
      <c r="E764" s="120" t="n">
        <f aca="false">SUM(E765:E768)</f>
        <v>-200000</v>
      </c>
      <c r="F764" s="121" t="n">
        <f aca="false">SUM(D764+E764)</f>
        <v>27935500</v>
      </c>
      <c r="G764" s="122" t="n">
        <f aca="false">IF(OR(F764=0,F$7=0),0,F764/F$7)*100</f>
        <v>0.227768245770748</v>
      </c>
      <c r="H764" s="123" t="n">
        <f aca="false">SUM(H765:H768)</f>
        <v>0</v>
      </c>
      <c r="I764" s="124" t="n">
        <f aca="false">SUM(F764-H764)</f>
        <v>27935500</v>
      </c>
      <c r="J764" s="120" t="n">
        <f aca="false">SUM(J765:J768)</f>
        <v>5093615.158</v>
      </c>
      <c r="K764" s="125" t="n">
        <f aca="false">IF(OR(J764=0,F764=0),0,J764/F764)*100</f>
        <v>18.2334848418679</v>
      </c>
      <c r="L764" s="121" t="n">
        <f aca="false">SUM(N764-J764)</f>
        <v>10051690.62</v>
      </c>
      <c r="M764" s="122" t="n">
        <f aca="false">IF(OR(L764=0,F764=0),0,L764/F764)*100</f>
        <v>35.9817816756457</v>
      </c>
      <c r="N764" s="120" t="n">
        <f aca="false">SUM(N765:N768)</f>
        <v>15145305.778</v>
      </c>
      <c r="O764" s="122" t="n">
        <f aca="false">IF(OR(N764=0,F764=0),0,N764/F764)*100</f>
        <v>54.2152665175136</v>
      </c>
      <c r="P764" s="126" t="n">
        <f aca="false">SUM(F764-N764)</f>
        <v>12790194.222</v>
      </c>
      <c r="R764" s="97" t="n">
        <f aca="false">SUM([3]acum!N764+[4]cons!N764+[2]con!N764+[2]ung!N764+[2]aud!N764)</f>
        <v>15145305.778</v>
      </c>
      <c r="S764" s="98" t="n">
        <f aca="false">SUM(N764-R764)</f>
        <v>0</v>
      </c>
    </row>
    <row r="765" customFormat="false" ht="12.75" hidden="false" customHeight="false" outlineLevel="0" collapsed="false">
      <c r="A765" s="117" t="s">
        <v>1359</v>
      </c>
      <c r="B765" s="135" t="s">
        <v>1360</v>
      </c>
      <c r="C765" s="137"/>
      <c r="D765" s="120" t="n">
        <f aca="false">SUM([3]acum!D765+[4]cons!D765+[2]con!D765+[2]ung!D765+[2]aud!D765)</f>
        <v>9338000</v>
      </c>
      <c r="E765" s="120" t="n">
        <f aca="false">SUM([3]acum!E765+[4]cons!E765+[2]con!E765+[2]ung!E765+[2]aud!E765)</f>
        <v>-200000</v>
      </c>
      <c r="F765" s="121" t="n">
        <f aca="false">SUM(D765+E765)</f>
        <v>9138000</v>
      </c>
      <c r="G765" s="122" t="n">
        <f aca="false">IF(OR(F765=0,F$7=0),0,F765/F$7)*100</f>
        <v>0.0745054224858369</v>
      </c>
      <c r="H765" s="123"/>
      <c r="I765" s="124" t="n">
        <f aca="false">SUM(F765-H765)</f>
        <v>9138000</v>
      </c>
      <c r="J765" s="120" t="n">
        <f aca="false">SUM([3]acum!J765+[4]cons!J765+[2]con!J765+[2]ung!J765+[2]aud!J765)</f>
        <v>1399669.817</v>
      </c>
      <c r="K765" s="125" t="n">
        <f aca="false">IF(OR(J765=0,F765=0),0,J765/F765)*100</f>
        <v>15.3170257933902</v>
      </c>
      <c r="L765" s="121" t="n">
        <f aca="false">SUM(N765-J765)</f>
        <v>627686.857</v>
      </c>
      <c r="M765" s="122" t="n">
        <f aca="false">IF(OR(L765=0,F765=0),0,L765/F765)*100</f>
        <v>6.86897414094988</v>
      </c>
      <c r="N765" s="120" t="n">
        <f aca="false">SUM([3]acum!N765+[4]cons!N765+[2]con!N765+[2]ung!N765+[2]aud!N765)</f>
        <v>2027356.674</v>
      </c>
      <c r="O765" s="122" t="n">
        <f aca="false">IF(OR(N765=0,F765=0),0,N765/F765)*100</f>
        <v>22.1859999343401</v>
      </c>
      <c r="P765" s="126" t="n">
        <f aca="false">SUM(F765-N765)</f>
        <v>7110643.326</v>
      </c>
      <c r="R765" s="97" t="n">
        <f aca="false">SUM([3]acum!N765+[4]cons!N765+[2]con!N765+[2]ung!N765+[2]aud!N765)</f>
        <v>2027356.674</v>
      </c>
      <c r="S765" s="98" t="n">
        <f aca="false">SUM(N765-R765)</f>
        <v>0</v>
      </c>
    </row>
    <row r="766" customFormat="false" ht="25.5" hidden="false" customHeight="false" outlineLevel="0" collapsed="false">
      <c r="A766" s="117" t="s">
        <v>1361</v>
      </c>
      <c r="B766" s="135" t="s">
        <v>1362</v>
      </c>
      <c r="C766" s="137"/>
      <c r="D766" s="120" t="n">
        <f aca="false">SUM([3]acum!D766+[4]cons!D766+[2]con!D766+[2]ung!D766+[2]aud!D766)</f>
        <v>3650000</v>
      </c>
      <c r="E766" s="120" t="n">
        <f aca="false">SUM([3]acum!E766+[4]cons!E766+[2]con!E766+[2]ung!E766+[2]aud!E766)</f>
        <v>0</v>
      </c>
      <c r="F766" s="121" t="n">
        <f aca="false">SUM(D766+E766)</f>
        <v>3650000</v>
      </c>
      <c r="G766" s="122" t="n">
        <f aca="false">IF(OR(F766=0,F$7=0),0,F766/F$7)*100</f>
        <v>0.0297597715116333</v>
      </c>
      <c r="H766" s="123"/>
      <c r="I766" s="124" t="n">
        <f aca="false">SUM(F766-H766)</f>
        <v>3650000</v>
      </c>
      <c r="J766" s="120" t="n">
        <f aca="false">SUM([3]acum!J766+[4]cons!J766+[2]con!J766+[2]ung!J766+[2]aud!J766)</f>
        <v>712928.432</v>
      </c>
      <c r="K766" s="125" t="n">
        <f aca="false">IF(OR(J766=0,F766=0),0,J766/F766)*100</f>
        <v>19.5322858082192</v>
      </c>
      <c r="L766" s="121" t="n">
        <f aca="false">SUM(N766-J766)</f>
        <v>2342447.1</v>
      </c>
      <c r="M766" s="122" t="n">
        <f aca="false">IF(OR(L766=0,F766=0),0,L766/F766)*100</f>
        <v>64.1766328767123</v>
      </c>
      <c r="N766" s="120" t="n">
        <f aca="false">SUM([3]acum!N766+[4]cons!N766+[2]con!N766+[2]ung!N766+[2]aud!N766)</f>
        <v>3055375.532</v>
      </c>
      <c r="O766" s="122" t="n">
        <f aca="false">IF(OR(N766=0,F766=0),0,N766/F766)*100</f>
        <v>83.7089186849315</v>
      </c>
      <c r="P766" s="126" t="n">
        <f aca="false">SUM(F766-N766)</f>
        <v>594624.468</v>
      </c>
      <c r="R766" s="97" t="n">
        <f aca="false">SUM([3]acum!N766+[4]cons!N766+[2]con!N766+[2]ung!N766+[2]aud!N766)</f>
        <v>3055375.532</v>
      </c>
      <c r="S766" s="98" t="n">
        <f aca="false">SUM(N766-R766)</f>
        <v>0</v>
      </c>
    </row>
    <row r="767" customFormat="false" ht="25.5" hidden="false" customHeight="false" outlineLevel="0" collapsed="false">
      <c r="A767" s="117" t="s">
        <v>1363</v>
      </c>
      <c r="B767" s="135" t="s">
        <v>1364</v>
      </c>
      <c r="C767" s="137"/>
      <c r="D767" s="120" t="n">
        <f aca="false">SUM([3]acum!D767+[4]cons!D767+[2]con!D767+[2]ung!D767+[2]aud!D767)</f>
        <v>9000000</v>
      </c>
      <c r="E767" s="120" t="n">
        <f aca="false">SUM([3]acum!E767+[4]cons!E767+[2]con!E767+[2]ung!E767+[2]aud!E767)</f>
        <v>0</v>
      </c>
      <c r="F767" s="121" t="n">
        <f aca="false">SUM(D767+E767)</f>
        <v>9000000</v>
      </c>
      <c r="G767" s="122" t="n">
        <f aca="false">IF(OR(F767=0,F$7=0),0,F767/F$7)*100</f>
        <v>0.0733802585218354</v>
      </c>
      <c r="H767" s="123"/>
      <c r="I767" s="124" t="n">
        <f aca="false">SUM(F767-H767)</f>
        <v>9000000</v>
      </c>
      <c r="J767" s="120" t="n">
        <f aca="false">SUM([3]acum!J767+[4]cons!J767+[2]con!J767+[2]ung!J767+[2]aud!J767)</f>
        <v>1488505.001</v>
      </c>
      <c r="K767" s="125" t="n">
        <f aca="false">IF(OR(J767=0,F767=0),0,J767/F767)*100</f>
        <v>16.5389444555556</v>
      </c>
      <c r="L767" s="121" t="n">
        <f aca="false">SUM(N767-J767)</f>
        <v>6971024.585</v>
      </c>
      <c r="M767" s="122" t="n">
        <f aca="false">IF(OR(L767=0,F767=0),0,L767/F767)*100</f>
        <v>77.4558287222222</v>
      </c>
      <c r="N767" s="120" t="n">
        <f aca="false">SUM([3]acum!N767+[4]cons!N767+[2]con!N767+[2]ung!N767+[2]aud!N767)</f>
        <v>8459529.586</v>
      </c>
      <c r="O767" s="122" t="n">
        <f aca="false">IF(OR(N767=0,F767=0),0,N767/F767)*100</f>
        <v>93.9947731777778</v>
      </c>
      <c r="P767" s="126" t="n">
        <f aca="false">SUM(F767-N767)</f>
        <v>540470.414000001</v>
      </c>
      <c r="R767" s="97" t="n">
        <f aca="false">SUM([3]acum!N767+[4]cons!N767+[2]con!N767+[2]ung!N767+[2]aud!N767)</f>
        <v>8459529.586</v>
      </c>
      <c r="S767" s="98" t="n">
        <f aca="false">SUM(N767-R767)</f>
        <v>0</v>
      </c>
    </row>
    <row r="768" customFormat="false" ht="25.5" hidden="false" customHeight="false" outlineLevel="0" collapsed="false">
      <c r="A768" s="117" t="s">
        <v>1365</v>
      </c>
      <c r="B768" s="135" t="s">
        <v>1366</v>
      </c>
      <c r="C768" s="137"/>
      <c r="D768" s="120" t="n">
        <f aca="false">SUM([3]acum!D768+[4]cons!D768+[2]con!D768+[2]ung!D768+[2]aud!D768)</f>
        <v>6147500</v>
      </c>
      <c r="E768" s="120" t="n">
        <f aca="false">SUM([3]acum!E768+[4]cons!E768+[2]con!E768+[2]ung!E768+[2]aud!E768)</f>
        <v>0</v>
      </c>
      <c r="F768" s="121" t="n">
        <f aca="false">SUM(D768+E768)</f>
        <v>6147500</v>
      </c>
      <c r="G768" s="122" t="n">
        <f aca="false">IF(OR(F768=0,F$7=0),0,F768/F$7)*100</f>
        <v>0.0501227932514426</v>
      </c>
      <c r="H768" s="123"/>
      <c r="I768" s="124" t="n">
        <f aca="false">SUM(F768-H768)</f>
        <v>6147500</v>
      </c>
      <c r="J768" s="120" t="n">
        <f aca="false">SUM([3]acum!J768+[4]cons!J768+[2]con!J768+[2]ung!J768+[2]aud!J768)</f>
        <v>1492511.908</v>
      </c>
      <c r="K768" s="125" t="n">
        <f aca="false">IF(OR(J768=0,F768=0),0,J768/F768)*100</f>
        <v>24.2783555591704</v>
      </c>
      <c r="L768" s="121" t="n">
        <f aca="false">SUM(N768-J768)</f>
        <v>110532.078</v>
      </c>
      <c r="M768" s="122" t="n">
        <f aca="false">IF(OR(L768=0,F768=0),0,L768/F768)*100</f>
        <v>1.7980004554697</v>
      </c>
      <c r="N768" s="120" t="n">
        <f aca="false">SUM([3]acum!N768+[4]cons!N768+[2]con!N768+[2]ung!N768+[2]aud!N768)</f>
        <v>1603043.986</v>
      </c>
      <c r="O768" s="122" t="n">
        <f aca="false">IF(OR(N768=0,F768=0),0,N768/F768)*100</f>
        <v>26.0763560146401</v>
      </c>
      <c r="P768" s="126" t="n">
        <f aca="false">SUM(F768-N768)</f>
        <v>4544456.014</v>
      </c>
      <c r="R768" s="97" t="n">
        <f aca="false">SUM([3]acum!N768+[4]cons!N768+[2]con!N768+[2]ung!N768+[2]aud!N768)</f>
        <v>1603043.986</v>
      </c>
      <c r="S768" s="98" t="n">
        <f aca="false">SUM(N768-R768)</f>
        <v>0</v>
      </c>
    </row>
    <row r="769" customFormat="false" ht="25.5" hidden="false" customHeight="false" outlineLevel="0" collapsed="false">
      <c r="A769" s="117" t="n">
        <v>331130752</v>
      </c>
      <c r="B769" s="135" t="s">
        <v>1367</v>
      </c>
      <c r="C769" s="137"/>
      <c r="D769" s="120" t="n">
        <f aca="false">SUM(D770:D775)</f>
        <v>24382900</v>
      </c>
      <c r="E769" s="120" t="n">
        <f aca="false">SUM(E770:E775)</f>
        <v>-33316.36</v>
      </c>
      <c r="F769" s="121" t="n">
        <f aca="false">SUM(D769+E769)</f>
        <v>24349583.64</v>
      </c>
      <c r="G769" s="122" t="n">
        <f aca="false">IF(OR(F769=0,F$7=0),0,F769/F$7)*100</f>
        <v>0.198530971378028</v>
      </c>
      <c r="H769" s="123" t="n">
        <f aca="false">SUM(H770:H775)</f>
        <v>0</v>
      </c>
      <c r="I769" s="124" t="n">
        <f aca="false">SUM(F769-H769)</f>
        <v>24349583.64</v>
      </c>
      <c r="J769" s="120" t="n">
        <f aca="false">SUM(J770:J775)</f>
        <v>2481192.603</v>
      </c>
      <c r="K769" s="125" t="n">
        <f aca="false">IF(OR(J769=0,F769=0),0,J769/F769)*100</f>
        <v>10.1898769181583</v>
      </c>
      <c r="L769" s="121" t="n">
        <f aca="false">SUM(N769-J769)</f>
        <v>18237802.096</v>
      </c>
      <c r="M769" s="122" t="n">
        <f aca="false">IF(OR(L769=0,F769=0),0,L769/F769)*100</f>
        <v>74.8998519467087</v>
      </c>
      <c r="N769" s="120" t="n">
        <f aca="false">SUM(N770:N775)</f>
        <v>20718994.699</v>
      </c>
      <c r="O769" s="122" t="n">
        <f aca="false">IF(OR(N769=0,F769=0),0,N769/F769)*100</f>
        <v>85.089728864867</v>
      </c>
      <c r="P769" s="126" t="n">
        <f aca="false">SUM(F769-N769)</f>
        <v>3630588.941</v>
      </c>
      <c r="R769" s="97" t="n">
        <f aca="false">SUM([3]acum!N769+[4]cons!N769+[2]con!N769+[2]ung!N769+[2]aud!N769)</f>
        <v>20718994.699</v>
      </c>
      <c r="S769" s="98" t="n">
        <f aca="false">SUM(N769-R769)</f>
        <v>0</v>
      </c>
    </row>
    <row r="770" customFormat="false" ht="38.25" hidden="false" customHeight="false" outlineLevel="0" collapsed="false">
      <c r="A770" s="117" t="s">
        <v>1368</v>
      </c>
      <c r="B770" s="135" t="s">
        <v>1369</v>
      </c>
      <c r="C770" s="137"/>
      <c r="D770" s="120" t="n">
        <f aca="false">SUM([3]acum!D770+[4]cons!D770+[2]con!D770+[2]ung!D770+[2]aud!D770)</f>
        <v>459703</v>
      </c>
      <c r="E770" s="120" t="n">
        <f aca="false">SUM([3]acum!E770+[4]cons!E770+[2]con!E770+[2]ung!E770+[2]aud!E770)</f>
        <v>0</v>
      </c>
      <c r="F770" s="121" t="n">
        <f aca="false">SUM(D770+E770)</f>
        <v>459703</v>
      </c>
      <c r="G770" s="122" t="n">
        <f aca="false">IF(OR(F770=0,F$7=0),0,F770/F$7)*100</f>
        <v>0.00374812499814037</v>
      </c>
      <c r="H770" s="123"/>
      <c r="I770" s="124" t="n">
        <f aca="false">SUM(F770-H770)</f>
        <v>459703</v>
      </c>
      <c r="J770" s="120" t="n">
        <f aca="false">SUM([3]acum!J770+[4]cons!J770+[2]con!J770+[2]ung!J770+[2]aud!J770)</f>
        <v>161088.928</v>
      </c>
      <c r="K770" s="125" t="n">
        <f aca="false">IF(OR(J770=0,F770=0),0,J770/F770)*100</f>
        <v>35.0419570896862</v>
      </c>
      <c r="L770" s="121" t="n">
        <f aca="false">SUM(N770-J770)</f>
        <v>274634.116</v>
      </c>
      <c r="M770" s="122" t="n">
        <f aca="false">IF(OR(L770=0,F770=0),0,L770/F770)*100</f>
        <v>59.7416410160473</v>
      </c>
      <c r="N770" s="120" t="n">
        <f aca="false">SUM([3]acum!N770+[4]cons!N770+[2]con!N770+[2]ung!N770+[2]aud!N770)</f>
        <v>435723.044</v>
      </c>
      <c r="O770" s="122" t="n">
        <f aca="false">IF(OR(N770=0,F770=0),0,N770/F770)*100</f>
        <v>94.7835981057335</v>
      </c>
      <c r="P770" s="126" t="n">
        <f aca="false">SUM(F770-N770)</f>
        <v>23979.956</v>
      </c>
      <c r="R770" s="97" t="n">
        <f aca="false">SUM([3]acum!N770+[4]cons!N770+[2]con!N770+[2]ung!N770+[2]aud!N770)</f>
        <v>435723.044</v>
      </c>
      <c r="S770" s="98" t="n">
        <f aca="false">SUM(N770-R770)</f>
        <v>0</v>
      </c>
    </row>
    <row r="771" customFormat="false" ht="51" hidden="false" customHeight="false" outlineLevel="0" collapsed="false">
      <c r="A771" s="117" t="s">
        <v>1370</v>
      </c>
      <c r="B771" s="135" t="s">
        <v>1371</v>
      </c>
      <c r="C771" s="137"/>
      <c r="D771" s="120" t="n">
        <f aca="false">SUM([3]acum!D771+[4]cons!D771+[2]con!D771+[2]ung!D771+[2]aud!D771)</f>
        <v>186081</v>
      </c>
      <c r="E771" s="120" t="n">
        <f aca="false">SUM([3]acum!E771+[4]cons!E771+[2]con!E771+[2]ung!E771+[2]aud!E771)</f>
        <v>0</v>
      </c>
      <c r="F771" s="121" t="n">
        <f aca="false">SUM(D771+E771)</f>
        <v>186081</v>
      </c>
      <c r="G771" s="122" t="n">
        <f aca="false">IF(OR(F771=0,F$7=0),0,F771/F$7)*100</f>
        <v>0.0015171857651113</v>
      </c>
      <c r="H771" s="123"/>
      <c r="I771" s="124" t="n">
        <f aca="false">SUM(F771-H771)</f>
        <v>186081</v>
      </c>
      <c r="J771" s="120" t="n">
        <f aca="false">SUM([3]acum!J771+[4]cons!J771+[2]con!J771+[2]ung!J771+[2]aud!J771)</f>
        <v>11665.127</v>
      </c>
      <c r="K771" s="125" t="n">
        <f aca="false">IF(OR(J771=0,F771=0),0,J771/F771)*100</f>
        <v>6.26884367560364</v>
      </c>
      <c r="L771" s="121" t="n">
        <f aca="false">SUM(N771-J771)</f>
        <v>173726.873</v>
      </c>
      <c r="M771" s="122" t="n">
        <f aca="false">IF(OR(L771=0,F771=0),0,L771/F771)*100</f>
        <v>93.3608874629865</v>
      </c>
      <c r="N771" s="120" t="n">
        <f aca="false">SUM([3]acum!N771+[4]cons!N771+[2]con!N771+[2]ung!N771+[2]aud!N771)</f>
        <v>185392</v>
      </c>
      <c r="O771" s="122" t="n">
        <f aca="false">IF(OR(N771=0,F771=0),0,N771/F771)*100</f>
        <v>99.6297311385902</v>
      </c>
      <c r="P771" s="126" t="n">
        <f aca="false">SUM(F771-N771)</f>
        <v>689</v>
      </c>
      <c r="R771" s="97" t="n">
        <f aca="false">SUM([3]acum!N771+[4]cons!N771+[2]con!N771+[2]ung!N771+[2]aud!N771)</f>
        <v>185392</v>
      </c>
      <c r="S771" s="98" t="n">
        <f aca="false">SUM(N771-R771)</f>
        <v>0</v>
      </c>
    </row>
    <row r="772" customFormat="false" ht="12.75" hidden="false" customHeight="false" outlineLevel="0" collapsed="false">
      <c r="A772" s="117" t="s">
        <v>1372</v>
      </c>
      <c r="B772" s="135" t="s">
        <v>1373</v>
      </c>
      <c r="C772" s="137"/>
      <c r="D772" s="120" t="n">
        <f aca="false">SUM([3]acum!D772+[4]cons!D772+[2]con!D772+[2]ung!D772+[2]aud!D772)</f>
        <v>5183000</v>
      </c>
      <c r="E772" s="120" t="n">
        <f aca="false">SUM([3]acum!E772+[4]cons!E772+[2]con!E772+[2]ung!E772+[2]aud!E772)</f>
        <v>-33316.36</v>
      </c>
      <c r="F772" s="121" t="n">
        <f aca="false">SUM(D772+E772)</f>
        <v>5149683.64</v>
      </c>
      <c r="G772" s="122" t="n">
        <f aca="false">IF(OR(F772=0,F$7=0),0,F772/F$7)*100</f>
        <v>0.0419872352009852</v>
      </c>
      <c r="H772" s="123"/>
      <c r="I772" s="124" t="n">
        <f aca="false">SUM(F772-H772)</f>
        <v>5149683.64</v>
      </c>
      <c r="J772" s="120" t="n">
        <f aca="false">SUM([3]acum!J772+[4]cons!J772+[2]con!J772+[2]ung!J772+[2]aud!J772)</f>
        <v>1694633.262</v>
      </c>
      <c r="K772" s="125" t="n">
        <f aca="false">IF(OR(J772=0,F772=0),0,J772/F772)*100</f>
        <v>32.9075217133144</v>
      </c>
      <c r="L772" s="121" t="n">
        <f aca="false">SUM(N772-J772)</f>
        <v>2367792.033</v>
      </c>
      <c r="M772" s="122" t="n">
        <f aca="false">IF(OR(L772=0,F772=0),0,L772/F772)*100</f>
        <v>45.9793688025465</v>
      </c>
      <c r="N772" s="120" t="n">
        <f aca="false">SUM([3]acum!N772+[4]cons!N772+[2]con!N772+[2]ung!N772+[2]aud!N772)</f>
        <v>4062425.295</v>
      </c>
      <c r="O772" s="122" t="n">
        <f aca="false">IF(OR(N772=0,F772=0),0,N772/F772)*100</f>
        <v>78.8868905158609</v>
      </c>
      <c r="P772" s="126" t="n">
        <f aca="false">SUM(F772-N772)</f>
        <v>1087258.345</v>
      </c>
      <c r="R772" s="97" t="n">
        <f aca="false">SUM([3]acum!N772+[4]cons!N772+[2]con!N772+[2]ung!N772+[2]aud!N772)</f>
        <v>4062425.295</v>
      </c>
      <c r="S772" s="98" t="n">
        <f aca="false">SUM(N772-R772)</f>
        <v>0</v>
      </c>
    </row>
    <row r="773" customFormat="false" ht="12.75" hidden="false" customHeight="false" outlineLevel="0" collapsed="false">
      <c r="A773" s="117" t="s">
        <v>1374</v>
      </c>
      <c r="B773" s="135" t="s">
        <v>1375</v>
      </c>
      <c r="C773" s="137"/>
      <c r="D773" s="120" t="n">
        <f aca="false">SUM([3]acum!D773+[4]cons!D773+[2]con!D773+[2]ung!D773+[2]aud!D773)</f>
        <v>10610338</v>
      </c>
      <c r="E773" s="120" t="n">
        <f aca="false">SUM([3]acum!E773+[4]cons!E773+[2]con!E773+[2]ung!E773+[2]aud!E773)</f>
        <v>0</v>
      </c>
      <c r="F773" s="121" t="n">
        <f aca="false">SUM(D773+E773)</f>
        <v>10610338</v>
      </c>
      <c r="G773" s="122" t="n">
        <f aca="false">IF(OR(F773=0,F$7=0),0,F773/F$7)*100</f>
        <v>0.0865099272715616</v>
      </c>
      <c r="H773" s="123"/>
      <c r="I773" s="124" t="n">
        <f aca="false">SUM(F773-H773)</f>
        <v>10610338</v>
      </c>
      <c r="J773" s="120" t="n">
        <f aca="false">SUM([3]acum!J773+[4]cons!J773+[2]con!J773+[2]ung!J773+[2]aud!J773)</f>
        <v>101063.495</v>
      </c>
      <c r="K773" s="125" t="n">
        <f aca="false">IF(OR(J773=0,F773=0),0,J773/F773)*100</f>
        <v>0.952500240802885</v>
      </c>
      <c r="L773" s="121" t="n">
        <f aca="false">SUM(N773-J773)</f>
        <v>10149274.505</v>
      </c>
      <c r="M773" s="122" t="n">
        <f aca="false">IF(OR(L773=0,F773=0),0,L773/F773)*100</f>
        <v>95.6545823987888</v>
      </c>
      <c r="N773" s="120" t="n">
        <f aca="false">SUM([3]acum!N773+[4]cons!N773+[2]con!N773+[2]ung!N773+[2]aud!N773)</f>
        <v>10250338</v>
      </c>
      <c r="O773" s="122" t="n">
        <f aca="false">IF(OR(N773=0,F773=0),0,N773/F773)*100</f>
        <v>96.6070826395917</v>
      </c>
      <c r="P773" s="126" t="n">
        <f aca="false">SUM(F773-N773)</f>
        <v>360000</v>
      </c>
      <c r="R773" s="97" t="n">
        <f aca="false">SUM([3]acum!N773+[4]cons!N773+[2]con!N773+[2]ung!N773+[2]aud!N773)</f>
        <v>10250338</v>
      </c>
      <c r="S773" s="98" t="n">
        <f aca="false">SUM(N773-R773)</f>
        <v>0</v>
      </c>
    </row>
    <row r="774" customFormat="false" ht="38.25" hidden="false" customHeight="false" outlineLevel="0" collapsed="false">
      <c r="A774" s="117" t="s">
        <v>1376</v>
      </c>
      <c r="B774" s="135" t="s">
        <v>1377</v>
      </c>
      <c r="C774" s="137"/>
      <c r="D774" s="120" t="n">
        <f aca="false">SUM([3]acum!D774+[4]cons!D774+[2]con!D774+[2]ung!D774+[2]aud!D774)</f>
        <v>7741635</v>
      </c>
      <c r="E774" s="120" t="n">
        <f aca="false">SUM([3]acum!E774+[4]cons!E774+[2]con!E774+[2]ung!E774+[2]aud!E774)</f>
        <v>0</v>
      </c>
      <c r="F774" s="121" t="n">
        <f aca="false">SUM(D774+E774)</f>
        <v>7741635</v>
      </c>
      <c r="G774" s="122" t="n">
        <f aca="false">IF(OR(F774=0,F$7=0),0,F774/F$7)*100</f>
        <v>0.0631203530757433</v>
      </c>
      <c r="H774" s="123"/>
      <c r="I774" s="124" t="n">
        <f aca="false">SUM(F774-H774)</f>
        <v>7741635</v>
      </c>
      <c r="J774" s="120" t="n">
        <f aca="false">SUM([3]acum!J774+[4]cons!J774+[2]con!J774+[2]ung!J774+[2]aud!J774)</f>
        <v>512741.791</v>
      </c>
      <c r="K774" s="125" t="n">
        <f aca="false">IF(OR(J774=0,F774=0),0,J774/F774)*100</f>
        <v>6.62317186227457</v>
      </c>
      <c r="L774" s="121" t="n">
        <f aca="false">SUM(N774-J774)</f>
        <v>5252374.569</v>
      </c>
      <c r="M774" s="122" t="n">
        <f aca="false">IF(OR(L774=0,F774=0),0,L774/F774)*100</f>
        <v>67.8458047815481</v>
      </c>
      <c r="N774" s="120" t="n">
        <f aca="false">SUM([3]acum!N774+[4]cons!N774+[2]con!N774+[2]ung!N774+[2]aud!N774)</f>
        <v>5765116.36</v>
      </c>
      <c r="O774" s="122" t="n">
        <f aca="false">IF(OR(N774=0,F774=0),0,N774/F774)*100</f>
        <v>74.4689766438227</v>
      </c>
      <c r="P774" s="126" t="n">
        <f aca="false">SUM(F774-N774)</f>
        <v>1976518.64</v>
      </c>
      <c r="R774" s="97" t="n">
        <f aca="false">SUM([3]acum!N774+[4]cons!N774+[2]con!N774+[2]ung!N774+[2]aud!N774)</f>
        <v>5765116.36</v>
      </c>
      <c r="S774" s="98" t="n">
        <f aca="false">SUM(N774-R774)</f>
        <v>0</v>
      </c>
    </row>
    <row r="775" customFormat="false" ht="38.25" hidden="false" customHeight="false" outlineLevel="0" collapsed="false">
      <c r="A775" s="117" t="s">
        <v>1378</v>
      </c>
      <c r="B775" s="135" t="s">
        <v>1379</v>
      </c>
      <c r="C775" s="137"/>
      <c r="D775" s="120" t="n">
        <f aca="false">SUM([3]acum!D775+[4]cons!D775+[2]con!D775+[2]ung!D775+[2]aud!D775)</f>
        <v>202143</v>
      </c>
      <c r="E775" s="120" t="n">
        <f aca="false">SUM([3]acum!E775+[4]cons!E775+[2]con!E775+[2]ung!E775+[2]aud!E775)</f>
        <v>0</v>
      </c>
      <c r="F775" s="121" t="n">
        <f aca="false">SUM(D775+E775)</f>
        <v>202143</v>
      </c>
      <c r="G775" s="122" t="n">
        <f aca="false">IF(OR(F775=0,F$7=0),0,F775/F$7)*100</f>
        <v>0.0016481450664866</v>
      </c>
      <c r="H775" s="123"/>
      <c r="I775" s="124" t="n">
        <f aca="false">SUM(F775-H775)</f>
        <v>202143</v>
      </c>
      <c r="J775" s="120" t="n">
        <f aca="false">SUM([3]acum!J775+[4]cons!J775+[2]con!J775+[2]ung!J775+[2]aud!J775)</f>
        <v>0</v>
      </c>
      <c r="K775" s="125" t="n">
        <f aca="false">IF(OR(J775=0,F775=0),0,J775/F775)*100</f>
        <v>0</v>
      </c>
      <c r="L775" s="121" t="n">
        <f aca="false">SUM(N775-J775)</f>
        <v>20000</v>
      </c>
      <c r="M775" s="122" t="n">
        <f aca="false">IF(OR(L775=0,F775=0),0,L775/F775)*100</f>
        <v>9.89398594064598</v>
      </c>
      <c r="N775" s="120" t="n">
        <f aca="false">SUM([3]acum!N775+[4]cons!N775+[2]con!N775+[2]ung!N775+[2]aud!N775)</f>
        <v>20000</v>
      </c>
      <c r="O775" s="122" t="n">
        <f aca="false">IF(OR(N775=0,F775=0),0,N775/F775)*100</f>
        <v>9.89398594064598</v>
      </c>
      <c r="P775" s="126" t="n">
        <f aca="false">SUM(F775-N775)</f>
        <v>182143</v>
      </c>
      <c r="R775" s="97" t="n">
        <f aca="false">SUM([3]acum!N775+[4]cons!N775+[2]con!N775+[2]ung!N775+[2]aud!N775)</f>
        <v>20000</v>
      </c>
      <c r="S775" s="98" t="n">
        <f aca="false">SUM(N775-R775)</f>
        <v>0</v>
      </c>
    </row>
    <row r="776" customFormat="false" ht="12.75" hidden="false" customHeight="false" outlineLevel="0" collapsed="false">
      <c r="A776" s="108" t="n">
        <v>332</v>
      </c>
      <c r="B776" s="109" t="s">
        <v>1380</v>
      </c>
      <c r="C776" s="110"/>
      <c r="D776" s="111" t="n">
        <f aca="false">SUM(D777+D854+D856+D859+D881+D893+D895)</f>
        <v>1226542226.161</v>
      </c>
      <c r="E776" s="111" t="n">
        <f aca="false">SUM(E777+E854+E856+E859+E881+E893+E895)</f>
        <v>-669497</v>
      </c>
      <c r="F776" s="111" t="n">
        <f aca="false">SUM(D776+E776)</f>
        <v>1225872729.161</v>
      </c>
      <c r="G776" s="112" t="n">
        <f aca="false">IF(OR(F776=0,F$7=0),0,F776/F$7)*100</f>
        <v>9.99498419785579</v>
      </c>
      <c r="H776" s="113" t="n">
        <f aca="false">SUM(H777+H854+H856+H859+H881+H893+H895)</f>
        <v>0</v>
      </c>
      <c r="I776" s="114" t="n">
        <f aca="false">SUM(F776-H776)</f>
        <v>1225872729.161</v>
      </c>
      <c r="J776" s="111" t="n">
        <f aca="false">SUM(J777+J854+J856+J859+J881+J893+J895)</f>
        <v>128859390.212</v>
      </c>
      <c r="K776" s="115" t="n">
        <f aca="false">IF(OR(J776=0,F776=0),0,J776/F776)*100</f>
        <v>10.5116450628764</v>
      </c>
      <c r="L776" s="111" t="n">
        <f aca="false">SUM(N776-J776)</f>
        <v>238298.884000003</v>
      </c>
      <c r="M776" s="112" t="n">
        <f aca="false">IF(OR(L776=0,F776=0),0,L776/F776)*100</f>
        <v>0.0194391210711652</v>
      </c>
      <c r="N776" s="111" t="n">
        <f aca="false">SUM(N777+N854+N856+N859+N881+N893+N895)</f>
        <v>129097689.096</v>
      </c>
      <c r="O776" s="112" t="n">
        <f aca="false">IF(OR(N776=0,F776=0),0,N776/F776)*100</f>
        <v>10.5310841839475</v>
      </c>
      <c r="P776" s="116" t="n">
        <f aca="false">SUM(F776-N776)</f>
        <v>1096775040.065</v>
      </c>
      <c r="R776" s="97" t="n">
        <f aca="false">SUM([3]acum!N776+[4]cons!N776+[2]con!N776+[2]ung!N776+[2]aud!N776)</f>
        <v>129097689.096</v>
      </c>
      <c r="S776" s="98" t="n">
        <f aca="false">SUM(N776-R776)</f>
        <v>0</v>
      </c>
    </row>
    <row r="777" customFormat="false" ht="12.75" hidden="false" customHeight="false" outlineLevel="0" collapsed="false">
      <c r="A777" s="117" t="n">
        <v>33202</v>
      </c>
      <c r="B777" s="118" t="s">
        <v>452</v>
      </c>
      <c r="C777" s="119"/>
      <c r="D777" s="120" t="n">
        <f aca="false">SUM(D778+D779+D784+D785+D786+D789+D790+D792+D795+D798+D799+D800+D821+D827+D829+D833+D834+D835+D836+D837+D838+D839+D840+D841)</f>
        <v>1226542226.161</v>
      </c>
      <c r="E777" s="120" t="n">
        <f aca="false">SUM(E778+E779+E784+E785+E786+E789+E790+E792+E795+E798+E799+E800+E821+E827+E829+E833+E834+E835+E836+E837+E838+E839+E840+E841)</f>
        <v>-669497</v>
      </c>
      <c r="F777" s="121" t="n">
        <f aca="false">SUM(D777+E777)</f>
        <v>1225872729.161</v>
      </c>
      <c r="G777" s="122" t="n">
        <f aca="false">IF(OR(F777=0,F$7=0),0,F777/F$7)*100</f>
        <v>9.99498419785579</v>
      </c>
      <c r="H777" s="123" t="n">
        <f aca="false">SUM(H778+H779+H784+H785+H786+H789+H790+H792+H795+H798+H799+H800+H821+H827+H829+H833+H834+H835+H836+H837+H838+H839+H840+H841)</f>
        <v>0</v>
      </c>
      <c r="I777" s="124" t="n">
        <f aca="false">SUM(F777-H777)</f>
        <v>1225872729.161</v>
      </c>
      <c r="J777" s="120" t="n">
        <f aca="false">SUM(J778+J779+J784+J785+J786+J789+J790+J792+J795+J798+J799+J800+J821+J827+J829+J833+J834+J835+J836+J837+J838+J839+J840+J841)</f>
        <v>128859390.212</v>
      </c>
      <c r="K777" s="125" t="n">
        <f aca="false">IF(OR(J777=0,F777=0),0,J777/F777)*100</f>
        <v>10.5116450628764</v>
      </c>
      <c r="L777" s="121" t="n">
        <f aca="false">SUM(N777-J777)</f>
        <v>238298.884000003</v>
      </c>
      <c r="M777" s="122" t="n">
        <f aca="false">IF(OR(L777=0,F777=0),0,L777/F777)*100</f>
        <v>0.0194391210711652</v>
      </c>
      <c r="N777" s="120" t="n">
        <f aca="false">SUM(N778+N779+N784+N785+N786+N789+N790+N792+N795+N798+N799+N800+N821+N827+N829+N833+N834+N835+N836+N837+N838+N839+N840+N841)</f>
        <v>129097689.096</v>
      </c>
      <c r="O777" s="122" t="n">
        <f aca="false">IF(OR(N777=0,F777=0),0,N777/F777)*100</f>
        <v>10.5310841839475</v>
      </c>
      <c r="P777" s="126" t="n">
        <f aca="false">SUM(F777-N777)</f>
        <v>1096775040.065</v>
      </c>
      <c r="R777" s="97" t="n">
        <f aca="false">SUM([3]acum!N777+[4]cons!N777+[2]con!N777+[2]ung!N777+[2]aud!N777)</f>
        <v>129097689.096</v>
      </c>
      <c r="S777" s="98" t="n">
        <f aca="false">SUM(N777-R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1</v>
      </c>
      <c r="C778" s="119"/>
      <c r="D778" s="120" t="n">
        <f aca="false">SUM([5]gas!D787+[6]gas!D787+[7]cons!D787)</f>
        <v>0</v>
      </c>
      <c r="E778" s="120" t="n">
        <f aca="false">SUM([5]gas!E787+[6]gas!E787+[7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5]gas!H787+[6]gas!H787+[7]cons!H787)</f>
        <v>0</v>
      </c>
      <c r="I778" s="124" t="n">
        <f aca="false">SUM(F778-H778)</f>
        <v>0</v>
      </c>
      <c r="J778" s="120" t="n">
        <f aca="false">SUM([5]gas!J787+[6]gas!J787+[7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5]gas!N787+[6]gas!N787+[7]cons!N787)</f>
        <v>0</v>
      </c>
      <c r="O778" s="122" t="n">
        <f aca="false">IF(OR(N778=0,F778=0),0,N778/F778)*100</f>
        <v>0</v>
      </c>
      <c r="P778" s="126" t="n">
        <f aca="false">SUM(F778-N778)</f>
        <v>0</v>
      </c>
      <c r="R778" s="97" t="n">
        <f aca="false">SUM([3]acum!N778+[4]cons!N778+[2]con!N778+[2]ung!N778+[2]aud!N778)</f>
        <v>0</v>
      </c>
      <c r="S778" s="98" t="n">
        <f aca="false">SUM(N778-R778)</f>
        <v>0</v>
      </c>
    </row>
    <row r="779" customFormat="false" ht="12.75" hidden="false" customHeight="false" outlineLevel="0" collapsed="false">
      <c r="A779" s="117" t="n">
        <v>3320202</v>
      </c>
      <c r="B779" s="118" t="s">
        <v>1382</v>
      </c>
      <c r="C779" s="119"/>
      <c r="D779" s="120" t="n">
        <f aca="false">SUM(D780:D783)</f>
        <v>484000</v>
      </c>
      <c r="E779" s="120" t="n">
        <f aca="false">SUM(E780:E783)</f>
        <v>0</v>
      </c>
      <c r="F779" s="121" t="n">
        <f aca="false">SUM(D779+E779)</f>
        <v>484000</v>
      </c>
      <c r="G779" s="122" t="n">
        <f aca="false">IF(OR(F779=0,F$7=0),0,F779/F$7)*100</f>
        <v>0.00394622723606315</v>
      </c>
      <c r="H779" s="123" t="n">
        <f aca="false">SUM(H780:H783)</f>
        <v>0</v>
      </c>
      <c r="I779" s="124" t="n">
        <f aca="false">SUM(F779-H779)</f>
        <v>484000</v>
      </c>
      <c r="J779" s="120" t="n">
        <f aca="false">SUM(J780:J783)</f>
        <v>467800</v>
      </c>
      <c r="K779" s="125" t="n">
        <f aca="false">IF(OR(J779=0,F779=0),0,J779/F779)*100</f>
        <v>96.6528925619835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467800</v>
      </c>
      <c r="O779" s="122" t="n">
        <f aca="false">IF(OR(N779=0,F779=0),0,N779/F779)*100</f>
        <v>96.6528925619835</v>
      </c>
      <c r="P779" s="126" t="n">
        <f aca="false">SUM(F779-N779)</f>
        <v>16200</v>
      </c>
      <c r="R779" s="97" t="n">
        <f aca="false">SUM([3]acum!N779+[4]cons!N779+[2]con!N779+[2]ung!N779+[2]aud!N779)</f>
        <v>467800</v>
      </c>
      <c r="S779" s="98" t="n">
        <f aca="false">SUM(N779-R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3</v>
      </c>
      <c r="C780" s="119"/>
      <c r="D780" s="120" t="n">
        <f aca="false">SUM([3]acum!D780+[4]cons!D780+[2]con!D780+[2]ung!D780+[2]aud!D780)</f>
        <v>0</v>
      </c>
      <c r="E780" s="120" t="n">
        <f aca="false">SUM([3]acum!E780+[4]cons!E780+[2]con!E780+[2]ung!E780+[2]aud!E780)</f>
        <v>0</v>
      </c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 t="n">
        <f aca="false">SUM([3]acum!J780+[4]cons!J780+[2]con!J780+[2]ung!J780+[2]aud!J780)</f>
        <v>0</v>
      </c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 t="n">
        <f aca="false">SUM([3]acum!N780+[4]cons!N780+[2]con!N780+[2]ung!N780+[2]aud!N780)</f>
        <v>0</v>
      </c>
      <c r="O780" s="122" t="n">
        <f aca="false">IF(OR(N780=0,F780=0),0,N780/F780)*100</f>
        <v>0</v>
      </c>
      <c r="P780" s="126" t="n">
        <f aca="false">SUM(F780-N780)</f>
        <v>0</v>
      </c>
      <c r="R780" s="97" t="n">
        <f aca="false">SUM([3]acum!N780+[4]cons!N780+[2]con!N780+[2]ung!N780+[2]aud!N780)</f>
        <v>0</v>
      </c>
      <c r="S780" s="98" t="n">
        <f aca="false">SUM(N780-R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4</v>
      </c>
      <c r="C781" s="119"/>
      <c r="D781" s="120" t="n">
        <f aca="false">SUM([3]acum!D781+[4]cons!D781+[2]con!D781+[2]ung!D781+[2]aud!D781)</f>
        <v>0</v>
      </c>
      <c r="E781" s="120" t="n">
        <f aca="false">SUM([3]acum!E781+[4]cons!E781+[2]con!E781+[2]ung!E781+[2]aud!E781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 t="n">
        <f aca="false">SUM([3]acum!J781+[4]cons!J781+[2]con!J781+[2]ung!J781+[2]aud!J781)</f>
        <v>0</v>
      </c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 t="n">
        <f aca="false">SUM([3]acum!N781+[4]cons!N781+[2]con!N781+[2]ung!N781+[2]aud!N781)</f>
        <v>0</v>
      </c>
      <c r="O781" s="122" t="n">
        <f aca="false">IF(OR(N781=0,F781=0),0,N781/F781)*100</f>
        <v>0</v>
      </c>
      <c r="P781" s="126" t="n">
        <f aca="false">SUM(F781-N781)</f>
        <v>0</v>
      </c>
      <c r="R781" s="97" t="n">
        <f aca="false">SUM([3]acum!N781+[4]cons!N781+[2]con!N781+[2]ung!N781+[2]aud!N781)</f>
        <v>0</v>
      </c>
      <c r="S781" s="98" t="n">
        <f aca="false">SUM(N781-R781)</f>
        <v>0</v>
      </c>
    </row>
    <row r="782" customFormat="false" ht="12.75" hidden="false" customHeight="false" outlineLevel="0" collapsed="false">
      <c r="A782" s="117" t="n">
        <v>332020203</v>
      </c>
      <c r="B782" s="118" t="s">
        <v>1385</v>
      </c>
      <c r="C782" s="119"/>
      <c r="D782" s="120" t="n">
        <f aca="false">SUM([3]acum!D782+[4]cons!D782+[2]con!D782+[2]ung!D782+[2]aud!D782)</f>
        <v>484000</v>
      </c>
      <c r="E782" s="120" t="n">
        <f aca="false">SUM([3]acum!E782+[4]cons!E782+[2]con!E782+[2]ung!E782+[2]aud!E782)</f>
        <v>0</v>
      </c>
      <c r="F782" s="121" t="n">
        <f aca="false">SUM(D782+E782)</f>
        <v>484000</v>
      </c>
      <c r="G782" s="122" t="n">
        <f aca="false">IF(OR(F782=0,F$7=0),0,F782/F$7)*100</f>
        <v>0.00394622723606315</v>
      </c>
      <c r="H782" s="123"/>
      <c r="I782" s="124" t="n">
        <f aca="false">SUM(F782-H782)</f>
        <v>484000</v>
      </c>
      <c r="J782" s="120" t="n">
        <f aca="false">SUM([3]acum!J782+[4]cons!J782+[2]con!J782+[2]ung!J782+[2]aud!J782)</f>
        <v>467800</v>
      </c>
      <c r="K782" s="125" t="n">
        <f aca="false">IF(OR(J782=0,F782=0),0,J782/F782)*100</f>
        <v>96.6528925619835</v>
      </c>
      <c r="L782" s="121" t="n">
        <f aca="false">SUM(N782-J782)</f>
        <v>0</v>
      </c>
      <c r="M782" s="122" t="n">
        <f aca="false">IF(OR(L782=0,F782=0),0,L782/F782)*100</f>
        <v>0</v>
      </c>
      <c r="N782" s="120" t="n">
        <f aca="false">SUM([3]acum!N782+[4]cons!N782+[2]con!N782+[2]ung!N782+[2]aud!N782)</f>
        <v>467800</v>
      </c>
      <c r="O782" s="122" t="n">
        <f aca="false">IF(OR(N782=0,F782=0),0,N782/F782)*100</f>
        <v>96.6528925619835</v>
      </c>
      <c r="P782" s="126" t="n">
        <f aca="false">SUM(F782-N782)</f>
        <v>16200</v>
      </c>
      <c r="R782" s="97" t="n">
        <f aca="false">SUM([3]acum!N782+[4]cons!N782+[2]con!N782+[2]ung!N782+[2]aud!N782)</f>
        <v>467800</v>
      </c>
      <c r="S782" s="98" t="n">
        <f aca="false">SUM(N782-R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6</v>
      </c>
      <c r="C783" s="119"/>
      <c r="D783" s="120" t="n">
        <f aca="false">SUM([3]acum!D783+[4]cons!D783+[2]con!D783+[2]ung!D783+[2]aud!D783)</f>
        <v>0</v>
      </c>
      <c r="E783" s="120" t="n">
        <f aca="false">SUM([3]acum!E783+[4]cons!E783+[2]con!E783+[2]ung!E783+[2]aud!E783)</f>
        <v>0</v>
      </c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 t="n">
        <f aca="false">SUM([3]acum!J783+[4]cons!J783+[2]con!J783+[2]ung!J783+[2]aud!J783)</f>
        <v>0</v>
      </c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 t="n">
        <f aca="false">SUM([3]acum!N783+[4]cons!N783+[2]con!N783+[2]ung!N783+[2]aud!N783)</f>
        <v>0</v>
      </c>
      <c r="O783" s="122" t="n">
        <f aca="false">IF(OR(N783=0,F783=0),0,N783/F783)*100</f>
        <v>0</v>
      </c>
      <c r="P783" s="126" t="n">
        <f aca="false">SUM(F783-N783)</f>
        <v>0</v>
      </c>
      <c r="R783" s="97" t="n">
        <f aca="false">SUM([3]acum!N783+[4]cons!N783+[2]con!N783+[2]ung!N783+[2]aud!N783)</f>
        <v>0</v>
      </c>
      <c r="S783" s="98" t="n">
        <f aca="false">SUM(N783-R783)</f>
        <v>0</v>
      </c>
    </row>
    <row r="784" customFormat="false" ht="25.5" hidden="false" customHeight="false" outlineLevel="0" collapsed="false">
      <c r="A784" s="117" t="n">
        <v>3320203</v>
      </c>
      <c r="B784" s="118" t="s">
        <v>1387</v>
      </c>
      <c r="C784" s="119"/>
      <c r="D784" s="120" t="n">
        <f aca="false">SUM([3]acum!D784+[4]cons!D784+[2]con!D784+[2]ung!D784+[2]aud!D784)</f>
        <v>109749.923</v>
      </c>
      <c r="E784" s="120" t="n">
        <f aca="false">SUM([3]acum!E784+[4]cons!E784+[2]con!E784+[2]ung!E784+[2]aud!E784)</f>
        <v>0</v>
      </c>
      <c r="F784" s="121" t="n">
        <f aca="false">SUM(D784+E784)</f>
        <v>109749.923</v>
      </c>
      <c r="G784" s="122" t="n">
        <f aca="false">IF(OR(F784=0,F$7=0),0,F784/F$7)*100</f>
        <v>0.000894830858054614</v>
      </c>
      <c r="H784" s="123"/>
      <c r="I784" s="124" t="n">
        <f aca="false">SUM(F784-H784)</f>
        <v>109749.923</v>
      </c>
      <c r="J784" s="120" t="n">
        <f aca="false">SUM([3]acum!J784+[4]cons!J784+[2]con!J784+[2]ung!J784+[2]aud!J784)</f>
        <v>55350</v>
      </c>
      <c r="K784" s="125" t="n">
        <f aca="false">IF(OR(J784=0,F784=0),0,J784/F784)*100</f>
        <v>50.4328372057263</v>
      </c>
      <c r="L784" s="121" t="n">
        <f aca="false">SUM(N784-J784)</f>
        <v>0</v>
      </c>
      <c r="M784" s="122" t="n">
        <f aca="false">IF(OR(L784=0,F784=0),0,L784/F784)*100</f>
        <v>0</v>
      </c>
      <c r="N784" s="120" t="n">
        <f aca="false">SUM([3]acum!N784+[4]cons!N784+[2]con!N784+[2]ung!N784+[2]aud!N784)</f>
        <v>55350</v>
      </c>
      <c r="O784" s="122" t="n">
        <f aca="false">IF(OR(N784=0,F784=0),0,N784/F784)*100</f>
        <v>50.4328372057263</v>
      </c>
      <c r="P784" s="126" t="n">
        <f aca="false">SUM(F784-N784)</f>
        <v>54399.923</v>
      </c>
      <c r="R784" s="97" t="n">
        <f aca="false">SUM([3]acum!N784+[4]cons!N784+[2]con!N784+[2]ung!N784+[2]aud!N784)</f>
        <v>55350</v>
      </c>
      <c r="S784" s="98" t="n">
        <f aca="false">SUM(N784-R784)</f>
        <v>0</v>
      </c>
    </row>
    <row r="785" customFormat="false" ht="25.5" hidden="false" customHeight="false" outlineLevel="0" collapsed="false">
      <c r="A785" s="117" t="n">
        <v>3320204</v>
      </c>
      <c r="B785" s="118" t="s">
        <v>1388</v>
      </c>
      <c r="C785" s="119"/>
      <c r="D785" s="120" t="n">
        <f aca="false">SUM([3]acum!D785+[4]cons!D785+[2]con!D785+[2]ung!D785+[2]aud!D785)</f>
        <v>180758.916</v>
      </c>
      <c r="E785" s="120" t="n">
        <f aca="false">SUM([3]acum!E785+[4]cons!E785+[2]con!E785+[2]ung!E785+[2]aud!E785)</f>
        <v>0</v>
      </c>
      <c r="F785" s="121" t="n">
        <f aca="false">SUM(D785+E785)</f>
        <v>180758.916</v>
      </c>
      <c r="G785" s="122" t="n">
        <f aca="false">IF(OR(F785=0,F$7=0),0,F785/F$7)*100</f>
        <v>0.0014737928873563</v>
      </c>
      <c r="H785" s="123"/>
      <c r="I785" s="124" t="n">
        <f aca="false">SUM(F785-H785)</f>
        <v>180758.916</v>
      </c>
      <c r="J785" s="120" t="n">
        <f aca="false">SUM([3]acum!J785+[4]cons!J785+[2]con!J785+[2]ung!J785+[2]aud!J785)</f>
        <v>170233</v>
      </c>
      <c r="K785" s="125" t="n">
        <f aca="false">IF(OR(J785=0,F785=0),0,J785/F785)*100</f>
        <v>94.1768205779681</v>
      </c>
      <c r="L785" s="121" t="n">
        <f aca="false">SUM(N785-J785)</f>
        <v>10100</v>
      </c>
      <c r="M785" s="122" t="n">
        <f aca="false">IF(OR(L785=0,F785=0),0,L785/F785)*100</f>
        <v>5.58755287069768</v>
      </c>
      <c r="N785" s="120" t="n">
        <f aca="false">SUM([3]acum!N785+[4]cons!N785+[2]con!N785+[2]ung!N785+[2]aud!N785)</f>
        <v>180333</v>
      </c>
      <c r="O785" s="122" t="n">
        <f aca="false">IF(OR(N785=0,F785=0),0,N785/F785)*100</f>
        <v>99.7643734486657</v>
      </c>
      <c r="P785" s="126" t="n">
        <f aca="false">SUM(F785-N785)</f>
        <v>425.915999999997</v>
      </c>
      <c r="R785" s="97" t="n">
        <f aca="false">SUM([3]acum!N785+[4]cons!N785+[2]con!N785+[2]ung!N785+[2]aud!N785)</f>
        <v>180333</v>
      </c>
      <c r="S785" s="98" t="n">
        <f aca="false">SUM(N785-R785)</f>
        <v>0</v>
      </c>
    </row>
    <row r="786" customFormat="false" ht="12.75" hidden="false" customHeight="false" outlineLevel="0" collapsed="false">
      <c r="A786" s="117" t="n">
        <v>3320205</v>
      </c>
      <c r="B786" s="118" t="s">
        <v>460</v>
      </c>
      <c r="C786" s="119"/>
      <c r="D786" s="120" t="n">
        <f aca="false">SUM(D787:D788)</f>
        <v>8500000</v>
      </c>
      <c r="E786" s="120" t="n">
        <f aca="false">SUM(E787:E788)</f>
        <v>0</v>
      </c>
      <c r="F786" s="121" t="n">
        <f aca="false">SUM(D786+E786)</f>
        <v>8500000</v>
      </c>
      <c r="G786" s="122" t="n">
        <f aca="false">IF(OR(F786=0,F$7=0),0,F786/F$7)*100</f>
        <v>0.0693035774928446</v>
      </c>
      <c r="H786" s="123" t="n">
        <f aca="false">SUM(H787:H788)</f>
        <v>0</v>
      </c>
      <c r="I786" s="124" t="n">
        <f aca="false">SUM(F786-H786)</f>
        <v>850000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8500000</v>
      </c>
      <c r="R786" s="97" t="n">
        <f aca="false">SUM([3]acum!N786+[4]cons!N786+[2]con!N786+[2]ung!N786+[2]aud!N786)</f>
        <v>0</v>
      </c>
      <c r="S786" s="98" t="n">
        <f aca="false">SUM(N786-R786)</f>
        <v>0</v>
      </c>
    </row>
    <row r="787" customFormat="false" ht="12.75" hidden="false" customHeight="false" outlineLevel="0" collapsed="false">
      <c r="A787" s="117" t="n">
        <v>332020501</v>
      </c>
      <c r="B787" s="118" t="s">
        <v>1389</v>
      </c>
      <c r="C787" s="119"/>
      <c r="D787" s="120" t="n">
        <f aca="false">SUM([3]acum!D787+[4]cons!D787+[2]con!D787+[2]ung!D787+[2]aud!D787)</f>
        <v>8500000</v>
      </c>
      <c r="E787" s="120" t="n">
        <f aca="false">SUM([3]acum!E787+[4]cons!E787+[2]con!E787+[2]ung!E787+[2]aud!E787)</f>
        <v>0</v>
      </c>
      <c r="F787" s="121" t="n">
        <f aca="false">SUM(D787+E787)</f>
        <v>8500000</v>
      </c>
      <c r="G787" s="122" t="n">
        <f aca="false">IF(OR(F787=0,F$7=0),0,F787/F$7)*100</f>
        <v>0.0693035774928446</v>
      </c>
      <c r="H787" s="123"/>
      <c r="I787" s="124" t="n">
        <f aca="false">SUM(F787-H787)</f>
        <v>8500000</v>
      </c>
      <c r="J787" s="120" t="n">
        <f aca="false">SUM([3]acum!J787+[4]cons!J787+[2]con!J787+[2]ung!J787+[2]aud!J787)</f>
        <v>0</v>
      </c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 t="n">
        <f aca="false">SUM([3]acum!N787+[4]cons!N787+[2]con!N787+[2]ung!N787+[2]aud!N787)</f>
        <v>0</v>
      </c>
      <c r="O787" s="122" t="n">
        <f aca="false">IF(OR(N787=0,F787=0),0,N787/F787)*100</f>
        <v>0</v>
      </c>
      <c r="P787" s="126" t="n">
        <f aca="false">SUM(F787-N787)</f>
        <v>8500000</v>
      </c>
      <c r="R787" s="97" t="n">
        <f aca="false">SUM([3]acum!N787+[4]cons!N787+[2]con!N787+[2]ung!N787+[2]aud!N787)</f>
        <v>0</v>
      </c>
      <c r="S787" s="98" t="n">
        <f aca="false">SUM(N787-R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48</v>
      </c>
      <c r="C788" s="119"/>
      <c r="D788" s="120" t="n">
        <f aca="false">SUM([3]acum!D788+[4]cons!D788+[2]con!D788+[2]ung!D788+[2]aud!D788)</f>
        <v>0</v>
      </c>
      <c r="E788" s="120" t="n">
        <f aca="false">SUM([3]acum!E788+[4]cons!E788+[2]con!E788+[2]ung!E788+[2]aud!E788)</f>
        <v>0</v>
      </c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 t="n">
        <f aca="false">SUM([3]acum!J788+[4]cons!J788+[2]con!J788+[2]ung!J788+[2]aud!J788)</f>
        <v>0</v>
      </c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 t="n">
        <f aca="false">SUM([3]acum!N788+[4]cons!N788+[2]con!N788+[2]ung!N788+[2]aud!N788)</f>
        <v>0</v>
      </c>
      <c r="O788" s="122" t="n">
        <f aca="false">IF(OR(N788=0,F788=0),0,N788/F788)*100</f>
        <v>0</v>
      </c>
      <c r="P788" s="126" t="n">
        <f aca="false">SUM(F788-N788)</f>
        <v>0</v>
      </c>
      <c r="R788" s="97" t="n">
        <f aca="false">SUM([3]acum!N788+[4]cons!N788+[2]con!N788+[2]ung!N788+[2]aud!N788)</f>
        <v>0</v>
      </c>
      <c r="S788" s="98" t="n">
        <f aca="false">SUM(N788-R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0</v>
      </c>
      <c r="C789" s="119"/>
      <c r="D789" s="120" t="n">
        <f aca="false">SUM([3]acum!D789+[4]cons!D789+[2]con!D789+[2]ung!D789+[2]aud!D789)</f>
        <v>0</v>
      </c>
      <c r="E789" s="120" t="n">
        <f aca="false">SUM([3]acum!E789+[4]cons!E789+[2]con!E789+[2]ung!E789+[2]aud!E789)</f>
        <v>0</v>
      </c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 t="n">
        <f aca="false">SUM([3]acum!J789+[4]cons!J789+[2]con!J789+[2]ung!J789+[2]aud!J789)</f>
        <v>0</v>
      </c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 t="n">
        <f aca="false">SUM([3]acum!N789+[4]cons!N789+[2]con!N789+[2]ung!N789+[2]aud!N789)</f>
        <v>0</v>
      </c>
      <c r="O789" s="122" t="n">
        <f aca="false">IF(OR(N789=0,F789=0),0,N789/F789)*100</f>
        <v>0</v>
      </c>
      <c r="P789" s="126" t="n">
        <f aca="false">SUM(F789-N789)</f>
        <v>0</v>
      </c>
      <c r="R789" s="97" t="n">
        <f aca="false">SUM([3]acum!N789+[4]cons!N789+[2]con!N789+[2]ung!N789+[2]aud!N789)</f>
        <v>0</v>
      </c>
      <c r="S789" s="98" t="n">
        <f aca="false">SUM(N789-R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1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  <c r="R790" s="97" t="n">
        <f aca="false">SUM([3]acum!N790+[4]cons!N790+[2]con!N790+[2]ung!N790+[2]aud!N790)</f>
        <v>0</v>
      </c>
      <c r="S790" s="98" t="n">
        <f aca="false">SUM(N790-R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1</v>
      </c>
      <c r="C791" s="119"/>
      <c r="D791" s="120" t="n">
        <f aca="false">SUM([3]acum!D791+[4]cons!D791+[2]con!D791+[2]ung!D791+[2]aud!D791)</f>
        <v>0</v>
      </c>
      <c r="E791" s="120" t="n">
        <f aca="false">SUM([3]acum!E791+[4]cons!E791+[2]con!E791+[2]ung!E791+[2]aud!E791)</f>
        <v>0</v>
      </c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 t="n">
        <f aca="false">SUM([3]acum!J791+[4]cons!J791+[2]con!J791+[2]ung!J791+[2]aud!J791)</f>
        <v>0</v>
      </c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 t="n">
        <f aca="false">SUM([3]acum!N791+[4]cons!N791+[2]con!N791+[2]ung!N791+[2]aud!N791)</f>
        <v>0</v>
      </c>
      <c r="O791" s="122" t="n">
        <f aca="false">IF(OR(N791=0,F791=0),0,N791/F791)*100</f>
        <v>0</v>
      </c>
      <c r="P791" s="126" t="n">
        <f aca="false">SUM(F791-N791)</f>
        <v>0</v>
      </c>
      <c r="R791" s="97" t="n">
        <f aca="false">SUM([3]acum!N791+[4]cons!N791+[2]con!N791+[2]ung!N791+[2]aud!N791)</f>
        <v>0</v>
      </c>
      <c r="S791" s="98" t="n">
        <f aca="false">SUM(N791-R791)</f>
        <v>0</v>
      </c>
    </row>
    <row r="792" customFormat="false" ht="12.75" hidden="false" customHeight="false" outlineLevel="0" collapsed="false">
      <c r="A792" s="117" t="n">
        <v>3320208</v>
      </c>
      <c r="B792" s="118" t="s">
        <v>1392</v>
      </c>
      <c r="C792" s="119"/>
      <c r="D792" s="129" t="n">
        <f aca="false">SUM(D793:D794)</f>
        <v>582149000</v>
      </c>
      <c r="E792" s="129" t="n">
        <f aca="false">SUM(E793:E794)</f>
        <v>0</v>
      </c>
      <c r="F792" s="121" t="n">
        <f aca="false">SUM(D792+E792)</f>
        <v>582149000</v>
      </c>
      <c r="G792" s="122" t="n">
        <f aca="false">IF(OR(F792=0,F$7=0),0,F792/F$7)*100</f>
        <v>4.746471568692</v>
      </c>
      <c r="H792" s="123" t="n">
        <f aca="false">SUM(H793:H794)</f>
        <v>0</v>
      </c>
      <c r="I792" s="124" t="n">
        <f aca="false">SUM(F792-H792)</f>
        <v>582149000</v>
      </c>
      <c r="J792" s="129" t="n">
        <f aca="false">SUM(J793:J794)</f>
        <v>84146788.182</v>
      </c>
      <c r="K792" s="125" t="n">
        <f aca="false">IF(OR(J792=0,F792=0),0,J792/F792)*100</f>
        <v>14.4545104744662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84146788.182</v>
      </c>
      <c r="O792" s="122" t="n">
        <f aca="false">IF(OR(N792=0,F792=0),0,N792/F792)*100</f>
        <v>14.4545104744662</v>
      </c>
      <c r="P792" s="126" t="n">
        <f aca="false">SUM(F792-N792)</f>
        <v>498002211.818</v>
      </c>
      <c r="R792" s="97" t="n">
        <f aca="false">SUM([3]acum!N792+[4]cons!N792+[2]con!N792+[2]ung!N792+[2]aud!N792)</f>
        <v>84146788.182</v>
      </c>
      <c r="S792" s="98" t="n">
        <f aca="false">SUM(N792-R792)</f>
        <v>0</v>
      </c>
    </row>
    <row r="793" customFormat="false" ht="12.75" hidden="false" customHeight="false" outlineLevel="0" collapsed="false">
      <c r="A793" s="117" t="n">
        <v>332020801</v>
      </c>
      <c r="B793" s="118" t="s">
        <v>1393</v>
      </c>
      <c r="C793" s="119"/>
      <c r="D793" s="120" t="n">
        <f aca="false">SUM([3]acum!D793+[4]cons!D793+[2]con!D793+[2]ung!D793+[2]aud!D793)</f>
        <v>437149000</v>
      </c>
      <c r="E793" s="120" t="n">
        <f aca="false">SUM([3]acum!E793+[4]cons!E793+[2]con!E793+[2]ung!E793+[2]aud!E793)</f>
        <v>0</v>
      </c>
      <c r="F793" s="121" t="n">
        <f aca="false">SUM(D793+E793)</f>
        <v>437149000</v>
      </c>
      <c r="G793" s="122" t="n">
        <f aca="false">IF(OR(F793=0,F$7=0),0,F793/F$7)*100</f>
        <v>3.56423407028465</v>
      </c>
      <c r="H793" s="123"/>
      <c r="I793" s="124" t="n">
        <f aca="false">SUM(F793-H793)</f>
        <v>437149000</v>
      </c>
      <c r="J793" s="120" t="n">
        <f aca="false">SUM([3]acum!J793+[4]cons!J793+[2]con!J793+[2]ung!J793+[2]aud!J793)</f>
        <v>84146788.182</v>
      </c>
      <c r="K793" s="125" t="n">
        <f aca="false">IF(OR(J793=0,F793=0),0,J793/F793)*100</f>
        <v>19.2489947779819</v>
      </c>
      <c r="L793" s="121" t="n">
        <f aca="false">SUM(N793-J793)</f>
        <v>0</v>
      </c>
      <c r="M793" s="122" t="n">
        <f aca="false">IF(OR(L793=0,F793=0),0,L793/F793)*100</f>
        <v>0</v>
      </c>
      <c r="N793" s="120" t="n">
        <f aca="false">SUM([3]acum!N793+[4]cons!N793+[2]con!N793+[2]ung!N793+[2]aud!N793)</f>
        <v>84146788.182</v>
      </c>
      <c r="O793" s="122" t="n">
        <f aca="false">IF(OR(N793=0,F793=0),0,N793/F793)*100</f>
        <v>19.2489947779819</v>
      </c>
      <c r="P793" s="126" t="n">
        <f aca="false">SUM(F793-N793)</f>
        <v>353002211.818</v>
      </c>
      <c r="R793" s="97" t="n">
        <f aca="false">SUM([3]acum!N793+[4]cons!N793+[2]con!N793+[2]ung!N793+[2]aud!N793)</f>
        <v>84146788.182</v>
      </c>
      <c r="S793" s="98" t="n">
        <f aca="false">SUM(N793-R793)</f>
        <v>0</v>
      </c>
    </row>
    <row r="794" customFormat="false" ht="25.5" hidden="false" customHeight="false" outlineLevel="0" collapsed="false">
      <c r="A794" s="117" t="n">
        <v>332020802</v>
      </c>
      <c r="B794" s="118" t="s">
        <v>1394</v>
      </c>
      <c r="C794" s="119"/>
      <c r="D794" s="120" t="n">
        <f aca="false">SUM([3]acum!D794+[4]cons!D794+[2]con!D794+[2]ung!D794+[2]aud!D794)</f>
        <v>145000000</v>
      </c>
      <c r="E794" s="120" t="n">
        <f aca="false">SUM([3]acum!E794+[4]cons!E794+[2]con!E794+[2]ung!E794+[2]aud!E794)</f>
        <v>0</v>
      </c>
      <c r="F794" s="121" t="n">
        <f aca="false">SUM(D794+E794)</f>
        <v>145000000</v>
      </c>
      <c r="G794" s="122" t="n">
        <f aca="false">IF(OR(F794=0,F$7=0),0,F794/F$7)*100</f>
        <v>1.18223749840735</v>
      </c>
      <c r="H794" s="123"/>
      <c r="I794" s="124" t="n">
        <f aca="false">SUM(F794-H794)</f>
        <v>145000000</v>
      </c>
      <c r="J794" s="120" t="n">
        <f aca="false">SUM([3]acum!J794+[4]cons!J794+[2]con!J794+[2]ung!J794+[2]aud!J794)</f>
        <v>0</v>
      </c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 t="n">
        <f aca="false">SUM([3]acum!N794+[4]cons!N794+[2]con!N794+[2]ung!N794+[2]aud!N794)</f>
        <v>0</v>
      </c>
      <c r="O794" s="122" t="n">
        <f aca="false">IF(OR(N794=0,F794=0),0,N794/F794)*100</f>
        <v>0</v>
      </c>
      <c r="P794" s="126" t="n">
        <f aca="false">SUM(F794-N794)</f>
        <v>145000000</v>
      </c>
      <c r="R794" s="97" t="n">
        <f aca="false">SUM([3]acum!N794+[4]cons!N794+[2]con!N794+[2]ung!N794+[2]aud!N794)</f>
        <v>0</v>
      </c>
      <c r="S794" s="98" t="n">
        <f aca="false">SUM(N794-R794)</f>
        <v>0</v>
      </c>
    </row>
    <row r="795" customFormat="false" ht="12.75" hidden="false" customHeight="false" outlineLevel="0" collapsed="false">
      <c r="A795" s="117" t="n">
        <v>3320209</v>
      </c>
      <c r="B795" s="118" t="s">
        <v>1395</v>
      </c>
      <c r="C795" s="119"/>
      <c r="D795" s="120" t="n">
        <f aca="false">SUM(D796:D797)</f>
        <v>8800000</v>
      </c>
      <c r="E795" s="120" t="n">
        <f aca="false">SUM(E796:E797)</f>
        <v>0</v>
      </c>
      <c r="F795" s="121" t="n">
        <f aca="false">SUM(D795+E795)</f>
        <v>8800000</v>
      </c>
      <c r="G795" s="122" t="n">
        <f aca="false">IF(OR(F795=0,F$7=0),0,F795/F$7)*100</f>
        <v>0.0717495861102391</v>
      </c>
      <c r="H795" s="123" t="n">
        <f aca="false">SUM(H796:H797)</f>
        <v>0</v>
      </c>
      <c r="I795" s="124" t="n">
        <f aca="false">SUM(F795-H795)</f>
        <v>8800000</v>
      </c>
      <c r="J795" s="120" t="n">
        <f aca="false">SUM(J796:J797)</f>
        <v>7950000</v>
      </c>
      <c r="K795" s="125" t="n">
        <f aca="false">IF(OR(J795=0,F795=0),0,J795/F795)*100</f>
        <v>90.3409090909091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7950000</v>
      </c>
      <c r="O795" s="122" t="n">
        <f aca="false">IF(OR(N795=0,F795=0),0,N795/F795)*100</f>
        <v>90.3409090909091</v>
      </c>
      <c r="P795" s="126" t="n">
        <f aca="false">SUM(F795-N795)</f>
        <v>850000</v>
      </c>
      <c r="R795" s="97" t="n">
        <f aca="false">SUM([3]acum!N795+[4]cons!N795+[2]con!N795+[2]ung!N795+[2]aud!N795)</f>
        <v>7950000</v>
      </c>
      <c r="S795" s="98" t="n">
        <f aca="false">SUM(N795-R795)</f>
        <v>0</v>
      </c>
    </row>
    <row r="796" customFormat="false" ht="12.75" hidden="false" customHeight="false" outlineLevel="0" collapsed="false">
      <c r="A796" s="117" t="n">
        <v>332020901</v>
      </c>
      <c r="B796" s="118" t="s">
        <v>1389</v>
      </c>
      <c r="C796" s="119"/>
      <c r="D796" s="120" t="n">
        <f aca="false">SUM([3]acum!D796+[4]cons!D796+[2]con!D796+[2]ung!D796+[2]aud!D796)</f>
        <v>800000</v>
      </c>
      <c r="E796" s="120" t="n">
        <f aca="false">SUM([3]acum!E796+[4]cons!E796+[2]con!E796+[2]ung!E796+[2]aud!E796)</f>
        <v>0</v>
      </c>
      <c r="F796" s="121" t="n">
        <f aca="false">SUM(D796+E796)</f>
        <v>800000</v>
      </c>
      <c r="G796" s="122" t="n">
        <f aca="false">IF(OR(F796=0,F$7=0),0,F796/F$7)*100</f>
        <v>0.00652268964638537</v>
      </c>
      <c r="H796" s="123"/>
      <c r="I796" s="124" t="n">
        <f aca="false">SUM(F796-H796)</f>
        <v>800000</v>
      </c>
      <c r="J796" s="120" t="n">
        <f aca="false">SUM([3]acum!J796+[4]cons!J796+[2]con!J796+[2]ung!J796+[2]aud!J796)</f>
        <v>0</v>
      </c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 t="n">
        <f aca="false">SUM([3]acum!N796+[4]cons!N796+[2]con!N796+[2]ung!N796+[2]aud!N796)</f>
        <v>0</v>
      </c>
      <c r="O796" s="122" t="n">
        <f aca="false">IF(OR(N796=0,F796=0),0,N796/F796)*100</f>
        <v>0</v>
      </c>
      <c r="P796" s="126" t="n">
        <f aca="false">SUM(F796-N796)</f>
        <v>800000</v>
      </c>
      <c r="R796" s="97" t="n">
        <f aca="false">SUM([3]acum!N796+[4]cons!N796+[2]con!N796+[2]ung!N796+[2]aud!N796)</f>
        <v>0</v>
      </c>
      <c r="S796" s="98" t="n">
        <f aca="false">SUM(N796-R796)</f>
        <v>0</v>
      </c>
    </row>
    <row r="797" customFormat="false" ht="12.75" hidden="false" customHeight="false" outlineLevel="0" collapsed="false">
      <c r="A797" s="117" t="n">
        <v>332020902</v>
      </c>
      <c r="B797" s="118" t="s">
        <v>248</v>
      </c>
      <c r="C797" s="119"/>
      <c r="D797" s="120" t="n">
        <f aca="false">SUM([3]acum!D797+[4]cons!D797+[2]con!D797+[2]ung!D797+[2]aud!D797)</f>
        <v>8000000</v>
      </c>
      <c r="E797" s="120" t="n">
        <f aca="false">SUM([3]acum!E797+[4]cons!E797+[2]con!E797+[2]ung!E797+[2]aud!E797)</f>
        <v>0</v>
      </c>
      <c r="F797" s="121" t="n">
        <f aca="false">SUM(D797+E797)</f>
        <v>8000000</v>
      </c>
      <c r="G797" s="122" t="n">
        <f aca="false">IF(OR(F797=0,F$7=0),0,F797/F$7)*100</f>
        <v>0.0652268964638537</v>
      </c>
      <c r="H797" s="123"/>
      <c r="I797" s="124" t="n">
        <f aca="false">SUM(F797-H797)</f>
        <v>8000000</v>
      </c>
      <c r="J797" s="120" t="n">
        <f aca="false">SUM([3]acum!J797+[4]cons!J797+[2]con!J797+[2]ung!J797+[2]aud!J797)</f>
        <v>7950000</v>
      </c>
      <c r="K797" s="125" t="n">
        <f aca="false">IF(OR(J797=0,F797=0),0,J797/F797)*100</f>
        <v>99.375</v>
      </c>
      <c r="L797" s="121" t="n">
        <f aca="false">SUM(N797-J797)</f>
        <v>0</v>
      </c>
      <c r="M797" s="122" t="n">
        <f aca="false">IF(OR(L797=0,F797=0),0,L797/F797)*100</f>
        <v>0</v>
      </c>
      <c r="N797" s="120" t="n">
        <f aca="false">SUM([3]acum!N797+[4]cons!N797+[2]con!N797+[2]ung!N797+[2]aud!N797)</f>
        <v>7950000</v>
      </c>
      <c r="O797" s="122" t="n">
        <f aca="false">IF(OR(N797=0,F797=0),0,N797/F797)*100</f>
        <v>99.375</v>
      </c>
      <c r="P797" s="126" t="n">
        <f aca="false">SUM(F797-N797)</f>
        <v>50000</v>
      </c>
      <c r="R797" s="97" t="n">
        <f aca="false">SUM([3]acum!N797+[4]cons!N797+[2]con!N797+[2]ung!N797+[2]aud!N797)</f>
        <v>7950000</v>
      </c>
      <c r="S797" s="98" t="n">
        <f aca="false">SUM(N797-R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5</v>
      </c>
      <c r="C798" s="119"/>
      <c r="D798" s="120" t="n">
        <f aca="false">SUM([3]acum!D798+[4]cons!D798+[2]con!D798+[2]ung!D798+[2]aud!D798)</f>
        <v>0</v>
      </c>
      <c r="E798" s="120" t="n">
        <f aca="false">SUM([3]acum!E798+[4]cons!E798+[2]con!E798+[2]ung!E798+[2]aud!E798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 t="n">
        <f aca="false">SUM([3]acum!J798+[4]cons!J798+[2]con!J798+[2]ung!J798+[2]aud!J798)</f>
        <v>0</v>
      </c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 t="n">
        <f aca="false">SUM([3]acum!N798+[4]cons!N798+[2]con!N798+[2]ung!N798+[2]aud!N798)</f>
        <v>0</v>
      </c>
      <c r="O798" s="122" t="n">
        <f aca="false">IF(OR(N798=0,F798=0),0,N798/F798)*100</f>
        <v>0</v>
      </c>
      <c r="P798" s="126" t="n">
        <f aca="false">SUM(F798-N798)</f>
        <v>0</v>
      </c>
      <c r="R798" s="97" t="n">
        <f aca="false">SUM([3]acum!N798+[4]cons!N798+[2]con!N798+[2]ung!N798+[2]aud!N798)</f>
        <v>0</v>
      </c>
      <c r="S798" s="98" t="n">
        <f aca="false">SUM(N798-R798)</f>
        <v>0</v>
      </c>
    </row>
    <row r="799" customFormat="false" ht="25.5" hidden="false" customHeight="false" outlineLevel="0" collapsed="false">
      <c r="A799" s="117" t="n">
        <v>3320211</v>
      </c>
      <c r="B799" s="118" t="s">
        <v>1396</v>
      </c>
      <c r="C799" s="119"/>
      <c r="D799" s="120" t="n">
        <f aca="false">SUM([3]acum!D799+[4]cons!D799+[2]con!D799+[2]ung!D799+[2]aud!D799)</f>
        <v>10000000</v>
      </c>
      <c r="E799" s="120" t="n">
        <f aca="false">SUM([3]acum!E799+[4]cons!E799+[2]con!E799+[2]ung!E799+[2]aud!E799)</f>
        <v>0</v>
      </c>
      <c r="F799" s="121" t="n">
        <f aca="false">SUM(D799+E799)</f>
        <v>10000000</v>
      </c>
      <c r="G799" s="122" t="n">
        <f aca="false">IF(OR(F799=0,F$7=0),0,F799/F$7)*100</f>
        <v>0.0815336205798171</v>
      </c>
      <c r="H799" s="123"/>
      <c r="I799" s="124" t="n">
        <f aca="false">SUM(F799-H799)</f>
        <v>10000000</v>
      </c>
      <c r="J799" s="120" t="n">
        <f aca="false">SUM([3]acum!J799+[4]cons!J799+[2]con!J799+[2]ung!J799+[2]aud!J799)</f>
        <v>0</v>
      </c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 t="n">
        <f aca="false">SUM([3]acum!N799+[4]cons!N799+[2]con!N799+[2]ung!N799+[2]aud!N799)</f>
        <v>0</v>
      </c>
      <c r="O799" s="122" t="n">
        <f aca="false">IF(OR(N799=0,F799=0),0,N799/F799)*100</f>
        <v>0</v>
      </c>
      <c r="P799" s="126" t="n">
        <f aca="false">SUM(F799-N799)</f>
        <v>10000000</v>
      </c>
      <c r="R799" s="97" t="n">
        <f aca="false">SUM([3]acum!N799+[4]cons!N799+[2]con!N799+[2]ung!N799+[2]aud!N799)</f>
        <v>0</v>
      </c>
      <c r="S799" s="98" t="n">
        <f aca="false">SUM(N799-R799)</f>
        <v>0</v>
      </c>
    </row>
    <row r="800" customFormat="false" ht="12.75" hidden="false" customHeight="false" outlineLevel="0" collapsed="false">
      <c r="A800" s="117" t="n">
        <v>3320212</v>
      </c>
      <c r="B800" s="118" t="s">
        <v>467</v>
      </c>
      <c r="C800" s="119"/>
      <c r="D800" s="120" t="n">
        <f aca="false">SUM(D801:D820)</f>
        <v>435452735</v>
      </c>
      <c r="E800" s="120" t="n">
        <f aca="false">SUM(E801:E820)</f>
        <v>0</v>
      </c>
      <c r="F800" s="121" t="n">
        <f aca="false">SUM(D800+E800)</f>
        <v>435452735</v>
      </c>
      <c r="G800" s="122" t="n">
        <f aca="false">IF(OR(F800=0,F$7=0),0,F800/F$7)*100</f>
        <v>3.55040380759337</v>
      </c>
      <c r="H800" s="123" t="n">
        <f aca="false">SUM(H801:H820)</f>
        <v>0</v>
      </c>
      <c r="I800" s="124" t="n">
        <f aca="false">SUM(F800-H800)</f>
        <v>435452735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435452735</v>
      </c>
      <c r="R800" s="97" t="n">
        <f aca="false">SUM([3]acum!N800+[4]cons!N800+[2]con!N800+[2]ung!N800+[2]aud!N800)</f>
        <v>0</v>
      </c>
      <c r="S800" s="98" t="n">
        <f aca="false">SUM(N800-R800)</f>
        <v>0</v>
      </c>
    </row>
    <row r="801" customFormat="false" ht="12.75" hidden="false" customHeight="false" outlineLevel="0" collapsed="false">
      <c r="A801" s="117" t="n">
        <v>332021201</v>
      </c>
      <c r="B801" s="118" t="s">
        <v>468</v>
      </c>
      <c r="C801" s="119"/>
      <c r="D801" s="120" t="n">
        <f aca="false">SUM([3]acum!D801+[4]cons!D801+[2]con!D801+[2]ung!D801+[2]aud!D801)</f>
        <v>17354988</v>
      </c>
      <c r="E801" s="120" t="n">
        <f aca="false">SUM([3]acum!E801+[4]cons!E801+[2]con!E801+[2]ung!E801+[2]aud!E801)</f>
        <v>0</v>
      </c>
      <c r="F801" s="121" t="n">
        <f aca="false">SUM(D801+E801)</f>
        <v>17354988</v>
      </c>
      <c r="G801" s="122" t="n">
        <f aca="false">IF(OR(F801=0,F$7=0),0,F801/F$7)*100</f>
        <v>0.141501500675928</v>
      </c>
      <c r="H801" s="123"/>
      <c r="I801" s="124" t="n">
        <f aca="false">SUM(F801-H801)</f>
        <v>17354988</v>
      </c>
      <c r="J801" s="120" t="n">
        <f aca="false">SUM([3]acum!J801+[4]cons!J801+[2]con!J801+[2]ung!J801+[2]aud!J801)</f>
        <v>0</v>
      </c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 t="n">
        <f aca="false">SUM([3]acum!N801+[4]cons!N801+[2]con!N801+[2]ung!N801+[2]aud!N801)</f>
        <v>0</v>
      </c>
      <c r="O801" s="122" t="n">
        <f aca="false">IF(OR(N801=0,F801=0),0,N801/F801)*100</f>
        <v>0</v>
      </c>
      <c r="P801" s="126" t="n">
        <f aca="false">SUM(F801-N801)</f>
        <v>17354988</v>
      </c>
      <c r="R801" s="97" t="n">
        <f aca="false">SUM([3]acum!N801+[4]cons!N801+[2]con!N801+[2]ung!N801+[2]aud!N801)</f>
        <v>0</v>
      </c>
      <c r="S801" s="98" t="n">
        <f aca="false">SUM(N801-R801)</f>
        <v>0</v>
      </c>
    </row>
    <row r="802" customFormat="false" ht="12.75" hidden="false" customHeight="false" outlineLevel="0" collapsed="false">
      <c r="A802" s="117" t="n">
        <v>332021202</v>
      </c>
      <c r="B802" s="118" t="s">
        <v>469</v>
      </c>
      <c r="C802" s="119"/>
      <c r="D802" s="120" t="n">
        <f aca="false">SUM([3]acum!D802+[4]cons!D802+[2]con!D802+[2]ung!D802+[2]aud!D802)</f>
        <v>9967183</v>
      </c>
      <c r="E802" s="120" t="n">
        <f aca="false">SUM([3]acum!E802+[4]cons!E802+[2]con!E802+[2]ung!E802+[2]aud!E802)</f>
        <v>0</v>
      </c>
      <c r="F802" s="121" t="n">
        <f aca="false">SUM(D802+E802)</f>
        <v>9967183</v>
      </c>
      <c r="G802" s="122" t="n">
        <f aca="false">IF(OR(F802=0,F$7=0),0,F802/F$7)*100</f>
        <v>0.0812660516971604</v>
      </c>
      <c r="H802" s="123"/>
      <c r="I802" s="124" t="n">
        <f aca="false">SUM(F802-H802)</f>
        <v>9967183</v>
      </c>
      <c r="J802" s="120" t="n">
        <f aca="false">SUM([3]acum!J802+[4]cons!J802+[2]con!J802+[2]ung!J802+[2]aud!J802)</f>
        <v>0</v>
      </c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 t="n">
        <f aca="false">SUM([3]acum!N802+[4]cons!N802+[2]con!N802+[2]ung!N802+[2]aud!N802)</f>
        <v>0</v>
      </c>
      <c r="O802" s="122" t="n">
        <f aca="false">IF(OR(N802=0,F802=0),0,N802/F802)*100</f>
        <v>0</v>
      </c>
      <c r="P802" s="126" t="n">
        <f aca="false">SUM(F802-N802)</f>
        <v>9967183</v>
      </c>
      <c r="R802" s="97" t="n">
        <f aca="false">SUM([3]acum!N802+[4]cons!N802+[2]con!N802+[2]ung!N802+[2]aud!N802)</f>
        <v>0</v>
      </c>
      <c r="S802" s="98" t="n">
        <f aca="false">SUM(N802-R802)</f>
        <v>0</v>
      </c>
    </row>
    <row r="803" customFormat="false" ht="12.75" hidden="false" customHeight="false" outlineLevel="0" collapsed="false">
      <c r="A803" s="117" t="n">
        <v>332021203</v>
      </c>
      <c r="B803" s="118" t="s">
        <v>470</v>
      </c>
      <c r="C803" s="119"/>
      <c r="D803" s="120" t="n">
        <f aca="false">SUM([3]acum!D803+[4]cons!D803+[2]con!D803+[2]ung!D803+[2]aud!D803)</f>
        <v>15748356</v>
      </c>
      <c r="E803" s="120" t="n">
        <f aca="false">SUM([3]acum!E803+[4]cons!E803+[2]con!E803+[2]ung!E803+[2]aud!E803)</f>
        <v>0</v>
      </c>
      <c r="F803" s="121" t="n">
        <f aca="false">SUM(D803+E803)</f>
        <v>15748356</v>
      </c>
      <c r="G803" s="122" t="n">
        <f aca="false">IF(OR(F803=0,F$7=0),0,F803/F$7)*100</f>
        <v>0.128402048285989</v>
      </c>
      <c r="H803" s="123"/>
      <c r="I803" s="124" t="n">
        <f aca="false">SUM(F803-H803)</f>
        <v>15748356</v>
      </c>
      <c r="J803" s="120" t="n">
        <f aca="false">SUM([3]acum!J803+[4]cons!J803+[2]con!J803+[2]ung!J803+[2]aud!J803)</f>
        <v>0</v>
      </c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 t="n">
        <f aca="false">SUM([3]acum!N803+[4]cons!N803+[2]con!N803+[2]ung!N803+[2]aud!N803)</f>
        <v>0</v>
      </c>
      <c r="O803" s="122" t="n">
        <f aca="false">IF(OR(N803=0,F803=0),0,N803/F803)*100</f>
        <v>0</v>
      </c>
      <c r="P803" s="126" t="n">
        <f aca="false">SUM(F803-N803)</f>
        <v>15748356</v>
      </c>
      <c r="R803" s="97" t="n">
        <f aca="false">SUM([3]acum!N803+[4]cons!N803+[2]con!N803+[2]ung!N803+[2]aud!N803)</f>
        <v>0</v>
      </c>
      <c r="S803" s="98" t="n">
        <f aca="false">SUM(N803-R803)</f>
        <v>0</v>
      </c>
    </row>
    <row r="804" customFormat="false" ht="12.75" hidden="false" customHeight="false" outlineLevel="0" collapsed="false">
      <c r="A804" s="117" t="n">
        <v>332021204</v>
      </c>
      <c r="B804" s="118" t="s">
        <v>471</v>
      </c>
      <c r="C804" s="119"/>
      <c r="D804" s="120" t="n">
        <f aca="false">SUM([3]acum!D804+[4]cons!D804+[2]con!D804+[2]ung!D804+[2]aud!D804)</f>
        <v>34676462</v>
      </c>
      <c r="E804" s="120" t="n">
        <f aca="false">SUM([3]acum!E804+[4]cons!E804+[2]con!E804+[2]ung!E804+[2]aud!E804)</f>
        <v>0</v>
      </c>
      <c r="F804" s="121" t="n">
        <f aca="false">SUM(D804+E804)</f>
        <v>34676462</v>
      </c>
      <c r="G804" s="122" t="n">
        <f aca="false">IF(OR(F804=0,F$7=0),0,F804/F$7)*100</f>
        <v>0.282729749575845</v>
      </c>
      <c r="H804" s="123"/>
      <c r="I804" s="124" t="n">
        <f aca="false">SUM(F804-H804)</f>
        <v>34676462</v>
      </c>
      <c r="J804" s="120" t="n">
        <f aca="false">SUM([3]acum!J804+[4]cons!J804+[2]con!J804+[2]ung!J804+[2]aud!J804)</f>
        <v>0</v>
      </c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 t="n">
        <f aca="false">SUM([3]acum!N804+[4]cons!N804+[2]con!N804+[2]ung!N804+[2]aud!N804)</f>
        <v>0</v>
      </c>
      <c r="O804" s="122" t="n">
        <f aca="false">IF(OR(N804=0,F804=0),0,N804/F804)*100</f>
        <v>0</v>
      </c>
      <c r="P804" s="126" t="n">
        <f aca="false">SUM(F804-N804)</f>
        <v>34676462</v>
      </c>
      <c r="R804" s="97" t="n">
        <f aca="false">SUM([3]acum!N804+[4]cons!N804+[2]con!N804+[2]ung!N804+[2]aud!N804)</f>
        <v>0</v>
      </c>
      <c r="S804" s="98" t="n">
        <f aca="false">SUM(N804-R804)</f>
        <v>0</v>
      </c>
    </row>
    <row r="805" customFormat="false" ht="12.75" hidden="false" customHeight="false" outlineLevel="0" collapsed="false">
      <c r="A805" s="117" t="n">
        <v>332021205</v>
      </c>
      <c r="B805" s="118" t="s">
        <v>472</v>
      </c>
      <c r="C805" s="119"/>
      <c r="D805" s="120" t="n">
        <f aca="false">SUM([3]acum!D805+[4]cons!D805+[2]con!D805+[2]ung!D805+[2]aud!D805)</f>
        <v>28408255</v>
      </c>
      <c r="E805" s="120" t="n">
        <f aca="false">SUM([3]acum!E805+[4]cons!E805+[2]con!E805+[2]ung!E805+[2]aud!E805)</f>
        <v>0</v>
      </c>
      <c r="F805" s="121" t="n">
        <f aca="false">SUM(D805+E805)</f>
        <v>28408255</v>
      </c>
      <c r="G805" s="122" t="n">
        <f aca="false">IF(OR(F805=0,F$7=0),0,F805/F$7)*100</f>
        <v>0.231622788450469</v>
      </c>
      <c r="H805" s="123"/>
      <c r="I805" s="124" t="n">
        <f aca="false">SUM(F805-H805)</f>
        <v>28408255</v>
      </c>
      <c r="J805" s="120" t="n">
        <f aca="false">SUM([3]acum!J805+[4]cons!J805+[2]con!J805+[2]ung!J805+[2]aud!J805)</f>
        <v>0</v>
      </c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 t="n">
        <f aca="false">SUM([3]acum!N805+[4]cons!N805+[2]con!N805+[2]ung!N805+[2]aud!N805)</f>
        <v>0</v>
      </c>
      <c r="O805" s="122" t="n">
        <f aca="false">IF(OR(N805=0,F805=0),0,N805/F805)*100</f>
        <v>0</v>
      </c>
      <c r="P805" s="126" t="n">
        <f aca="false">SUM(F805-N805)</f>
        <v>28408255</v>
      </c>
      <c r="R805" s="97" t="n">
        <f aca="false">SUM([3]acum!N805+[4]cons!N805+[2]con!N805+[2]ung!N805+[2]aud!N805)</f>
        <v>0</v>
      </c>
      <c r="S805" s="98" t="n">
        <f aca="false">SUM(N805-R805)</f>
        <v>0</v>
      </c>
    </row>
    <row r="806" customFormat="false" ht="12.75" hidden="false" customHeight="false" outlineLevel="0" collapsed="false">
      <c r="A806" s="117" t="n">
        <v>332021206</v>
      </c>
      <c r="B806" s="118" t="s">
        <v>473</v>
      </c>
      <c r="C806" s="119"/>
      <c r="D806" s="120" t="n">
        <f aca="false">SUM([3]acum!D806+[4]cons!D806+[2]con!D806+[2]ung!D806+[2]aud!D806)</f>
        <v>17388452</v>
      </c>
      <c r="E806" s="120" t="n">
        <f aca="false">SUM([3]acum!E806+[4]cons!E806+[2]con!E806+[2]ung!E806+[2]aud!E806)</f>
        <v>0</v>
      </c>
      <c r="F806" s="121" t="n">
        <f aca="false">SUM(D806+E806)</f>
        <v>17388452</v>
      </c>
      <c r="G806" s="122" t="n">
        <f aca="false">IF(OR(F806=0,F$7=0),0,F806/F$7)*100</f>
        <v>0.141774344783836</v>
      </c>
      <c r="H806" s="123"/>
      <c r="I806" s="124" t="n">
        <f aca="false">SUM(F806-H806)</f>
        <v>17388452</v>
      </c>
      <c r="J806" s="120" t="n">
        <f aca="false">SUM([3]acum!J806+[4]cons!J806+[2]con!J806+[2]ung!J806+[2]aud!J806)</f>
        <v>0</v>
      </c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 t="n">
        <f aca="false">SUM([3]acum!N806+[4]cons!N806+[2]con!N806+[2]ung!N806+[2]aud!N806)</f>
        <v>0</v>
      </c>
      <c r="O806" s="122" t="n">
        <f aca="false">IF(OR(N806=0,F806=0),0,N806/F806)*100</f>
        <v>0</v>
      </c>
      <c r="P806" s="126" t="n">
        <f aca="false">SUM(F806-N806)</f>
        <v>17388452</v>
      </c>
      <c r="R806" s="97" t="n">
        <f aca="false">SUM([3]acum!N806+[4]cons!N806+[2]con!N806+[2]ung!N806+[2]aud!N806)</f>
        <v>0</v>
      </c>
      <c r="S806" s="98" t="n">
        <f aca="false">SUM(N806-R806)</f>
        <v>0</v>
      </c>
    </row>
    <row r="807" customFormat="false" ht="12.75" hidden="false" customHeight="false" outlineLevel="0" collapsed="false">
      <c r="A807" s="117" t="n">
        <v>332021207</v>
      </c>
      <c r="B807" s="118" t="s">
        <v>474</v>
      </c>
      <c r="C807" s="119"/>
      <c r="D807" s="120" t="n">
        <f aca="false">SUM([3]acum!D807+[4]cons!D807+[2]con!D807+[2]ung!D807+[2]aud!D807)</f>
        <v>34714967</v>
      </c>
      <c r="E807" s="120" t="n">
        <f aca="false">SUM([3]acum!E807+[4]cons!E807+[2]con!E807+[2]ung!E807+[2]aud!E807)</f>
        <v>0</v>
      </c>
      <c r="F807" s="121" t="n">
        <f aca="false">SUM(D807+E807)</f>
        <v>34714967</v>
      </c>
      <c r="G807" s="122" t="n">
        <f aca="false">IF(OR(F807=0,F$7=0),0,F807/F$7)*100</f>
        <v>0.283043694781887</v>
      </c>
      <c r="H807" s="123"/>
      <c r="I807" s="124" t="n">
        <f aca="false">SUM(F807-H807)</f>
        <v>34714967</v>
      </c>
      <c r="J807" s="120" t="n">
        <f aca="false">SUM([3]acum!J807+[4]cons!J807+[2]con!J807+[2]ung!J807+[2]aud!J807)</f>
        <v>0</v>
      </c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 t="n">
        <f aca="false">SUM([3]acum!N807+[4]cons!N807+[2]con!N807+[2]ung!N807+[2]aud!N807)</f>
        <v>0</v>
      </c>
      <c r="O807" s="122" t="n">
        <f aca="false">IF(OR(N807=0,F807=0),0,N807/F807)*100</f>
        <v>0</v>
      </c>
      <c r="P807" s="126" t="n">
        <f aca="false">SUM(F807-N807)</f>
        <v>34714967</v>
      </c>
      <c r="R807" s="97" t="n">
        <f aca="false">SUM([3]acum!N807+[4]cons!N807+[2]con!N807+[2]ung!N807+[2]aud!N807)</f>
        <v>0</v>
      </c>
      <c r="S807" s="98" t="n">
        <f aca="false">SUM(N807-R807)</f>
        <v>0</v>
      </c>
    </row>
    <row r="808" customFormat="false" ht="12.75" hidden="false" customHeight="false" outlineLevel="0" collapsed="false">
      <c r="A808" s="117" t="n">
        <v>332021208</v>
      </c>
      <c r="B808" s="118" t="s">
        <v>475</v>
      </c>
      <c r="C808" s="119"/>
      <c r="D808" s="120" t="n">
        <f aca="false">SUM([3]acum!D808+[4]cons!D808+[2]con!D808+[2]ung!D808+[2]aud!D808)</f>
        <v>35551000</v>
      </c>
      <c r="E808" s="120" t="n">
        <f aca="false">SUM([3]acum!E808+[4]cons!E808+[2]con!E808+[2]ung!E808+[2]aud!E808)</f>
        <v>0</v>
      </c>
      <c r="F808" s="121" t="n">
        <f aca="false">SUM(D808+E808)</f>
        <v>35551000</v>
      </c>
      <c r="G808" s="122" t="n">
        <f aca="false">IF(OR(F808=0,F$7=0),0,F808/F$7)*100</f>
        <v>0.289860174523308</v>
      </c>
      <c r="H808" s="123"/>
      <c r="I808" s="124" t="n">
        <f aca="false">SUM(F808-H808)</f>
        <v>35551000</v>
      </c>
      <c r="J808" s="120" t="n">
        <f aca="false">SUM([3]acum!J808+[4]cons!J808+[2]con!J808+[2]ung!J808+[2]aud!J808)</f>
        <v>0</v>
      </c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 t="n">
        <f aca="false">SUM([3]acum!N808+[4]cons!N808+[2]con!N808+[2]ung!N808+[2]aud!N808)</f>
        <v>0</v>
      </c>
      <c r="O808" s="122" t="n">
        <f aca="false">IF(OR(N808=0,F808=0),0,N808/F808)*100</f>
        <v>0</v>
      </c>
      <c r="P808" s="126" t="n">
        <f aca="false">SUM(F808-N808)</f>
        <v>35551000</v>
      </c>
      <c r="R808" s="97" t="n">
        <f aca="false">SUM([3]acum!N808+[4]cons!N808+[2]con!N808+[2]ung!N808+[2]aud!N808)</f>
        <v>0</v>
      </c>
      <c r="S808" s="98" t="n">
        <f aca="false">SUM(N808-R808)</f>
        <v>0</v>
      </c>
    </row>
    <row r="809" customFormat="false" ht="12.75" hidden="false" customHeight="false" outlineLevel="0" collapsed="false">
      <c r="A809" s="117" t="n">
        <v>332021209</v>
      </c>
      <c r="B809" s="118" t="s">
        <v>476</v>
      </c>
      <c r="C809" s="119"/>
      <c r="D809" s="120" t="n">
        <f aca="false">SUM([3]acum!D809+[4]cons!D809+[2]con!D809+[2]ung!D809+[2]aud!D809)</f>
        <v>15781271</v>
      </c>
      <c r="E809" s="120" t="n">
        <f aca="false">SUM([3]acum!E809+[4]cons!E809+[2]con!E809+[2]ung!E809+[2]aud!E809)</f>
        <v>0</v>
      </c>
      <c r="F809" s="121" t="n">
        <f aca="false">SUM(D809+E809)</f>
        <v>15781271</v>
      </c>
      <c r="G809" s="122" t="n">
        <f aca="false">IF(OR(F809=0,F$7=0),0,F809/F$7)*100</f>
        <v>0.128670416198127</v>
      </c>
      <c r="H809" s="123"/>
      <c r="I809" s="124" t="n">
        <f aca="false">SUM(F809-H809)</f>
        <v>15781271</v>
      </c>
      <c r="J809" s="120" t="n">
        <f aca="false">SUM([3]acum!J809+[4]cons!J809+[2]con!J809+[2]ung!J809+[2]aud!J809)</f>
        <v>0</v>
      </c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 t="n">
        <f aca="false">SUM([3]acum!N809+[4]cons!N809+[2]con!N809+[2]ung!N809+[2]aud!N809)</f>
        <v>0</v>
      </c>
      <c r="O809" s="122" t="n">
        <f aca="false">IF(OR(N809=0,F809=0),0,N809/F809)*100</f>
        <v>0</v>
      </c>
      <c r="P809" s="126" t="n">
        <f aca="false">SUM(F809-N809)</f>
        <v>15781271</v>
      </c>
      <c r="R809" s="97" t="n">
        <f aca="false">SUM([3]acum!N809+[4]cons!N809+[2]con!N809+[2]ung!N809+[2]aud!N809)</f>
        <v>0</v>
      </c>
      <c r="S809" s="98" t="n">
        <f aca="false">SUM(N809-R809)</f>
        <v>0</v>
      </c>
    </row>
    <row r="810" customFormat="false" ht="12.75" hidden="false" customHeight="false" outlineLevel="0" collapsed="false">
      <c r="A810" s="117" t="n">
        <v>332021210</v>
      </c>
      <c r="B810" s="118" t="s">
        <v>477</v>
      </c>
      <c r="C810" s="119"/>
      <c r="D810" s="120" t="n">
        <f aca="false">SUM([3]acum!D810+[4]cons!D810+[2]con!D810+[2]ung!D810+[2]aud!D810)</f>
        <v>30474632</v>
      </c>
      <c r="E810" s="120" t="n">
        <f aca="false">SUM([3]acum!E810+[4]cons!E810+[2]con!E810+[2]ung!E810+[2]aud!E810)</f>
        <v>0</v>
      </c>
      <c r="F810" s="121" t="n">
        <f aca="false">SUM(D810+E810)</f>
        <v>30474632</v>
      </c>
      <c r="G810" s="122" t="n">
        <f aca="false">IF(OR(F810=0,F$7=0),0,F810/F$7)*100</f>
        <v>0.248470708279755</v>
      </c>
      <c r="H810" s="123"/>
      <c r="I810" s="124" t="n">
        <f aca="false">SUM(F810-H810)</f>
        <v>30474632</v>
      </c>
      <c r="J810" s="120" t="n">
        <f aca="false">SUM([3]acum!J810+[4]cons!J810+[2]con!J810+[2]ung!J810+[2]aud!J810)</f>
        <v>0</v>
      </c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 t="n">
        <f aca="false">SUM([3]acum!N810+[4]cons!N810+[2]con!N810+[2]ung!N810+[2]aud!N810)</f>
        <v>0</v>
      </c>
      <c r="O810" s="122" t="n">
        <f aca="false">IF(OR(N810=0,F810=0),0,N810/F810)*100</f>
        <v>0</v>
      </c>
      <c r="P810" s="126" t="n">
        <f aca="false">SUM(F810-N810)</f>
        <v>30474632</v>
      </c>
      <c r="R810" s="97" t="n">
        <f aca="false">SUM([3]acum!N810+[4]cons!N810+[2]con!N810+[2]ung!N810+[2]aud!N810)</f>
        <v>0</v>
      </c>
      <c r="S810" s="98" t="n">
        <f aca="false">SUM(N810-R810)</f>
        <v>0</v>
      </c>
    </row>
    <row r="811" customFormat="false" ht="12.75" hidden="false" customHeight="false" outlineLevel="0" collapsed="false">
      <c r="A811" s="117" t="n">
        <v>332021211</v>
      </c>
      <c r="B811" s="118" t="s">
        <v>478</v>
      </c>
      <c r="C811" s="119"/>
      <c r="D811" s="120" t="n">
        <f aca="false">SUM([3]acum!D811+[4]cons!D811+[2]con!D811+[2]ung!D811+[2]aud!D811)</f>
        <v>32426449</v>
      </c>
      <c r="E811" s="120" t="n">
        <f aca="false">SUM([3]acum!E811+[4]cons!E811+[2]con!E811+[2]ung!E811+[2]aud!E811)</f>
        <v>0</v>
      </c>
      <c r="F811" s="121" t="n">
        <f aca="false">SUM(D811+E811)</f>
        <v>32426449</v>
      </c>
      <c r="G811" s="122" t="n">
        <f aca="false">IF(OR(F811=0,F$7=0),0,F811/F$7)*100</f>
        <v>0.264384578951679</v>
      </c>
      <c r="H811" s="123"/>
      <c r="I811" s="124" t="n">
        <f aca="false">SUM(F811-H811)</f>
        <v>32426449</v>
      </c>
      <c r="J811" s="120" t="n">
        <f aca="false">SUM([3]acum!J811+[4]cons!J811+[2]con!J811+[2]ung!J811+[2]aud!J811)</f>
        <v>0</v>
      </c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 t="n">
        <f aca="false">SUM([3]acum!N811+[4]cons!N811+[2]con!N811+[2]ung!N811+[2]aud!N811)</f>
        <v>0</v>
      </c>
      <c r="O811" s="122" t="n">
        <f aca="false">IF(OR(N811=0,F811=0),0,N811/F811)*100</f>
        <v>0</v>
      </c>
      <c r="P811" s="126" t="n">
        <f aca="false">SUM(F811-N811)</f>
        <v>32426449</v>
      </c>
      <c r="R811" s="97" t="n">
        <f aca="false">SUM([3]acum!N811+[4]cons!N811+[2]con!N811+[2]ung!N811+[2]aud!N811)</f>
        <v>0</v>
      </c>
      <c r="S811" s="98" t="n">
        <f aca="false">SUM(N811-R811)</f>
        <v>0</v>
      </c>
    </row>
    <row r="812" customFormat="false" ht="12.75" hidden="false" customHeight="false" outlineLevel="0" collapsed="false">
      <c r="A812" s="117" t="n">
        <v>332021212</v>
      </c>
      <c r="B812" s="118" t="s">
        <v>479</v>
      </c>
      <c r="C812" s="119"/>
      <c r="D812" s="120" t="n">
        <f aca="false">SUM([3]acum!D812+[4]cons!D812+[2]con!D812+[2]ung!D812+[2]aud!D812)</f>
        <v>12340500</v>
      </c>
      <c r="E812" s="120" t="n">
        <f aca="false">SUM([3]acum!E812+[4]cons!E812+[2]con!E812+[2]ung!E812+[2]aud!E812)</f>
        <v>0</v>
      </c>
      <c r="F812" s="121" t="n">
        <f aca="false">SUM(D812+E812)</f>
        <v>12340500</v>
      </c>
      <c r="G812" s="122" t="n">
        <f aca="false">IF(OR(F812=0,F$7=0),0,F812/F$7)*100</f>
        <v>0.100616564476523</v>
      </c>
      <c r="H812" s="123"/>
      <c r="I812" s="124" t="n">
        <f aca="false">SUM(F812-H812)</f>
        <v>12340500</v>
      </c>
      <c r="J812" s="120" t="n">
        <f aca="false">SUM([3]acum!J812+[4]cons!J812+[2]con!J812+[2]ung!J812+[2]aud!J812)</f>
        <v>0</v>
      </c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 t="n">
        <f aca="false">SUM([3]acum!N812+[4]cons!N812+[2]con!N812+[2]ung!N812+[2]aud!N812)</f>
        <v>0</v>
      </c>
      <c r="O812" s="122" t="n">
        <f aca="false">IF(OR(N812=0,F812=0),0,N812/F812)*100</f>
        <v>0</v>
      </c>
      <c r="P812" s="126" t="n">
        <f aca="false">SUM(F812-N812)</f>
        <v>12340500</v>
      </c>
      <c r="R812" s="97" t="n">
        <f aca="false">SUM([3]acum!N812+[4]cons!N812+[2]con!N812+[2]ung!N812+[2]aud!N812)</f>
        <v>0</v>
      </c>
      <c r="S812" s="98" t="n">
        <f aca="false">SUM(N812-R812)</f>
        <v>0</v>
      </c>
    </row>
    <row r="813" customFormat="false" ht="12.75" hidden="false" customHeight="false" outlineLevel="0" collapsed="false">
      <c r="A813" s="117" t="n">
        <v>332021213</v>
      </c>
      <c r="B813" s="118" t="s">
        <v>480</v>
      </c>
      <c r="C813" s="119"/>
      <c r="D813" s="120" t="n">
        <f aca="false">SUM([3]acum!D813+[4]cons!D813+[2]con!D813+[2]ung!D813+[2]aud!D813)</f>
        <v>9688617</v>
      </c>
      <c r="E813" s="120" t="n">
        <f aca="false">SUM([3]acum!E813+[4]cons!E813+[2]con!E813+[2]ung!E813+[2]aud!E813)</f>
        <v>0</v>
      </c>
      <c r="F813" s="121" t="n">
        <f aca="false">SUM(D813+E813)</f>
        <v>9688617</v>
      </c>
      <c r="G813" s="122" t="n">
        <f aca="false">IF(OR(F813=0,F$7=0),0,F813/F$7)*100</f>
        <v>0.0789948022421166</v>
      </c>
      <c r="H813" s="123"/>
      <c r="I813" s="124" t="n">
        <f aca="false">SUM(F813-H813)</f>
        <v>9688617</v>
      </c>
      <c r="J813" s="120" t="n">
        <f aca="false">SUM([3]acum!J813+[4]cons!J813+[2]con!J813+[2]ung!J813+[2]aud!J813)</f>
        <v>0</v>
      </c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 t="n">
        <f aca="false">SUM([3]acum!N813+[4]cons!N813+[2]con!N813+[2]ung!N813+[2]aud!N813)</f>
        <v>0</v>
      </c>
      <c r="O813" s="122" t="n">
        <f aca="false">IF(OR(N813=0,F813=0),0,N813/F813)*100</f>
        <v>0</v>
      </c>
      <c r="P813" s="126" t="n">
        <f aca="false">SUM(F813-N813)</f>
        <v>9688617</v>
      </c>
      <c r="R813" s="97" t="n">
        <f aca="false">SUM([3]acum!N813+[4]cons!N813+[2]con!N813+[2]ung!N813+[2]aud!N813)</f>
        <v>0</v>
      </c>
      <c r="S813" s="98" t="n">
        <f aca="false">SUM(N813-R813)</f>
        <v>0</v>
      </c>
    </row>
    <row r="814" customFormat="false" ht="12.75" hidden="false" customHeight="false" outlineLevel="0" collapsed="false">
      <c r="A814" s="117" t="n">
        <v>332021214</v>
      </c>
      <c r="B814" s="118" t="s">
        <v>481</v>
      </c>
      <c r="C814" s="119"/>
      <c r="D814" s="120" t="n">
        <f aca="false">SUM([3]acum!D814+[4]cons!D814+[2]con!D814+[2]ung!D814+[2]aud!D814)</f>
        <v>10808798</v>
      </c>
      <c r="E814" s="120" t="n">
        <f aca="false">SUM([3]acum!E814+[4]cons!E814+[2]con!E814+[2]ung!E814+[2]aud!E814)</f>
        <v>0</v>
      </c>
      <c r="F814" s="121" t="n">
        <f aca="false">SUM(D814+E814)</f>
        <v>10808798</v>
      </c>
      <c r="G814" s="122" t="n">
        <f aca="false">IF(OR(F814=0,F$7=0),0,F814/F$7)*100</f>
        <v>0.0881280435055886</v>
      </c>
      <c r="H814" s="123"/>
      <c r="I814" s="124" t="n">
        <f aca="false">SUM(F814-H814)</f>
        <v>10808798</v>
      </c>
      <c r="J814" s="120" t="n">
        <f aca="false">SUM([3]acum!J814+[4]cons!J814+[2]con!J814+[2]ung!J814+[2]aud!J814)</f>
        <v>0</v>
      </c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 t="n">
        <f aca="false">SUM([3]acum!N814+[4]cons!N814+[2]con!N814+[2]ung!N814+[2]aud!N814)</f>
        <v>0</v>
      </c>
      <c r="O814" s="122" t="n">
        <f aca="false">IF(OR(N814=0,F814=0),0,N814/F814)*100</f>
        <v>0</v>
      </c>
      <c r="P814" s="126" t="n">
        <f aca="false">SUM(F814-N814)</f>
        <v>10808798</v>
      </c>
      <c r="R814" s="97" t="n">
        <f aca="false">SUM([3]acum!N814+[4]cons!N814+[2]con!N814+[2]ung!N814+[2]aud!N814)</f>
        <v>0</v>
      </c>
      <c r="S814" s="98" t="n">
        <f aca="false">SUM(N814-R814)</f>
        <v>0</v>
      </c>
    </row>
    <row r="815" customFormat="false" ht="12.75" hidden="false" customHeight="false" outlineLevel="0" collapsed="false">
      <c r="A815" s="117" t="n">
        <v>332021215</v>
      </c>
      <c r="B815" s="118" t="s">
        <v>482</v>
      </c>
      <c r="C815" s="119"/>
      <c r="D815" s="120" t="n">
        <f aca="false">SUM([3]acum!D815+[4]cons!D815+[2]con!D815+[2]ung!D815+[2]aud!D815)</f>
        <v>11594726</v>
      </c>
      <c r="E815" s="120" t="n">
        <f aca="false">SUM([3]acum!E815+[4]cons!E815+[2]con!E815+[2]ung!E815+[2]aud!E815)</f>
        <v>0</v>
      </c>
      <c r="F815" s="121" t="n">
        <f aca="false">SUM(D815+E815)</f>
        <v>11594726</v>
      </c>
      <c r="G815" s="122" t="n">
        <f aca="false">IF(OR(F815=0,F$7=0),0,F815/F$7)*100</f>
        <v>0.0945359990410941</v>
      </c>
      <c r="H815" s="123"/>
      <c r="I815" s="124" t="n">
        <f aca="false">SUM(F815-H815)</f>
        <v>11594726</v>
      </c>
      <c r="J815" s="120" t="n">
        <f aca="false">SUM([3]acum!J815+[4]cons!J815+[2]con!J815+[2]ung!J815+[2]aud!J815)</f>
        <v>0</v>
      </c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 t="n">
        <f aca="false">SUM([3]acum!N815+[4]cons!N815+[2]con!N815+[2]ung!N815+[2]aud!N815)</f>
        <v>0</v>
      </c>
      <c r="O815" s="122" t="n">
        <f aca="false">IF(OR(N815=0,F815=0),0,N815/F815)*100</f>
        <v>0</v>
      </c>
      <c r="P815" s="126" t="n">
        <f aca="false">SUM(F815-N815)</f>
        <v>11594726</v>
      </c>
      <c r="R815" s="97" t="n">
        <f aca="false">SUM([3]acum!N815+[4]cons!N815+[2]con!N815+[2]ung!N815+[2]aud!N815)</f>
        <v>0</v>
      </c>
      <c r="S815" s="98" t="n">
        <f aca="false">SUM(N815-R815)</f>
        <v>0</v>
      </c>
    </row>
    <row r="816" customFormat="false" ht="12.75" hidden="false" customHeight="false" outlineLevel="0" collapsed="false">
      <c r="A816" s="117" t="n">
        <v>332021216</v>
      </c>
      <c r="B816" s="118" t="s">
        <v>483</v>
      </c>
      <c r="C816" s="119"/>
      <c r="D816" s="120" t="n">
        <f aca="false">SUM([3]acum!D816+[4]cons!D816+[2]con!D816+[2]ung!D816+[2]aud!D816)</f>
        <v>15670228</v>
      </c>
      <c r="E816" s="120" t="n">
        <f aca="false">SUM([3]acum!E816+[4]cons!E816+[2]con!E816+[2]ung!E816+[2]aud!E816)</f>
        <v>0</v>
      </c>
      <c r="F816" s="121" t="n">
        <f aca="false">SUM(D816+E816)</f>
        <v>15670228</v>
      </c>
      <c r="G816" s="122" t="n">
        <f aca="false">IF(OR(F816=0,F$7=0),0,F816/F$7)*100</f>
        <v>0.127765042415123</v>
      </c>
      <c r="H816" s="123"/>
      <c r="I816" s="124" t="n">
        <f aca="false">SUM(F816-H816)</f>
        <v>15670228</v>
      </c>
      <c r="J816" s="120" t="n">
        <f aca="false">SUM([3]acum!J816+[4]cons!J816+[2]con!J816+[2]ung!J816+[2]aud!J816)</f>
        <v>0</v>
      </c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 t="n">
        <f aca="false">SUM([3]acum!N816+[4]cons!N816+[2]con!N816+[2]ung!N816+[2]aud!N816)</f>
        <v>0</v>
      </c>
      <c r="O816" s="122" t="n">
        <f aca="false">IF(OR(N816=0,F816=0),0,N816/F816)*100</f>
        <v>0</v>
      </c>
      <c r="P816" s="126" t="n">
        <f aca="false">SUM(F816-N816)</f>
        <v>15670228</v>
      </c>
      <c r="R816" s="97" t="n">
        <f aca="false">SUM([3]acum!N816+[4]cons!N816+[2]con!N816+[2]ung!N816+[2]aud!N816)</f>
        <v>0</v>
      </c>
      <c r="S816" s="98" t="n">
        <f aca="false">SUM(N816-R816)</f>
        <v>0</v>
      </c>
    </row>
    <row r="817" customFormat="false" ht="12.75" hidden="false" customHeight="false" outlineLevel="0" collapsed="false">
      <c r="A817" s="117" t="n">
        <v>332021217</v>
      </c>
      <c r="B817" s="118" t="s">
        <v>484</v>
      </c>
      <c r="C817" s="119"/>
      <c r="D817" s="120" t="n">
        <f aca="false">SUM([3]acum!D817+[4]cons!D817+[2]con!D817+[2]ung!D817+[2]aud!D817)</f>
        <v>8936000</v>
      </c>
      <c r="E817" s="120" t="n">
        <f aca="false">SUM([3]acum!E817+[4]cons!E817+[2]con!E817+[2]ung!E817+[2]aud!E817)</f>
        <v>0</v>
      </c>
      <c r="F817" s="121" t="n">
        <f aca="false">SUM(D817+E817)</f>
        <v>8936000</v>
      </c>
      <c r="G817" s="122" t="n">
        <f aca="false">IF(OR(F817=0,F$7=0),0,F817/F$7)*100</f>
        <v>0.0728584433501246</v>
      </c>
      <c r="H817" s="123"/>
      <c r="I817" s="124" t="n">
        <f aca="false">SUM(F817-H817)</f>
        <v>8936000</v>
      </c>
      <c r="J817" s="120" t="n">
        <f aca="false">SUM([3]acum!J817+[4]cons!J817+[2]con!J817+[2]ung!J817+[2]aud!J817)</f>
        <v>0</v>
      </c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 t="n">
        <f aca="false">SUM([3]acum!N817+[4]cons!N817+[2]con!N817+[2]ung!N817+[2]aud!N817)</f>
        <v>0</v>
      </c>
      <c r="O817" s="122" t="n">
        <f aca="false">IF(OR(N817=0,F817=0),0,N817/F817)*100</f>
        <v>0</v>
      </c>
      <c r="P817" s="126" t="n">
        <f aca="false">SUM(F817-N817)</f>
        <v>8936000</v>
      </c>
      <c r="R817" s="97" t="n">
        <f aca="false">SUM([3]acum!N817+[4]cons!N817+[2]con!N817+[2]ung!N817+[2]aud!N817)</f>
        <v>0</v>
      </c>
      <c r="S817" s="98" t="n">
        <f aca="false">SUM(N817-R817)</f>
        <v>0</v>
      </c>
    </row>
    <row r="818" customFormat="false" ht="12.75" hidden="false" customHeight="false" outlineLevel="0" collapsed="false">
      <c r="A818" s="117" t="n">
        <v>332021218</v>
      </c>
      <c r="B818" s="118" t="s">
        <v>485</v>
      </c>
      <c r="C818" s="119"/>
      <c r="D818" s="120" t="n">
        <f aca="false">SUM([3]acum!D818+[4]cons!D818+[2]con!D818+[2]ung!D818+[2]aud!D818)</f>
        <v>29016801</v>
      </c>
      <c r="E818" s="120" t="n">
        <f aca="false">SUM([3]acum!E818+[4]cons!E818+[2]con!E818+[2]ung!E818+[2]aud!E818)</f>
        <v>0</v>
      </c>
      <c r="F818" s="121" t="n">
        <f aca="false">SUM(D818+E818)</f>
        <v>29016801</v>
      </c>
      <c r="G818" s="122" t="n">
        <f aca="false">IF(OR(F818=0,F$7=0),0,F818/F$7)*100</f>
        <v>0.236584484317406</v>
      </c>
      <c r="H818" s="123"/>
      <c r="I818" s="124" t="n">
        <f aca="false">SUM(F818-H818)</f>
        <v>29016801</v>
      </c>
      <c r="J818" s="120" t="n">
        <f aca="false">SUM([3]acum!J818+[4]cons!J818+[2]con!J818+[2]ung!J818+[2]aud!J818)</f>
        <v>0</v>
      </c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 t="n">
        <f aca="false">SUM([3]acum!N818+[4]cons!N818+[2]con!N818+[2]ung!N818+[2]aud!N818)</f>
        <v>0</v>
      </c>
      <c r="O818" s="122" t="n">
        <f aca="false">IF(OR(N818=0,F818=0),0,N818/F818)*100</f>
        <v>0</v>
      </c>
      <c r="P818" s="126" t="n">
        <f aca="false">SUM(F818-N818)</f>
        <v>29016801</v>
      </c>
      <c r="R818" s="97" t="n">
        <f aca="false">SUM([3]acum!N818+[4]cons!N818+[2]con!N818+[2]ung!N818+[2]aud!N818)</f>
        <v>0</v>
      </c>
      <c r="S818" s="98" t="n">
        <f aca="false">SUM(N818-R818)</f>
        <v>0</v>
      </c>
    </row>
    <row r="819" customFormat="false" ht="12.75" hidden="false" customHeight="false" outlineLevel="0" collapsed="false">
      <c r="A819" s="117" t="n">
        <v>332021219</v>
      </c>
      <c r="B819" s="118" t="s">
        <v>486</v>
      </c>
      <c r="C819" s="119"/>
      <c r="D819" s="120" t="n">
        <f aca="false">SUM([3]acum!D819+[4]cons!D819+[2]con!D819+[2]ung!D819+[2]aud!D819)</f>
        <v>48758835</v>
      </c>
      <c r="E819" s="120" t="n">
        <f aca="false">SUM([3]acum!E819+[4]cons!E819+[2]con!E819+[2]ung!E819+[2]aud!E819)</f>
        <v>0</v>
      </c>
      <c r="F819" s="121" t="n">
        <f aca="false">SUM(D819+E819)</f>
        <v>48758835</v>
      </c>
      <c r="G819" s="122" t="n">
        <f aca="false">IF(OR(F819=0,F$7=0),0,F819/F$7)*100</f>
        <v>0.397548435280391</v>
      </c>
      <c r="H819" s="123"/>
      <c r="I819" s="124" t="n">
        <f aca="false">SUM(F819-H819)</f>
        <v>48758835</v>
      </c>
      <c r="J819" s="120" t="n">
        <f aca="false">SUM([3]acum!J819+[4]cons!J819+[2]con!J819+[2]ung!J819+[2]aud!J819)</f>
        <v>0</v>
      </c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 t="n">
        <f aca="false">SUM([3]acum!N819+[4]cons!N819+[2]con!N819+[2]ung!N819+[2]aud!N819)</f>
        <v>0</v>
      </c>
      <c r="O819" s="122" t="n">
        <f aca="false">IF(OR(N819=0,F819=0),0,N819/F819)*100</f>
        <v>0</v>
      </c>
      <c r="P819" s="126" t="n">
        <f aca="false">SUM(F819-N819)</f>
        <v>48758835</v>
      </c>
      <c r="R819" s="97" t="n">
        <f aca="false">SUM([3]acum!N819+[4]cons!N819+[2]con!N819+[2]ung!N819+[2]aud!N819)</f>
        <v>0</v>
      </c>
      <c r="S819" s="98" t="n">
        <f aca="false">SUM(N819-R819)</f>
        <v>0</v>
      </c>
    </row>
    <row r="820" customFormat="false" ht="12.75" hidden="false" customHeight="false" outlineLevel="0" collapsed="false">
      <c r="A820" s="117" t="n">
        <v>332021220</v>
      </c>
      <c r="B820" s="118" t="s">
        <v>487</v>
      </c>
      <c r="C820" s="119"/>
      <c r="D820" s="120" t="n">
        <f aca="false">SUM([3]acum!D820+[4]cons!D820+[2]con!D820+[2]ung!D820+[2]aud!D820)</f>
        <v>16146215</v>
      </c>
      <c r="E820" s="120" t="n">
        <f aca="false">SUM([3]acum!E820+[4]cons!E820+[2]con!E820+[2]ung!E820+[2]aud!E820)</f>
        <v>0</v>
      </c>
      <c r="F820" s="121" t="n">
        <f aca="false">SUM(D820+E820)</f>
        <v>16146215</v>
      </c>
      <c r="G820" s="122" t="n">
        <f aca="false">IF(OR(F820=0,F$7=0),0,F820/F$7)*100</f>
        <v>0.131645936761015</v>
      </c>
      <c r="H820" s="123"/>
      <c r="I820" s="124" t="n">
        <f aca="false">SUM(F820-H820)</f>
        <v>16146215</v>
      </c>
      <c r="J820" s="120" t="n">
        <f aca="false">SUM([3]acum!J820+[4]cons!J820+[2]con!J820+[2]ung!J820+[2]aud!J820)</f>
        <v>0</v>
      </c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 t="n">
        <f aca="false">SUM([3]acum!N820+[4]cons!N820+[2]con!N820+[2]ung!N820+[2]aud!N820)</f>
        <v>0</v>
      </c>
      <c r="O820" s="122" t="n">
        <f aca="false">IF(OR(N820=0,F820=0),0,N820/F820)*100</f>
        <v>0</v>
      </c>
      <c r="P820" s="126" t="n">
        <f aca="false">SUM(F820-N820)</f>
        <v>16146215</v>
      </c>
      <c r="R820" s="97" t="n">
        <f aca="false">SUM([3]acum!N820+[4]cons!N820+[2]con!N820+[2]ung!N820+[2]aud!N820)</f>
        <v>0</v>
      </c>
      <c r="S820" s="98" t="n">
        <f aca="false">SUM(N820-R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7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  <c r="R821" s="97" t="n">
        <f aca="false">SUM([3]acum!N821+[4]cons!N821+[2]con!N821+[2]ung!N821+[2]aud!N821)</f>
        <v>0</v>
      </c>
      <c r="S821" s="98" t="n">
        <f aca="false">SUM(N821-R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5</v>
      </c>
      <c r="C822" s="119"/>
      <c r="D822" s="120" t="n">
        <f aca="false">SUM([3]acum!D822+[4]cons!D822+[2]con!D822+[2]ung!D822+[2]aud!D822)</f>
        <v>0</v>
      </c>
      <c r="E822" s="120" t="n">
        <f aca="false">SUM([3]acum!E822+[4]cons!E822+[2]con!E822+[2]ung!E822+[2]aud!E822)</f>
        <v>0</v>
      </c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 t="n">
        <f aca="false">SUM([3]acum!J822+[4]cons!J822+[2]con!J822+[2]ung!J822+[2]aud!J822)</f>
        <v>0</v>
      </c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 t="n">
        <f aca="false">SUM([3]acum!N822+[4]cons!N822+[2]con!N822+[2]ung!N822+[2]aud!N822)</f>
        <v>0</v>
      </c>
      <c r="O822" s="122" t="n">
        <f aca="false">IF(OR(N822=0,F822=0),0,N822/F822)*100</f>
        <v>0</v>
      </c>
      <c r="P822" s="126" t="n">
        <f aca="false">SUM(F822-N822)</f>
        <v>0</v>
      </c>
      <c r="R822" s="97" t="n">
        <f aca="false">SUM([3]acum!N822+[4]cons!N822+[2]con!N822+[2]ung!N822+[2]aud!N822)</f>
        <v>0</v>
      </c>
      <c r="S822" s="98" t="n">
        <f aca="false">SUM(N822-R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7</v>
      </c>
      <c r="C823" s="119"/>
      <c r="D823" s="120" t="n">
        <f aca="false">SUM([3]acum!D823+[4]cons!D823+[2]con!D823+[2]ung!D823+[2]aud!D823)</f>
        <v>0</v>
      </c>
      <c r="E823" s="120" t="n">
        <f aca="false">SUM([3]acum!E823+[4]cons!E823+[2]con!E823+[2]ung!E823+[2]aud!E823)</f>
        <v>0</v>
      </c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 t="n">
        <f aca="false">SUM([3]acum!J823+[4]cons!J823+[2]con!J823+[2]ung!J823+[2]aud!J823)</f>
        <v>0</v>
      </c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 t="n">
        <f aca="false">SUM([3]acum!N823+[4]cons!N823+[2]con!N823+[2]ung!N823+[2]aud!N823)</f>
        <v>0</v>
      </c>
      <c r="O823" s="122" t="n">
        <f aca="false">IF(OR(N823=0,F823=0),0,N823/F823)*100</f>
        <v>0</v>
      </c>
      <c r="P823" s="126" t="n">
        <f aca="false">SUM(F823-N823)</f>
        <v>0</v>
      </c>
      <c r="R823" s="97" t="n">
        <f aca="false">SUM([3]acum!N823+[4]cons!N823+[2]con!N823+[2]ung!N823+[2]aud!N823)</f>
        <v>0</v>
      </c>
      <c r="S823" s="98" t="n">
        <f aca="false">SUM(N823-R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8</v>
      </c>
      <c r="C824" s="119"/>
      <c r="D824" s="120" t="n">
        <f aca="false">SUM([3]acum!D824+[4]cons!D824+[2]con!D824+[2]ung!D824+[2]aud!D824)</f>
        <v>0</v>
      </c>
      <c r="E824" s="120" t="n">
        <f aca="false">SUM([3]acum!E824+[4]cons!E824+[2]con!E824+[2]ung!E824+[2]aud!E824)</f>
        <v>0</v>
      </c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 t="n">
        <f aca="false">SUM([3]acum!J824+[4]cons!J824+[2]con!J824+[2]ung!J824+[2]aud!J824)</f>
        <v>0</v>
      </c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 t="n">
        <f aca="false">SUM([3]acum!N824+[4]cons!N824+[2]con!N824+[2]ung!N824+[2]aud!N824)</f>
        <v>0</v>
      </c>
      <c r="O824" s="122" t="n">
        <f aca="false">IF(OR(N824=0,F824=0),0,N824/F824)*100</f>
        <v>0</v>
      </c>
      <c r="P824" s="126" t="n">
        <f aca="false">SUM(F824-N824)</f>
        <v>0</v>
      </c>
      <c r="R824" s="97" t="n">
        <f aca="false">SUM([3]acum!N824+[4]cons!N824+[2]con!N824+[2]ung!N824+[2]aud!N824)</f>
        <v>0</v>
      </c>
      <c r="S824" s="98" t="n">
        <f aca="false">SUM(N824-R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09</v>
      </c>
      <c r="C825" s="119"/>
      <c r="D825" s="120" t="n">
        <f aca="false">SUM([3]acum!D825+[4]cons!D825+[2]con!D825+[2]ung!D825+[2]aud!D825)</f>
        <v>0</v>
      </c>
      <c r="E825" s="120" t="n">
        <f aca="false">SUM([3]acum!E825+[4]cons!E825+[2]con!E825+[2]ung!E825+[2]aud!E825)</f>
        <v>0</v>
      </c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 t="n">
        <f aca="false">SUM([3]acum!J825+[4]cons!J825+[2]con!J825+[2]ung!J825+[2]aud!J825)</f>
        <v>0</v>
      </c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 t="n">
        <f aca="false">SUM([3]acum!N825+[4]cons!N825+[2]con!N825+[2]ung!N825+[2]aud!N825)</f>
        <v>0</v>
      </c>
      <c r="O825" s="122" t="n">
        <f aca="false">IF(OR(N825=0,F825=0),0,N825/F825)*100</f>
        <v>0</v>
      </c>
      <c r="P825" s="126" t="n">
        <f aca="false">SUM(F825-N825)</f>
        <v>0</v>
      </c>
      <c r="R825" s="97" t="n">
        <f aca="false">SUM([3]acum!N825+[4]cons!N825+[2]con!N825+[2]ung!N825+[2]aud!N825)</f>
        <v>0</v>
      </c>
      <c r="S825" s="98" t="n">
        <f aca="false">SUM(N825-R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4</v>
      </c>
      <c r="C826" s="119"/>
      <c r="D826" s="120" t="n">
        <f aca="false">SUM([3]acum!D826+[4]cons!D826+[2]con!D826+[2]ung!D826+[2]aud!D826)</f>
        <v>0</v>
      </c>
      <c r="E826" s="120" t="n">
        <f aca="false">SUM([3]acum!E826+[4]cons!E826+[2]con!E826+[2]ung!E826+[2]aud!E826)</f>
        <v>0</v>
      </c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 t="n">
        <f aca="false">SUM([3]acum!J826+[4]cons!J826+[2]con!J826+[2]ung!J826+[2]aud!J826)</f>
        <v>0</v>
      </c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 t="n">
        <f aca="false">SUM([3]acum!N826+[4]cons!N826+[2]con!N826+[2]ung!N826+[2]aud!N826)</f>
        <v>0</v>
      </c>
      <c r="O826" s="122" t="n">
        <f aca="false">IF(OR(N826=0,F826=0),0,N826/F826)*100</f>
        <v>0</v>
      </c>
      <c r="P826" s="126" t="n">
        <f aca="false">SUM(F826-N826)</f>
        <v>0</v>
      </c>
      <c r="R826" s="97" t="n">
        <f aca="false">SUM([3]acum!N826+[4]cons!N826+[2]con!N826+[2]ung!N826+[2]aud!N826)</f>
        <v>0</v>
      </c>
      <c r="S826" s="98" t="n">
        <f aca="false">SUM(N826-R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8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  <c r="R827" s="97" t="n">
        <f aca="false">SUM([3]acum!N827+[4]cons!N827+[2]con!N827+[2]ung!N827+[2]aud!N827)</f>
        <v>0</v>
      </c>
      <c r="S827" s="98" t="n">
        <f aca="false">SUM(N827-R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09</v>
      </c>
      <c r="C828" s="119"/>
      <c r="D828" s="120" t="n">
        <f aca="false">SUM([3]acum!D828+[4]cons!D828+[2]con!D828+[2]ung!D828+[2]aud!D828)</f>
        <v>0</v>
      </c>
      <c r="E828" s="120" t="n">
        <f aca="false">SUM([3]acum!E828+[4]cons!E828+[2]con!E828+[2]ung!E828+[2]aud!E828)</f>
        <v>0</v>
      </c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 t="n">
        <f aca="false">SUM([3]acum!J828+[4]cons!J828+[2]con!J828+[2]ung!J828+[2]aud!J828)</f>
        <v>0</v>
      </c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 t="n">
        <f aca="false">SUM([3]acum!N828+[4]cons!N828+[2]con!N828+[2]ung!N828+[2]aud!N828)</f>
        <v>0</v>
      </c>
      <c r="O828" s="122" t="n">
        <f aca="false">IF(OR(N828=0,F828=0),0,N828/F828)*100</f>
        <v>0</v>
      </c>
      <c r="P828" s="126" t="n">
        <f aca="false">SUM(F828-N828)</f>
        <v>0</v>
      </c>
      <c r="R828" s="97" t="n">
        <f aca="false">SUM([3]acum!N828+[4]cons!N828+[2]con!N828+[2]ung!N828+[2]aud!N828)</f>
        <v>0</v>
      </c>
      <c r="S828" s="98" t="n">
        <f aca="false">SUM(N828-R828)</f>
        <v>0</v>
      </c>
    </row>
    <row r="829" customFormat="false" ht="25.5" hidden="true" customHeight="false" outlineLevel="0" collapsed="false">
      <c r="A829" s="117" t="n">
        <v>3320215</v>
      </c>
      <c r="B829" s="118" t="s">
        <v>278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  <c r="R829" s="97" t="n">
        <f aca="false">SUM([3]acum!N829+[4]cons!N829+[2]con!N829+[2]ung!N829+[2]aud!N829)</f>
        <v>0</v>
      </c>
      <c r="S829" s="98" t="n">
        <f aca="false">SUM(N829-R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09</v>
      </c>
      <c r="C830" s="119"/>
      <c r="D830" s="120" t="n">
        <f aca="false">SUM([3]acum!D830+[4]cons!D830+[2]con!D830+[2]ung!D830+[2]aud!D830)</f>
        <v>0</v>
      </c>
      <c r="E830" s="120" t="n">
        <f aca="false">SUM([3]acum!E830+[4]cons!E830+[2]con!E830+[2]ung!E830+[2]aud!E830)</f>
        <v>0</v>
      </c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 t="n">
        <f aca="false">SUM([3]acum!J830+[4]cons!J830+[2]con!J830+[2]ung!J830+[2]aud!J830)</f>
        <v>0</v>
      </c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 t="n">
        <f aca="false">SUM([3]acum!N830+[4]cons!N830+[2]con!N830+[2]ung!N830+[2]aud!N830)</f>
        <v>0</v>
      </c>
      <c r="O830" s="122" t="n">
        <f aca="false">IF(OR(N830=0,F830=0),0,N830/F830)*100</f>
        <v>0</v>
      </c>
      <c r="P830" s="126" t="n">
        <f aca="false">SUM(F830-N830)</f>
        <v>0</v>
      </c>
      <c r="R830" s="97" t="n">
        <f aca="false">SUM([3]acum!N830+[4]cons!N830+[2]con!N830+[2]ung!N830+[2]aud!N830)</f>
        <v>0</v>
      </c>
      <c r="S830" s="98" t="n">
        <f aca="false">SUM(N830-R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2</v>
      </c>
      <c r="C831" s="119"/>
      <c r="D831" s="120" t="n">
        <f aca="false">SUM([3]acum!D831+[4]cons!D831+[2]con!D831+[2]ung!D831+[2]aud!D831)</f>
        <v>0</v>
      </c>
      <c r="E831" s="120" t="n">
        <f aca="false">SUM([3]acum!E831+[4]cons!E831+[2]con!E831+[2]ung!E831+[2]aud!E831)</f>
        <v>0</v>
      </c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 t="n">
        <f aca="false">SUM([3]acum!J831+[4]cons!J831+[2]con!J831+[2]ung!J831+[2]aud!J831)</f>
        <v>0</v>
      </c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 t="n">
        <f aca="false">SUM([3]acum!N831+[4]cons!N831+[2]con!N831+[2]ung!N831+[2]aud!N831)</f>
        <v>0</v>
      </c>
      <c r="O831" s="122" t="n">
        <f aca="false">IF(OR(N831=0,F831=0),0,N831/F831)*100</f>
        <v>0</v>
      </c>
      <c r="P831" s="126" t="n">
        <f aca="false">SUM(F831-N831)</f>
        <v>0</v>
      </c>
      <c r="R831" s="97" t="n">
        <f aca="false">SUM([3]acum!N831+[4]cons!N831+[2]con!N831+[2]ung!N831+[2]aud!N831)</f>
        <v>0</v>
      </c>
      <c r="S831" s="98" t="n">
        <f aca="false">SUM(N831-R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399</v>
      </c>
      <c r="C832" s="119"/>
      <c r="D832" s="120" t="n">
        <f aca="false">SUM([3]acum!D832+[4]cons!D832+[2]con!D832+[2]ung!D832+[2]aud!D832)</f>
        <v>0</v>
      </c>
      <c r="E832" s="120" t="n">
        <f aca="false">SUM([3]acum!E832+[4]cons!E832+[2]con!E832+[2]ung!E832+[2]aud!E832)</f>
        <v>0</v>
      </c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 t="n">
        <f aca="false">SUM([3]acum!J832+[4]cons!J832+[2]con!J832+[2]ung!J832+[2]aud!J832)</f>
        <v>0</v>
      </c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 t="n">
        <f aca="false">SUM([3]acum!N832+[4]cons!N832+[2]con!N832+[2]ung!N832+[2]aud!N832)</f>
        <v>0</v>
      </c>
      <c r="O832" s="122" t="n">
        <f aca="false">IF(OR(N832=0,F832=0),0,N832/F832)*100</f>
        <v>0</v>
      </c>
      <c r="P832" s="126" t="n">
        <f aca="false">SUM(F832-N832)</f>
        <v>0</v>
      </c>
      <c r="R832" s="97" t="n">
        <f aca="false">SUM([3]acum!N832+[4]cons!N832+[2]con!N832+[2]ung!N832+[2]aud!N832)</f>
        <v>0</v>
      </c>
      <c r="S832" s="98" t="n">
        <f aca="false">SUM(N832-R832)</f>
        <v>0</v>
      </c>
    </row>
    <row r="833" customFormat="false" ht="25.5" hidden="false" customHeight="false" outlineLevel="0" collapsed="false">
      <c r="A833" s="117" t="n">
        <v>3320216</v>
      </c>
      <c r="B833" s="118" t="s">
        <v>1400</v>
      </c>
      <c r="C833" s="119"/>
      <c r="D833" s="120" t="n">
        <f aca="false">SUM([3]acum!D833+[4]cons!D833+[2]con!D833+[2]ung!D833+[2]aud!D833)</f>
        <v>67890000</v>
      </c>
      <c r="E833" s="120" t="n">
        <f aca="false">SUM([3]acum!E833+[4]cons!E833+[2]con!E833+[2]ung!E833+[2]aud!E833)</f>
        <v>951892.141</v>
      </c>
      <c r="F833" s="121" t="n">
        <f aca="false">SUM(D833+E833)</f>
        <v>68841892.141</v>
      </c>
      <c r="G833" s="122" t="n">
        <f aca="false">IF(OR(F833=0,F$7=0),0,F833/F$7)*100</f>
        <v>0.561292871382099</v>
      </c>
      <c r="H833" s="123"/>
      <c r="I833" s="124" t="n">
        <f aca="false">SUM(F833-H833)</f>
        <v>68841892.141</v>
      </c>
      <c r="J833" s="120" t="n">
        <f aca="false">SUM([3]acum!J833+[4]cons!J833+[2]con!J833+[2]ung!J833+[2]aud!J833)</f>
        <v>32197000</v>
      </c>
      <c r="K833" s="125" t="n">
        <f aca="false">IF(OR(J833=0,F833=0),0,J833/F833)*100</f>
        <v>46.7694872971461</v>
      </c>
      <c r="L833" s="121" t="n">
        <f aca="false">SUM(N833-J833)</f>
        <v>0</v>
      </c>
      <c r="M833" s="122" t="n">
        <f aca="false">IF(OR(L833=0,F833=0),0,L833/F833)*100</f>
        <v>0</v>
      </c>
      <c r="N833" s="120" t="n">
        <f aca="false">SUM([3]acum!N833+[4]cons!N833+[2]con!N833+[2]ung!N833+[2]aud!N833)</f>
        <v>32197000</v>
      </c>
      <c r="O833" s="122" t="n">
        <f aca="false">IF(OR(N833=0,F833=0),0,N833/F833)*100</f>
        <v>46.7694872971461</v>
      </c>
      <c r="P833" s="126" t="n">
        <f aca="false">SUM(F833-N833)</f>
        <v>36644892.141</v>
      </c>
      <c r="R833" s="97" t="n">
        <f aca="false">SUM([3]acum!N833+[4]cons!N833+[2]con!N833+[2]ung!N833+[2]aud!N833)</f>
        <v>32197000</v>
      </c>
      <c r="S833" s="98" t="n">
        <f aca="false">SUM(N833-R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1</v>
      </c>
      <c r="C834" s="119"/>
      <c r="D834" s="120" t="n">
        <f aca="false">SUM([3]acum!D834+[4]cons!D834+[2]con!D834+[2]ung!D834+[2]aud!D834)</f>
        <v>0</v>
      </c>
      <c r="E834" s="120" t="n">
        <f aca="false">SUM([3]acum!E834+[4]cons!E834+[2]con!E834+[2]ung!E834+[2]aud!E834)</f>
        <v>0</v>
      </c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 t="n">
        <f aca="false">SUM([3]acum!J834+[4]cons!J834+[2]con!J834+[2]ung!J834+[2]aud!J834)</f>
        <v>0</v>
      </c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 t="n">
        <f aca="false">SUM([3]acum!N834+[4]cons!N834+[2]con!N834+[2]ung!N834+[2]aud!N834)</f>
        <v>0</v>
      </c>
      <c r="O834" s="122" t="n">
        <f aca="false">IF(OR(N834=0,F834=0),0,N834/F834)*100</f>
        <v>0</v>
      </c>
      <c r="P834" s="126" t="n">
        <f aca="false">SUM(F834-N834)</f>
        <v>0</v>
      </c>
      <c r="R834" s="97" t="n">
        <f aca="false">SUM([3]acum!N834+[4]cons!N834+[2]con!N834+[2]ung!N834+[2]aud!N834)</f>
        <v>0</v>
      </c>
      <c r="S834" s="98" t="n">
        <f aca="false">SUM(N834-R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2</v>
      </c>
      <c r="C835" s="119"/>
      <c r="D835" s="120" t="n">
        <f aca="false">SUM([3]acum!D835+[4]cons!D835+[2]con!D835+[2]ung!D835+[2]aud!D835)</f>
        <v>0</v>
      </c>
      <c r="E835" s="120" t="n">
        <f aca="false">SUM([3]acum!E835+[4]cons!E835+[2]con!E835+[2]ung!E835+[2]aud!E835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 t="n">
        <f aca="false">SUM([3]acum!J835+[4]cons!J835+[2]con!J835+[2]ung!J835+[2]aud!J835)</f>
        <v>0</v>
      </c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 t="n">
        <f aca="false">SUM([3]acum!N835+[4]cons!N835+[2]con!N835+[2]ung!N835+[2]aud!N835)</f>
        <v>0</v>
      </c>
      <c r="O835" s="122" t="n">
        <f aca="false">IF(OR(N835=0,F835=0),0,N835/F835)*100</f>
        <v>0</v>
      </c>
      <c r="P835" s="126" t="n">
        <f aca="false">SUM(F835-N835)</f>
        <v>0</v>
      </c>
      <c r="R835" s="97" t="n">
        <f aca="false">SUM([3]acum!N835+[4]cons!N835+[2]con!N835+[2]ung!N835+[2]aud!N835)</f>
        <v>0</v>
      </c>
      <c r="S835" s="98" t="n">
        <f aca="false">SUM(N835-R835)</f>
        <v>0</v>
      </c>
    </row>
    <row r="836" customFormat="false" ht="25.5" hidden="false" customHeight="false" outlineLevel="0" collapsed="false">
      <c r="A836" s="117" t="n">
        <v>3320219</v>
      </c>
      <c r="B836" s="118" t="s">
        <v>1403</v>
      </c>
      <c r="C836" s="119"/>
      <c r="D836" s="120" t="n">
        <f aca="false">SUM([3]acum!D836+[4]cons!D836+[2]con!D836+[2]ung!D836+[2]aud!D836)</f>
        <v>2000000</v>
      </c>
      <c r="E836" s="120" t="n">
        <f aca="false">SUM([3]acum!E836+[4]cons!E836+[2]con!E836+[2]ung!E836+[2]aud!E836)</f>
        <v>0</v>
      </c>
      <c r="F836" s="121" t="n">
        <f aca="false">SUM(D836+E836)</f>
        <v>2000000</v>
      </c>
      <c r="G836" s="122" t="n">
        <f aca="false">IF(OR(F836=0,F$7=0),0,F836/F$7)*100</f>
        <v>0.0163067241159634</v>
      </c>
      <c r="H836" s="123"/>
      <c r="I836" s="124" t="n">
        <f aca="false">SUM(F836-H836)</f>
        <v>2000000</v>
      </c>
      <c r="J836" s="120" t="n">
        <f aca="false">SUM([3]acum!J836+[4]cons!J836+[2]con!J836+[2]ung!J836+[2]aud!J836)</f>
        <v>1000000</v>
      </c>
      <c r="K836" s="125" t="n">
        <f aca="false">IF(OR(J836=0,F836=0),0,J836/F836)*100</f>
        <v>50</v>
      </c>
      <c r="L836" s="121" t="n">
        <f aca="false">SUM(N836-J836)</f>
        <v>0</v>
      </c>
      <c r="M836" s="122" t="n">
        <f aca="false">IF(OR(L836=0,F836=0),0,L836/F836)*100</f>
        <v>0</v>
      </c>
      <c r="N836" s="120" t="n">
        <f aca="false">SUM([3]acum!N836+[4]cons!N836+[2]con!N836+[2]ung!N836+[2]aud!N836)</f>
        <v>1000000</v>
      </c>
      <c r="O836" s="122" t="n">
        <f aca="false">IF(OR(N836=0,F836=0),0,N836/F836)*100</f>
        <v>50</v>
      </c>
      <c r="P836" s="126" t="n">
        <f aca="false">SUM(F836-N836)</f>
        <v>1000000</v>
      </c>
      <c r="R836" s="97" t="n">
        <f aca="false">SUM([3]acum!N836+[4]cons!N836+[2]con!N836+[2]ung!N836+[2]aud!N836)</f>
        <v>1000000</v>
      </c>
      <c r="S836" s="98" t="n">
        <f aca="false">SUM(N836-R836)</f>
        <v>0</v>
      </c>
    </row>
    <row r="837" customFormat="false" ht="25.5" hidden="false" customHeight="false" outlineLevel="0" collapsed="false">
      <c r="A837" s="117" t="n">
        <v>3320220</v>
      </c>
      <c r="B837" s="118" t="s">
        <v>1404</v>
      </c>
      <c r="C837" s="119"/>
      <c r="D837" s="120" t="n">
        <f aca="false">SUM([3]acum!D837+[4]cons!D837+[2]con!D837+[2]ung!D837+[2]aud!D837)</f>
        <v>2500000</v>
      </c>
      <c r="E837" s="120" t="n">
        <f aca="false">SUM([3]acum!E837+[4]cons!E837+[2]con!E837+[2]ung!E837+[2]aud!E837)</f>
        <v>0</v>
      </c>
      <c r="F837" s="121" t="n">
        <f aca="false">SUM(D837+E837)</f>
        <v>2500000</v>
      </c>
      <c r="G837" s="122" t="n">
        <f aca="false">IF(OR(F837=0,F$7=0),0,F837/F$7)*100</f>
        <v>0.0203834051449543</v>
      </c>
      <c r="H837" s="123"/>
      <c r="I837" s="124" t="n">
        <f aca="false">SUM(F837-H837)</f>
        <v>2500000</v>
      </c>
      <c r="J837" s="120" t="n">
        <f aca="false">SUM([3]acum!J837+[4]cons!J837+[2]con!J837+[2]ung!J837+[2]aud!J837)</f>
        <v>0</v>
      </c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 t="n">
        <f aca="false">SUM([3]acum!N837+[4]cons!N837+[2]con!N837+[2]ung!N837+[2]aud!N837)</f>
        <v>0</v>
      </c>
      <c r="O837" s="122" t="n">
        <f aca="false">IF(OR(N837=0,F837=0),0,N837/F837)*100</f>
        <v>0</v>
      </c>
      <c r="P837" s="126" t="n">
        <f aca="false">SUM(F837-N837)</f>
        <v>2500000</v>
      </c>
      <c r="R837" s="97" t="n">
        <f aca="false">SUM([3]acum!N837+[4]cons!N837+[2]con!N837+[2]ung!N837+[2]aud!N837)</f>
        <v>0</v>
      </c>
      <c r="S837" s="98" t="n">
        <f aca="false">SUM(N837-R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5</v>
      </c>
      <c r="C838" s="119"/>
      <c r="D838" s="120" t="n">
        <f aca="false">SUM([3]acum!D838+[4]cons!D838+[2]con!D838+[2]ung!D838+[2]aud!D838)</f>
        <v>0</v>
      </c>
      <c r="E838" s="120" t="n">
        <f aca="false">SUM([3]acum!E838+[4]cons!E838+[2]con!E838+[2]ung!E838+[2]aud!E838)</f>
        <v>0</v>
      </c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 t="n">
        <f aca="false">SUM([3]acum!J838+[4]cons!J838+[2]con!J838+[2]ung!J838+[2]aud!J838)</f>
        <v>0</v>
      </c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 t="n">
        <f aca="false">SUM([3]acum!N838+[4]cons!N838+[2]con!N838+[2]ung!N838+[2]aud!N838)</f>
        <v>0</v>
      </c>
      <c r="O838" s="122" t="n">
        <f aca="false">IF(OR(N838=0,F838=0),0,N838/F838)*100</f>
        <v>0</v>
      </c>
      <c r="P838" s="126" t="n">
        <f aca="false">SUM(F838-N838)</f>
        <v>0</v>
      </c>
      <c r="R838" s="97" t="n">
        <f aca="false">SUM([3]acum!N838+[4]cons!N838+[2]con!N838+[2]ung!N838+[2]aud!N838)</f>
        <v>0</v>
      </c>
      <c r="S838" s="98" t="n">
        <f aca="false">SUM(N838-R838)</f>
        <v>0</v>
      </c>
    </row>
    <row r="839" customFormat="false" ht="12.75" hidden="false" customHeight="false" outlineLevel="0" collapsed="false">
      <c r="A839" s="117" t="n">
        <v>3320222</v>
      </c>
      <c r="B839" s="118" t="s">
        <v>1406</v>
      </c>
      <c r="C839" s="119"/>
      <c r="D839" s="120" t="n">
        <f aca="false">SUM([3]acum!D839+[4]cons!D839+[2]con!D839+[2]ung!D839+[2]aud!D839)</f>
        <v>1200000</v>
      </c>
      <c r="E839" s="120" t="n">
        <f aca="false">SUM([3]acum!E839+[4]cons!E839+[2]con!E839+[2]ung!E839+[2]aud!E839)</f>
        <v>0</v>
      </c>
      <c r="F839" s="121" t="n">
        <f aca="false">SUM(D839+E839)</f>
        <v>1200000</v>
      </c>
      <c r="G839" s="122" t="n">
        <f aca="false">IF(OR(F839=0,F$7=0),0,F839/F$7)*100</f>
        <v>0.00978403446957805</v>
      </c>
      <c r="H839" s="123"/>
      <c r="I839" s="124" t="n">
        <f aca="false">SUM(F839-H839)</f>
        <v>1200000</v>
      </c>
      <c r="J839" s="120" t="n">
        <f aca="false">SUM([3]acum!J839+[4]cons!J839+[2]con!J839+[2]ung!J839+[2]aud!J839)</f>
        <v>1200000</v>
      </c>
      <c r="K839" s="125" t="n">
        <f aca="false">IF(OR(J839=0,F839=0),0,J839/F839)*100</f>
        <v>100</v>
      </c>
      <c r="L839" s="121" t="n">
        <f aca="false">SUM(N839-J839)</f>
        <v>0</v>
      </c>
      <c r="M839" s="122" t="n">
        <f aca="false">IF(OR(L839=0,F839=0),0,L839/F839)*100</f>
        <v>0</v>
      </c>
      <c r="N839" s="120" t="n">
        <f aca="false">SUM([3]acum!N839+[4]cons!N839+[2]con!N839+[2]ung!N839+[2]aud!N839)</f>
        <v>1200000</v>
      </c>
      <c r="O839" s="122" t="n">
        <f aca="false">IF(OR(N839=0,F839=0),0,N839/F839)*100</f>
        <v>100</v>
      </c>
      <c r="P839" s="126" t="n">
        <f aca="false">SUM(F839-N839)</f>
        <v>0</v>
      </c>
      <c r="R839" s="97" t="n">
        <f aca="false">SUM([3]acum!N839+[4]cons!N839+[2]con!N839+[2]ung!N839+[2]aud!N839)</f>
        <v>1200000</v>
      </c>
      <c r="S839" s="98" t="n">
        <f aca="false">SUM(N839-R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7</v>
      </c>
      <c r="C840" s="119"/>
      <c r="D840" s="120" t="n">
        <f aca="false">SUM([3]acum!D840+[4]cons!D840+[2]con!D840+[2]ung!D840+[2]aud!D840)</f>
        <v>0</v>
      </c>
      <c r="E840" s="120" t="n">
        <f aca="false">SUM([3]acum!E840+[4]cons!E840+[2]con!E840+[2]ung!E840+[2]aud!E840)</f>
        <v>0</v>
      </c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 t="n">
        <f aca="false">SUM([3]acum!J840+[4]cons!J840+[2]con!J840+[2]ung!J840+[2]aud!J840)</f>
        <v>0</v>
      </c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 t="n">
        <f aca="false">SUM([3]acum!N840+[4]cons!N840+[2]con!N840+[2]ung!N840+[2]aud!N840)</f>
        <v>0</v>
      </c>
      <c r="O840" s="122" t="n">
        <f aca="false">IF(OR(N840=0,F840=0),0,N840/F840)*100</f>
        <v>0</v>
      </c>
      <c r="P840" s="126" t="n">
        <f aca="false">SUM(F840-N840)</f>
        <v>0</v>
      </c>
      <c r="R840" s="97" t="n">
        <f aca="false">SUM([3]acum!N840+[4]cons!N840+[2]con!N840+[2]ung!N840+[2]aud!N840)</f>
        <v>0</v>
      </c>
      <c r="S840" s="98" t="n">
        <f aca="false">SUM(N840-R840)</f>
        <v>0</v>
      </c>
    </row>
    <row r="841" customFormat="false" ht="12.75" hidden="false" customHeight="false" outlineLevel="0" collapsed="false">
      <c r="A841" s="117" t="n">
        <v>3320299</v>
      </c>
      <c r="B841" s="118" t="s">
        <v>293</v>
      </c>
      <c r="C841" s="119"/>
      <c r="D841" s="120" t="n">
        <f aca="false">SUM(D842:D853)</f>
        <v>107275982.322</v>
      </c>
      <c r="E841" s="120" t="n">
        <f aca="false">SUM(E842:E853)</f>
        <v>-1621389.141</v>
      </c>
      <c r="F841" s="121" t="n">
        <f aca="false">SUM(D841+E841)</f>
        <v>105654593.181</v>
      </c>
      <c r="G841" s="122" t="n">
        <f aca="false">IF(OR(F841=0,F$7=0),0,F841/F$7)*100</f>
        <v>0.861440151293459</v>
      </c>
      <c r="H841" s="123" t="n">
        <f aca="false">SUM(H842:H853)</f>
        <v>0</v>
      </c>
      <c r="I841" s="124" t="n">
        <f aca="false">SUM(F841-H841)</f>
        <v>105654593.181</v>
      </c>
      <c r="J841" s="120" t="n">
        <f aca="false">SUM(J842:J853)</f>
        <v>1672219.03</v>
      </c>
      <c r="K841" s="125" t="n">
        <f aca="false">IF(OR(J841=0,F841=0),0,J841/F841)*100</f>
        <v>1.58272251082854</v>
      </c>
      <c r="L841" s="121" t="n">
        <f aca="false">SUM(N841-J841)</f>
        <v>228198.884</v>
      </c>
      <c r="M841" s="122" t="n">
        <f aca="false">IF(OR(L841=0,F841=0),0,L841/F841)*100</f>
        <v>0.215985767517997</v>
      </c>
      <c r="N841" s="120" t="n">
        <f aca="false">SUM(N842:N853)</f>
        <v>1900417.914</v>
      </c>
      <c r="O841" s="122" t="n">
        <f aca="false">IF(OR(N841=0,F841=0),0,N841/F841)*100</f>
        <v>1.79870827834653</v>
      </c>
      <c r="P841" s="126" t="n">
        <f aca="false">SUM(F841-N841)</f>
        <v>103754175.267</v>
      </c>
      <c r="R841" s="97" t="n">
        <f aca="false">SUM([3]acum!N841+[4]cons!N841+[2]con!N841+[2]ung!N841+[2]aud!N841)</f>
        <v>1900417.914</v>
      </c>
      <c r="S841" s="98" t="n">
        <f aca="false">SUM(N841-R841)</f>
        <v>0</v>
      </c>
    </row>
    <row r="842" customFormat="false" ht="25.5" hidden="true" customHeight="false" outlineLevel="0" collapsed="false">
      <c r="A842" s="117" t="n">
        <v>332029901</v>
      </c>
      <c r="B842" s="118" t="s">
        <v>1408</v>
      </c>
      <c r="C842" s="119"/>
      <c r="D842" s="120" t="n">
        <f aca="false">SUM([3]acum!D842+[4]cons!D842+[2]con!D842+[2]ung!D842+[2]aud!D842)</f>
        <v>0</v>
      </c>
      <c r="E842" s="120" t="n">
        <f aca="false">SUM([3]acum!E842+[4]cons!E842+[2]con!E842+[2]ung!E842+[2]aud!E842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/>
      <c r="I842" s="124" t="n">
        <f aca="false">SUM(F842-H842)</f>
        <v>0</v>
      </c>
      <c r="J842" s="120" t="n">
        <f aca="false">SUM([3]acum!J842+[4]cons!J842+[2]con!J842+[2]ung!J842+[2]aud!J842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[3]acum!N842+[4]cons!N842+[2]con!N842+[2]ung!N842+[2]aud!N842)</f>
        <v>0</v>
      </c>
      <c r="O842" s="122" t="n">
        <f aca="false">IF(OR(N842=0,F842=0),0,N842/F842)*100</f>
        <v>0</v>
      </c>
      <c r="P842" s="126" t="n">
        <f aca="false">SUM(F842-N842)</f>
        <v>0</v>
      </c>
      <c r="R842" s="97" t="n">
        <f aca="false">SUM([3]acum!N842+[4]cons!N842+[2]con!N842+[2]ung!N842+[2]aud!N842)</f>
        <v>0</v>
      </c>
      <c r="S842" s="98" t="n">
        <f aca="false">SUM(N842-R842)</f>
        <v>0</v>
      </c>
    </row>
    <row r="843" customFormat="false" ht="25.5" hidden="true" customHeight="false" outlineLevel="0" collapsed="false">
      <c r="A843" s="117" t="n">
        <v>332029902</v>
      </c>
      <c r="B843" s="118" t="s">
        <v>462</v>
      </c>
      <c r="C843" s="119"/>
      <c r="D843" s="120" t="n">
        <f aca="false">SUM([3]acum!D843+[4]cons!D843+[2]con!D843+[2]ung!D843+[2]aud!D843)</f>
        <v>0</v>
      </c>
      <c r="E843" s="120" t="n">
        <f aca="false">SUM([3]acum!E843+[4]cons!E843+[2]con!E843+[2]ung!E843+[2]aud!E843)</f>
        <v>0</v>
      </c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 t="n">
        <f aca="false">SUM([3]acum!J843+[4]cons!J843+[2]con!J843+[2]ung!J843+[2]aud!J843)</f>
        <v>0</v>
      </c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 t="n">
        <f aca="false">SUM([3]acum!N843+[4]cons!N843+[2]con!N843+[2]ung!N843+[2]aud!N843)</f>
        <v>0</v>
      </c>
      <c r="O843" s="122" t="n">
        <f aca="false">IF(OR(N843=0,F843=0),0,N843/F843)*100</f>
        <v>0</v>
      </c>
      <c r="P843" s="126" t="n">
        <f aca="false">SUM(F843-N843)</f>
        <v>0</v>
      </c>
      <c r="R843" s="97" t="n">
        <f aca="false">SUM([3]acum!N843+[4]cons!N843+[2]con!N843+[2]ung!N843+[2]aud!N843)</f>
        <v>0</v>
      </c>
      <c r="S843" s="98" t="n">
        <f aca="false">SUM(N843-R843)</f>
        <v>0</v>
      </c>
    </row>
    <row r="844" customFormat="false" ht="25.5" hidden="false" customHeight="false" outlineLevel="0" collapsed="false">
      <c r="A844" s="117" t="n">
        <v>332029903</v>
      </c>
      <c r="B844" s="118" t="s">
        <v>1409</v>
      </c>
      <c r="C844" s="119"/>
      <c r="D844" s="120" t="n">
        <f aca="false">SUM([3]acum!D844+[4]cons!D844+[2]con!D844+[2]ung!D844+[2]aud!D844)</f>
        <v>4250000</v>
      </c>
      <c r="E844" s="120" t="n">
        <f aca="false">SUM([3]acum!E844+[4]cons!E844+[2]con!E844+[2]ung!E844+[2]aud!E844)</f>
        <v>-669497</v>
      </c>
      <c r="F844" s="121" t="n">
        <f aca="false">SUM(D844+E844)</f>
        <v>3580503</v>
      </c>
      <c r="G844" s="122" t="n">
        <f aca="false">IF(OR(F844=0,F$7=0),0,F844/F$7)*100</f>
        <v>0.0291931373086897</v>
      </c>
      <c r="H844" s="123"/>
      <c r="I844" s="124" t="n">
        <f aca="false">SUM(F844-H844)</f>
        <v>3580503</v>
      </c>
      <c r="J844" s="120" t="n">
        <f aca="false">SUM([3]acum!J844+[4]cons!J844+[2]con!J844+[2]ung!J844+[2]aud!J844)</f>
        <v>1409332.949</v>
      </c>
      <c r="K844" s="125" t="n">
        <f aca="false">IF(OR(J844=0,F844=0),0,J844/F844)*100</f>
        <v>39.3613117765856</v>
      </c>
      <c r="L844" s="121" t="n">
        <f aca="false">SUM(N844-J844)</f>
        <v>191102.643</v>
      </c>
      <c r="M844" s="122" t="n">
        <f aca="false">IF(OR(L844=0,F844=0),0,L844/F844)*100</f>
        <v>5.33731274628174</v>
      </c>
      <c r="N844" s="120" t="n">
        <f aca="false">SUM([3]acum!N844+[4]cons!N844+[2]con!N844+[2]ung!N844+[2]aud!N844)</f>
        <v>1600435.592</v>
      </c>
      <c r="O844" s="122" t="n">
        <f aca="false">IF(OR(N844=0,F844=0),0,N844/F844)*100</f>
        <v>44.6986245228673</v>
      </c>
      <c r="P844" s="126" t="n">
        <f aca="false">SUM(F844-N844)</f>
        <v>1980067.408</v>
      </c>
      <c r="R844" s="97" t="n">
        <f aca="false">SUM([3]acum!N844+[4]cons!N844+[2]con!N844+[2]ung!N844+[2]aud!N844)</f>
        <v>1600435.592</v>
      </c>
      <c r="S844" s="98" t="n">
        <f aca="false">SUM(N844-R844)</f>
        <v>0</v>
      </c>
    </row>
    <row r="845" customFormat="false" ht="25.5" hidden="true" customHeight="false" outlineLevel="0" collapsed="false">
      <c r="A845" s="117" t="n">
        <v>332029904</v>
      </c>
      <c r="B845" s="118" t="s">
        <v>1410</v>
      </c>
      <c r="C845" s="119"/>
      <c r="D845" s="120" t="n">
        <f aca="false">SUM([3]acum!D845+[4]cons!D845+[2]con!D845+[2]ung!D845+[2]aud!D845)</f>
        <v>0</v>
      </c>
      <c r="E845" s="120" t="n">
        <f aca="false">SUM([3]acum!E845+[4]cons!E845+[2]con!E845+[2]ung!E845+[2]aud!E845)</f>
        <v>0</v>
      </c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 t="n">
        <f aca="false">SUM([3]acum!J845+[4]cons!J845+[2]con!J845+[2]ung!J845+[2]aud!J845)</f>
        <v>0</v>
      </c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 t="n">
        <f aca="false">SUM([3]acum!N845+[4]cons!N845+[2]con!N845+[2]ung!N845+[2]aud!N845)</f>
        <v>0</v>
      </c>
      <c r="O845" s="122" t="n">
        <f aca="false">IF(OR(N845=0,F845=0),0,N845/F845)*100</f>
        <v>0</v>
      </c>
      <c r="P845" s="126" t="n">
        <f aca="false">SUM(F845-N845)</f>
        <v>0</v>
      </c>
      <c r="R845" s="97" t="n">
        <f aca="false">SUM([3]acum!N845+[4]cons!N845+[2]con!N845+[2]ung!N845+[2]aud!N845)</f>
        <v>0</v>
      </c>
      <c r="S845" s="98" t="n">
        <f aca="false">SUM(N845-R845)</f>
        <v>0</v>
      </c>
    </row>
    <row r="846" customFormat="false" ht="12.75" hidden="false" customHeight="false" outlineLevel="0" collapsed="false">
      <c r="A846" s="117" t="n">
        <v>332029905</v>
      </c>
      <c r="B846" s="118" t="s">
        <v>1411</v>
      </c>
      <c r="C846" s="119"/>
      <c r="D846" s="120" t="n">
        <f aca="false">SUM([3]acum!D846+[4]cons!D846+[2]con!D846+[2]ung!D846+[2]aud!D846)</f>
        <v>299982.322</v>
      </c>
      <c r="E846" s="120" t="n">
        <f aca="false">SUM([3]acum!E846+[4]cons!E846+[2]con!E846+[2]ung!E846+[2]aud!E846)</f>
        <v>0</v>
      </c>
      <c r="F846" s="121" t="n">
        <f aca="false">SUM(D846+E846)</f>
        <v>299982.322</v>
      </c>
      <c r="G846" s="122" t="n">
        <f aca="false">IF(OR(F846=0,F$7=0),0,F846/F$7)*100</f>
        <v>0.00244586448226005</v>
      </c>
      <c r="H846" s="123"/>
      <c r="I846" s="124" t="n">
        <f aca="false">SUM(F846-H846)</f>
        <v>299982.322</v>
      </c>
      <c r="J846" s="120" t="n">
        <f aca="false">SUM([3]acum!J846+[4]cons!J846+[2]con!J846+[2]ung!J846+[2]aud!J846)</f>
        <v>262886.081</v>
      </c>
      <c r="K846" s="125" t="n">
        <f aca="false">IF(OR(J846=0,F846=0),0,J846/F846)*100</f>
        <v>87.6338576377844</v>
      </c>
      <c r="L846" s="121" t="n">
        <f aca="false">SUM(N846-J846)</f>
        <v>37096.241</v>
      </c>
      <c r="M846" s="122" t="n">
        <f aca="false">IF(OR(L846=0,F846=0),0,L846/F846)*100</f>
        <v>12.3661423622156</v>
      </c>
      <c r="N846" s="120" t="n">
        <f aca="false">SUM([3]acum!N846+[4]cons!N846+[2]con!N846+[2]ung!N846+[2]aud!N846)</f>
        <v>299982.322</v>
      </c>
      <c r="O846" s="122" t="n">
        <f aca="false">IF(OR(N846=0,F846=0),0,N846/F846)*100</f>
        <v>100</v>
      </c>
      <c r="P846" s="126" t="n">
        <f aca="false">SUM(F846-N846)</f>
        <v>0</v>
      </c>
      <c r="R846" s="97" t="n">
        <f aca="false">SUM([3]acum!N846+[4]cons!N846+[2]con!N846+[2]ung!N846+[2]aud!N846)</f>
        <v>299982.322</v>
      </c>
      <c r="S846" s="98" t="n">
        <f aca="false">SUM(N846-R846)</f>
        <v>0</v>
      </c>
    </row>
    <row r="847" customFormat="false" ht="12.75" hidden="true" customHeight="false" outlineLevel="0" collapsed="false">
      <c r="A847" s="117" t="n">
        <v>332029906</v>
      </c>
      <c r="B847" s="118" t="s">
        <v>1412</v>
      </c>
      <c r="C847" s="119"/>
      <c r="D847" s="120" t="n">
        <f aca="false">SUM([3]acum!D847+[4]cons!D847+[2]con!D847+[2]ung!D847+[2]aud!D847)</f>
        <v>0</v>
      </c>
      <c r="E847" s="120" t="n">
        <f aca="false">SUM([3]acum!E847+[4]cons!E847+[2]con!E847+[2]ung!E847+[2]aud!E847)</f>
        <v>0</v>
      </c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 t="n">
        <f aca="false">SUM([3]acum!J847+[4]cons!J847+[2]con!J847+[2]ung!J847+[2]aud!J847)</f>
        <v>0</v>
      </c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 t="n">
        <f aca="false">SUM([3]acum!N847+[4]cons!N847+[2]con!N847+[2]ung!N847+[2]aud!N847)</f>
        <v>0</v>
      </c>
      <c r="O847" s="122" t="n">
        <f aca="false">IF(OR(N847=0,F847=0),0,N847/F847)*100</f>
        <v>0</v>
      </c>
      <c r="P847" s="126" t="n">
        <f aca="false">SUM(F847-N847)</f>
        <v>0</v>
      </c>
      <c r="R847" s="97" t="n">
        <f aca="false">SUM([3]acum!N847+[4]cons!N847+[2]con!N847+[2]ung!N847+[2]aud!N847)</f>
        <v>0</v>
      </c>
      <c r="S847" s="98" t="n">
        <f aca="false">SUM(N847-R847)</f>
        <v>0</v>
      </c>
    </row>
    <row r="848" customFormat="false" ht="12.75" hidden="false" customHeight="false" outlineLevel="0" collapsed="false">
      <c r="A848" s="117" t="n">
        <v>332029907</v>
      </c>
      <c r="B848" s="118" t="s">
        <v>237</v>
      </c>
      <c r="C848" s="119"/>
      <c r="D848" s="120" t="n">
        <f aca="false">SUM([3]acum!D848+[4]cons!D848+[2]con!D848+[2]ung!D848+[2]aud!D848)</f>
        <v>102726000</v>
      </c>
      <c r="E848" s="120" t="n">
        <f aca="false">SUM([3]acum!E848+[4]cons!E848+[2]con!E848+[2]ung!E848+[2]aud!E848)</f>
        <v>-951892.141</v>
      </c>
      <c r="F848" s="121" t="n">
        <f aca="false">SUM(D848+E848)</f>
        <v>101774107.859</v>
      </c>
      <c r="G848" s="122" t="n">
        <f aca="false">IF(OR(F848=0,F$7=0),0,F848/F$7)*100</f>
        <v>0.829801149502509</v>
      </c>
      <c r="H848" s="123"/>
      <c r="I848" s="124" t="n">
        <f aca="false">SUM(F848-H848)</f>
        <v>101774107.859</v>
      </c>
      <c r="J848" s="120" t="n">
        <f aca="false">SUM([3]acum!J848+[4]cons!J848+[2]con!J848+[2]ung!J848+[2]aud!J848)</f>
        <v>0</v>
      </c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 t="n">
        <f aca="false">SUM([3]acum!N848+[4]cons!N848+[2]con!N848+[2]ung!N848+[2]aud!N848)</f>
        <v>0</v>
      </c>
      <c r="O848" s="122" t="n">
        <f aca="false">IF(OR(N848=0,F848=0),0,N848/F848)*100</f>
        <v>0</v>
      </c>
      <c r="P848" s="126" t="n">
        <f aca="false">SUM(F848-N848)</f>
        <v>101774107.859</v>
      </c>
      <c r="R848" s="97" t="n">
        <f aca="false">SUM([3]acum!N848+[4]cons!N848+[2]con!N848+[2]ung!N848+[2]aud!N848)</f>
        <v>0</v>
      </c>
      <c r="S848" s="98" t="n">
        <f aca="false">SUM(N848-R848)</f>
        <v>0</v>
      </c>
    </row>
    <row r="849" customFormat="false" ht="12.75" hidden="true" customHeight="false" outlineLevel="0" collapsed="false">
      <c r="A849" s="117" t="n">
        <v>332029908</v>
      </c>
      <c r="B849" s="118" t="s">
        <v>1413</v>
      </c>
      <c r="C849" s="119"/>
      <c r="D849" s="120" t="n">
        <f aca="false">SUM([3]acum!D849+[4]cons!D849+[2]con!D849+[2]ung!D849+[2]aud!D849)</f>
        <v>0</v>
      </c>
      <c r="E849" s="120" t="n">
        <f aca="false">SUM([3]acum!E849+[4]cons!E849+[2]con!E849+[2]ung!E849+[2]aud!E849)</f>
        <v>0</v>
      </c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 t="n">
        <f aca="false">SUM([3]acum!J849+[4]cons!J849+[2]con!J849+[2]ung!J849+[2]aud!J849)</f>
        <v>0</v>
      </c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 t="n">
        <f aca="false">SUM([3]acum!N849+[4]cons!N849+[2]con!N849+[2]ung!N849+[2]aud!N849)</f>
        <v>0</v>
      </c>
      <c r="O849" s="122" t="n">
        <f aca="false">IF(OR(N849=0,F849=0),0,N849/F849)*100</f>
        <v>0</v>
      </c>
      <c r="P849" s="126" t="n">
        <f aca="false">SUM(F849-N849)</f>
        <v>0</v>
      </c>
      <c r="R849" s="97" t="n">
        <f aca="false">SUM([3]acum!N849+[4]cons!N849+[2]con!N849+[2]ung!N849+[2]aud!N849)</f>
        <v>0</v>
      </c>
      <c r="S849" s="98" t="n">
        <f aca="false">SUM(N849-R849)</f>
        <v>0</v>
      </c>
    </row>
    <row r="850" customFormat="false" ht="12.75" hidden="true" customHeight="false" outlineLevel="0" collapsed="false">
      <c r="A850" s="117" t="n">
        <v>332029909</v>
      </c>
      <c r="B850" s="118" t="s">
        <v>1414</v>
      </c>
      <c r="C850" s="119"/>
      <c r="D850" s="120" t="n">
        <f aca="false">SUM([3]acum!D850+[4]cons!D850+[2]con!D850+[2]ung!D850+[2]aud!D850)</f>
        <v>0</v>
      </c>
      <c r="E850" s="120" t="n">
        <f aca="false">SUM([3]acum!E850+[4]cons!E850+[2]con!E850+[2]ung!E850+[2]aud!E850)</f>
        <v>0</v>
      </c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 t="n">
        <f aca="false">SUM([3]acum!J850+[4]cons!J850+[2]con!J850+[2]ung!J850+[2]aud!J850)</f>
        <v>0</v>
      </c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 t="n">
        <f aca="false">SUM([3]acum!N850+[4]cons!N850+[2]con!N850+[2]ung!N850+[2]aud!N850)</f>
        <v>0</v>
      </c>
      <c r="O850" s="122" t="n">
        <f aca="false">IF(OR(N850=0,F850=0),0,N850/F850)*100</f>
        <v>0</v>
      </c>
      <c r="P850" s="126" t="n">
        <f aca="false">SUM(F850-N850)</f>
        <v>0</v>
      </c>
      <c r="R850" s="97" t="n">
        <f aca="false">SUM([3]acum!N850+[4]cons!N850+[2]con!N850+[2]ung!N850+[2]aud!N850)</f>
        <v>0</v>
      </c>
      <c r="S850" s="98" t="n">
        <f aca="false">SUM(N850-R850)</f>
        <v>0</v>
      </c>
    </row>
    <row r="851" customFormat="false" ht="12.75" hidden="true" customHeight="false" outlineLevel="0" collapsed="false">
      <c r="A851" s="117" t="n">
        <v>332029910</v>
      </c>
      <c r="B851" s="118" t="s">
        <v>1415</v>
      </c>
      <c r="C851" s="119"/>
      <c r="D851" s="120" t="n">
        <f aca="false">SUM([3]acum!D851+[4]cons!D851+[2]con!D851+[2]ung!D851+[2]aud!D851)</f>
        <v>0</v>
      </c>
      <c r="E851" s="120" t="n">
        <f aca="false">SUM([3]acum!E851+[4]cons!E851+[2]con!E851+[2]ung!E851+[2]aud!E851)</f>
        <v>0</v>
      </c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 t="n">
        <f aca="false">SUM([3]acum!J851+[4]cons!J851+[2]con!J851+[2]ung!J851+[2]aud!J851)</f>
        <v>0</v>
      </c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 t="n">
        <f aca="false">SUM([3]acum!N851+[4]cons!N851+[2]con!N851+[2]ung!N851+[2]aud!N851)</f>
        <v>0</v>
      </c>
      <c r="O851" s="122" t="n">
        <f aca="false">IF(OR(N851=0,F851=0),0,N851/F851)*100</f>
        <v>0</v>
      </c>
      <c r="P851" s="126" t="n">
        <f aca="false">SUM(F851-N851)</f>
        <v>0</v>
      </c>
      <c r="R851" s="97" t="n">
        <f aca="false">SUM([3]acum!N851+[4]cons!N851+[2]con!N851+[2]ung!N851+[2]aud!N851)</f>
        <v>0</v>
      </c>
      <c r="S851" s="98" t="n">
        <f aca="false">SUM(N851-R851)</f>
        <v>0</v>
      </c>
    </row>
    <row r="852" customFormat="false" ht="12.75" hidden="true" customHeight="false" outlineLevel="0" collapsed="false">
      <c r="A852" s="117" t="n">
        <v>332029907</v>
      </c>
      <c r="B852" s="118" t="s">
        <v>1416</v>
      </c>
      <c r="C852" s="119"/>
      <c r="D852" s="120" t="n">
        <f aca="false">SUM([3]acum!D852+[4]cons!D852+[2]con!D852+[2]ung!D852+[2]aud!D852)</f>
        <v>0</v>
      </c>
      <c r="E852" s="120" t="n">
        <f aca="false">SUM([3]acum!E852+[4]cons!E852+[2]con!E852+[2]ung!E852+[2]aud!E852)</f>
        <v>0</v>
      </c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 t="n">
        <f aca="false">SUM([3]acum!J852+[4]cons!J852+[2]con!J852+[2]ung!J852+[2]aud!J852)</f>
        <v>0</v>
      </c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 t="n">
        <f aca="false">SUM([3]acum!N852+[4]cons!N852+[2]con!N852+[2]ung!N852+[2]aud!N852)</f>
        <v>0</v>
      </c>
      <c r="O852" s="122" t="n">
        <f aca="false">IF(OR(N852=0,F852=0),0,N852/F852)*100</f>
        <v>0</v>
      </c>
      <c r="P852" s="126" t="n">
        <f aca="false">SUM(F852-N852)</f>
        <v>0</v>
      </c>
      <c r="R852" s="97" t="n">
        <f aca="false">SUM([3]acum!N852+[4]cons!N852+[2]con!N852+[2]ung!N852+[2]aud!N852)</f>
        <v>0</v>
      </c>
      <c r="S852" s="98" t="n">
        <f aca="false">SUM(N852-R852)</f>
        <v>0</v>
      </c>
    </row>
    <row r="853" customFormat="false" ht="12.75" hidden="true" customHeight="false" outlineLevel="0" collapsed="false">
      <c r="A853" s="117" t="n">
        <v>332029911</v>
      </c>
      <c r="B853" s="118" t="s">
        <v>1417</v>
      </c>
      <c r="C853" s="119"/>
      <c r="D853" s="120" t="n">
        <f aca="false">SUM([3]acum!D853+[4]cons!D853+[2]con!D853+[2]ung!D853+[2]aud!D853)</f>
        <v>0</v>
      </c>
      <c r="E853" s="120" t="n">
        <f aca="false">SUM([3]acum!E853+[4]cons!E853+[2]con!E853+[2]ung!E853+[2]aud!E853)</f>
        <v>0</v>
      </c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 t="n">
        <f aca="false">SUM([3]acum!J853+[4]cons!J853+[2]con!J853+[2]ung!J853+[2]aud!J853)</f>
        <v>0</v>
      </c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 t="n">
        <f aca="false">SUM([3]acum!N853+[4]cons!N853+[2]con!N853+[2]ung!N853+[2]aud!N853)</f>
        <v>0</v>
      </c>
      <c r="O853" s="122" t="n">
        <f aca="false">IF(OR(N853=0,F853=0),0,N853/F853)*100</f>
        <v>0</v>
      </c>
      <c r="P853" s="126" t="n">
        <f aca="false">SUM(F853-N853)</f>
        <v>0</v>
      </c>
      <c r="R853" s="97" t="n">
        <f aca="false">SUM([3]acum!N853+[4]cons!N853+[2]con!N853+[2]ung!N853+[2]aud!N853)</f>
        <v>0</v>
      </c>
      <c r="S853" s="98" t="n">
        <f aca="false">SUM(N853-R853)</f>
        <v>0</v>
      </c>
    </row>
    <row r="854" customFormat="false" ht="12.75" hidden="true" customHeight="false" outlineLevel="0" collapsed="false">
      <c r="A854" s="117" t="n">
        <v>33203</v>
      </c>
      <c r="B854" s="118" t="s">
        <v>488</v>
      </c>
      <c r="C854" s="119"/>
      <c r="D854" s="120" t="n">
        <f aca="false">SUM(D855)</f>
        <v>0</v>
      </c>
      <c r="E854" s="120" t="n">
        <f aca="false">SUM(E855)</f>
        <v>0</v>
      </c>
      <c r="F854" s="121" t="n">
        <f aca="false">SUM(D854+E854)</f>
        <v>0</v>
      </c>
      <c r="G854" s="122" t="n">
        <f aca="false">IF(OR(F854=0,F$7=0),0,F854/F$7)*100</f>
        <v>0</v>
      </c>
      <c r="H854" s="123" t="n">
        <f aca="false">SUM(H855)</f>
        <v>0</v>
      </c>
      <c r="I854" s="124" t="n">
        <f aca="false">SUM(F854-H854)</f>
        <v>0</v>
      </c>
      <c r="J854" s="120" t="n">
        <f aca="false">SUM(J855)</f>
        <v>0</v>
      </c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 t="n">
        <f aca="false">SUM(N855)</f>
        <v>0</v>
      </c>
      <c r="O854" s="122" t="n">
        <f aca="false">IF(OR(N854=0,F854=0),0,N854/F854)*100</f>
        <v>0</v>
      </c>
      <c r="P854" s="126" t="n">
        <f aca="false">SUM(F854-N854)</f>
        <v>0</v>
      </c>
      <c r="R854" s="97" t="n">
        <f aca="false">SUM([3]acum!N854+[4]cons!N854+[2]con!N854+[2]ung!N854+[2]aud!N854)</f>
        <v>0</v>
      </c>
      <c r="S854" s="98" t="n">
        <f aca="false">SUM(N854-R854)</f>
        <v>0</v>
      </c>
    </row>
    <row r="855" customFormat="false" ht="12.75" hidden="true" customHeight="false" outlineLevel="0" collapsed="false">
      <c r="A855" s="117" t="n">
        <v>3320301</v>
      </c>
      <c r="B855" s="118" t="s">
        <v>489</v>
      </c>
      <c r="C855" s="119"/>
      <c r="D855" s="120" t="n">
        <f aca="false">SUM([3]acum!D855+[4]cons!D855+[2]con!D855+[2]ung!D855+[2]aud!D855)</f>
        <v>0</v>
      </c>
      <c r="E855" s="120" t="n">
        <f aca="false">SUM([3]acum!E855+[4]cons!E855+[2]con!E855+[2]ung!E855+[2]aud!E855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/>
      <c r="I855" s="124" t="n">
        <f aca="false">SUM(F855-H855)</f>
        <v>0</v>
      </c>
      <c r="J855" s="120" t="n">
        <f aca="false">SUM([3]acum!J855+[4]cons!J855+[2]con!J855+[2]ung!J855+[2]aud!J855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[3]acum!N855+[4]cons!N855+[2]con!N855+[2]ung!N855+[2]aud!N855)</f>
        <v>0</v>
      </c>
      <c r="O855" s="122" t="n">
        <f aca="false">IF(OR(N855=0,F855=0),0,N855/F855)*100</f>
        <v>0</v>
      </c>
      <c r="P855" s="126" t="n">
        <f aca="false">SUM(F855-N855)</f>
        <v>0</v>
      </c>
      <c r="R855" s="97" t="n">
        <f aca="false">SUM([3]acum!N855+[4]cons!N855+[2]con!N855+[2]ung!N855+[2]aud!N855)</f>
        <v>0</v>
      </c>
      <c r="S855" s="98" t="n">
        <f aca="false">SUM(N855-R855)</f>
        <v>0</v>
      </c>
    </row>
    <row r="856" customFormat="false" ht="12.75" hidden="true" customHeight="false" outlineLevel="0" collapsed="false">
      <c r="A856" s="117" t="n">
        <v>33204</v>
      </c>
      <c r="B856" s="118" t="s">
        <v>490</v>
      </c>
      <c r="C856" s="119"/>
      <c r="D856" s="120" t="n">
        <f aca="false">SUM(D857:D858)</f>
        <v>0</v>
      </c>
      <c r="E856" s="120" t="n">
        <f aca="false">SUM(E857:E858)</f>
        <v>0</v>
      </c>
      <c r="F856" s="121" t="n">
        <f aca="false">SUM(D856+E856)</f>
        <v>0</v>
      </c>
      <c r="G856" s="122" t="n">
        <f aca="false">IF(OR(F856=0,F$7=0),0,F856/F$7)*100</f>
        <v>0</v>
      </c>
      <c r="H856" s="123" t="n">
        <f aca="false">SUM(H857:H858)</f>
        <v>0</v>
      </c>
      <c r="I856" s="124" t="n">
        <f aca="false">SUM(F856-H856)</f>
        <v>0</v>
      </c>
      <c r="J856" s="120" t="n">
        <f aca="false">SUM(J857:J858)</f>
        <v>0</v>
      </c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 t="n">
        <f aca="false">SUM(N857:N858)</f>
        <v>0</v>
      </c>
      <c r="O856" s="122" t="n">
        <f aca="false">IF(OR(N856=0,F856=0),0,N856/F856)*100</f>
        <v>0</v>
      </c>
      <c r="P856" s="126" t="n">
        <f aca="false">SUM(F856-N856)</f>
        <v>0</v>
      </c>
      <c r="R856" s="97" t="n">
        <f aca="false">SUM([3]acum!N856+[4]cons!N856+[2]con!N856+[2]ung!N856+[2]aud!N856)</f>
        <v>0</v>
      </c>
      <c r="S856" s="98" t="n">
        <f aca="false">SUM(N856-R856)</f>
        <v>0</v>
      </c>
    </row>
    <row r="857" customFormat="false" ht="25.5" hidden="true" customHeight="false" outlineLevel="0" collapsed="false">
      <c r="A857" s="117" t="n">
        <v>3320401</v>
      </c>
      <c r="B857" s="118" t="s">
        <v>491</v>
      </c>
      <c r="C857" s="119"/>
      <c r="D857" s="120" t="n">
        <f aca="false">SUM([3]acum!D857+[4]cons!D857+[2]con!D857+[2]ung!D857+[2]aud!D857)</f>
        <v>0</v>
      </c>
      <c r="E857" s="120" t="n">
        <f aca="false">SUM([3]acum!E857+[4]cons!E857+[2]con!E857+[2]ung!E857+[2]aud!E857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/>
      <c r="I857" s="124" t="n">
        <f aca="false">SUM(F857-H857)</f>
        <v>0</v>
      </c>
      <c r="J857" s="120" t="n">
        <f aca="false">SUM([3]acum!J857+[4]cons!J857+[2]con!J857+[2]ung!J857+[2]aud!J857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[3]acum!N857+[4]cons!N857+[2]con!N857+[2]ung!N857+[2]aud!N857)</f>
        <v>0</v>
      </c>
      <c r="O857" s="122" t="n">
        <f aca="false">IF(OR(N857=0,F857=0),0,N857/F857)*100</f>
        <v>0</v>
      </c>
      <c r="P857" s="126" t="n">
        <f aca="false">SUM(F857-N857)</f>
        <v>0</v>
      </c>
      <c r="R857" s="97" t="n">
        <f aca="false">SUM([3]acum!N857+[4]cons!N857+[2]con!N857+[2]ung!N857+[2]aud!N857)</f>
        <v>0</v>
      </c>
      <c r="S857" s="98" t="n">
        <f aca="false">SUM(N857-R857)</f>
        <v>0</v>
      </c>
    </row>
    <row r="858" customFormat="false" ht="12.75" hidden="true" customHeight="false" outlineLevel="0" collapsed="false">
      <c r="A858" s="117" t="n">
        <v>3320402</v>
      </c>
      <c r="B858" s="118" t="s">
        <v>493</v>
      </c>
      <c r="C858" s="119"/>
      <c r="D858" s="120" t="n">
        <f aca="false">SUM([3]acum!D858+[4]cons!D858+[2]con!D858+[2]ung!D858+[2]aud!D858)</f>
        <v>0</v>
      </c>
      <c r="E858" s="120" t="n">
        <f aca="false">SUM([3]acum!E858+[4]cons!E858+[2]con!E858+[2]ung!E858+[2]aud!E858)</f>
        <v>0</v>
      </c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 t="n">
        <f aca="false">SUM([3]acum!J858+[4]cons!J858+[2]con!J858+[2]ung!J858+[2]aud!J858)</f>
        <v>0</v>
      </c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 t="n">
        <f aca="false">SUM([3]acum!N858+[4]cons!N858+[2]con!N858+[2]ung!N858+[2]aud!N858)</f>
        <v>0</v>
      </c>
      <c r="O858" s="122" t="n">
        <f aca="false">IF(OR(N858=0,F858=0),0,N858/F858)*100</f>
        <v>0</v>
      </c>
      <c r="P858" s="126" t="n">
        <f aca="false">SUM(F858-N858)</f>
        <v>0</v>
      </c>
      <c r="R858" s="97" t="n">
        <f aca="false">SUM([3]acum!N858+[4]cons!N858+[2]con!N858+[2]ung!N858+[2]aud!N858)</f>
        <v>0</v>
      </c>
      <c r="S858" s="98" t="n">
        <f aca="false">SUM(N858-R858)</f>
        <v>0</v>
      </c>
    </row>
    <row r="859" customFormat="false" ht="25.5" hidden="true" customHeight="false" outlineLevel="0" collapsed="false">
      <c r="A859" s="117" t="n">
        <v>33205</v>
      </c>
      <c r="B859" s="118" t="s">
        <v>1418</v>
      </c>
      <c r="C859" s="119"/>
      <c r="D859" s="120" t="n">
        <f aca="false">SUM(D860:D880)</f>
        <v>0</v>
      </c>
      <c r="E859" s="120" t="n">
        <f aca="false">SUM(E860:E880)</f>
        <v>0</v>
      </c>
      <c r="F859" s="121" t="n">
        <f aca="false">SUM(D859+E859)</f>
        <v>0</v>
      </c>
      <c r="G859" s="122" t="n">
        <f aca="false">IF(OR(F859=0,F$7=0),0,F859/F$7)*100</f>
        <v>0</v>
      </c>
      <c r="H859" s="123" t="n">
        <f aca="false">SUM(H860:H880)</f>
        <v>0</v>
      </c>
      <c r="I859" s="124" t="n">
        <f aca="false">SUM(F859-H859)</f>
        <v>0</v>
      </c>
      <c r="J859" s="120" t="n">
        <f aca="false">SUM(J860:J880)</f>
        <v>0</v>
      </c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 t="n">
        <f aca="false">SUM(N860:N880)</f>
        <v>0</v>
      </c>
      <c r="O859" s="122" t="n">
        <f aca="false">IF(OR(N859=0,F859=0),0,N859/F859)*100</f>
        <v>0</v>
      </c>
      <c r="P859" s="126" t="n">
        <f aca="false">SUM(F859-N859)</f>
        <v>0</v>
      </c>
      <c r="R859" s="97" t="n">
        <f aca="false">SUM([3]acum!N859+[4]cons!N859+[2]con!N859+[2]ung!N859+[2]aud!N859)</f>
        <v>0</v>
      </c>
      <c r="S859" s="98" t="n">
        <f aca="false">SUM(N859-R859)</f>
        <v>0</v>
      </c>
    </row>
    <row r="860" customFormat="false" ht="12.75" hidden="true" customHeight="false" outlineLevel="0" collapsed="false">
      <c r="A860" s="117" t="n">
        <v>3320502</v>
      </c>
      <c r="B860" s="118" t="s">
        <v>1419</v>
      </c>
      <c r="C860" s="119"/>
      <c r="D860" s="120" t="n">
        <f aca="false">SUM([3]acum!D860+[4]cons!D860+[2]con!D860+[2]ung!D860+[2]aud!D860)</f>
        <v>0</v>
      </c>
      <c r="E860" s="120" t="n">
        <f aca="false">SUM([3]acum!E860+[4]cons!E860+[2]con!E860+[2]ung!E860+[2]aud!E860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/>
      <c r="I860" s="124" t="n">
        <f aca="false">SUM(F860-H860)</f>
        <v>0</v>
      </c>
      <c r="J860" s="120" t="n">
        <f aca="false">SUM([3]acum!J860+[4]cons!J860+[2]con!J860+[2]ung!J860+[2]aud!J860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[3]acum!N860+[4]cons!N860+[2]con!N860+[2]ung!N860+[2]aud!N860)</f>
        <v>0</v>
      </c>
      <c r="O860" s="122" t="n">
        <f aca="false">IF(OR(N860=0,F860=0),0,N860/F860)*100</f>
        <v>0</v>
      </c>
      <c r="P860" s="126" t="n">
        <f aca="false">SUM(F860-N860)</f>
        <v>0</v>
      </c>
      <c r="R860" s="97" t="n">
        <f aca="false">SUM([3]acum!N860+[4]cons!N860+[2]con!N860+[2]ung!N860+[2]aud!N860)</f>
        <v>0</v>
      </c>
      <c r="S860" s="98" t="n">
        <f aca="false">SUM(N860-R860)</f>
        <v>0</v>
      </c>
    </row>
    <row r="861" customFormat="false" ht="25.5" hidden="true" customHeight="false" outlineLevel="0" collapsed="false">
      <c r="A861" s="117" t="n">
        <v>3320503</v>
      </c>
      <c r="B861" s="118" t="s">
        <v>504</v>
      </c>
      <c r="C861" s="119"/>
      <c r="D861" s="120" t="n">
        <f aca="false">SUM([3]acum!D861+[4]cons!D861+[2]con!D861+[2]ung!D861+[2]aud!D861)</f>
        <v>0</v>
      </c>
      <c r="E861" s="120" t="n">
        <f aca="false">SUM([3]acum!E861+[4]cons!E861+[2]con!E861+[2]ung!E861+[2]aud!E861)</f>
        <v>0</v>
      </c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 t="n">
        <f aca="false">SUM([3]acum!J861+[4]cons!J861+[2]con!J861+[2]ung!J861+[2]aud!J861)</f>
        <v>0</v>
      </c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 t="n">
        <f aca="false">SUM([3]acum!N861+[4]cons!N861+[2]con!N861+[2]ung!N861+[2]aud!N861)</f>
        <v>0</v>
      </c>
      <c r="O861" s="122" t="n">
        <f aca="false">IF(OR(N861=0,F861=0),0,N861/F861)*100</f>
        <v>0</v>
      </c>
      <c r="P861" s="126" t="n">
        <f aca="false">SUM(F861-N861)</f>
        <v>0</v>
      </c>
      <c r="R861" s="97" t="n">
        <f aca="false">SUM([3]acum!N861+[4]cons!N861+[2]con!N861+[2]ung!N861+[2]aud!N861)</f>
        <v>0</v>
      </c>
      <c r="S861" s="98" t="n">
        <f aca="false">SUM(N861-R861)</f>
        <v>0</v>
      </c>
    </row>
    <row r="862" customFormat="false" ht="12.75" hidden="true" customHeight="false" outlineLevel="0" collapsed="false">
      <c r="A862" s="117" t="n">
        <v>3320504</v>
      </c>
      <c r="B862" s="118" t="s">
        <v>505</v>
      </c>
      <c r="C862" s="119"/>
      <c r="D862" s="120" t="n">
        <f aca="false">SUM([3]acum!D862+[4]cons!D862+[2]con!D862+[2]ung!D862+[2]aud!D862)</f>
        <v>0</v>
      </c>
      <c r="E862" s="120" t="n">
        <f aca="false">SUM([3]acum!E862+[4]cons!E862+[2]con!E862+[2]ung!E862+[2]aud!E862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 t="n">
        <f aca="false">SUM([3]acum!J862+[4]cons!J862+[2]con!J862+[2]ung!J862+[2]aud!J862)</f>
        <v>0</v>
      </c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 t="n">
        <f aca="false">SUM([3]acum!N862+[4]cons!N862+[2]con!N862+[2]ung!N862+[2]aud!N862)</f>
        <v>0</v>
      </c>
      <c r="O862" s="122" t="n">
        <f aca="false">IF(OR(N862=0,F862=0),0,N862/F862)*100</f>
        <v>0</v>
      </c>
      <c r="P862" s="126" t="n">
        <f aca="false">SUM(F862-N862)</f>
        <v>0</v>
      </c>
      <c r="R862" s="97" t="n">
        <f aca="false">SUM([3]acum!N862+[4]cons!N862+[2]con!N862+[2]ung!N862+[2]aud!N862)</f>
        <v>0</v>
      </c>
      <c r="S862" s="98" t="n">
        <f aca="false">SUM(N862-R862)</f>
        <v>0</v>
      </c>
    </row>
    <row r="863" customFormat="false" ht="38.25" hidden="true" customHeight="false" outlineLevel="0" collapsed="false">
      <c r="A863" s="117" t="n">
        <v>3320505</v>
      </c>
      <c r="B863" s="118" t="s">
        <v>506</v>
      </c>
      <c r="C863" s="119"/>
      <c r="D863" s="120" t="n">
        <f aca="false">SUM([3]acum!D863+[4]cons!D863+[2]con!D863+[2]ung!D863+[2]aud!D863)</f>
        <v>0</v>
      </c>
      <c r="E863" s="120" t="n">
        <f aca="false">SUM([3]acum!E863+[4]cons!E863+[2]con!E863+[2]ung!E863+[2]aud!E863)</f>
        <v>0</v>
      </c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 t="n">
        <f aca="false">SUM([3]acum!J863+[4]cons!J863+[2]con!J863+[2]ung!J863+[2]aud!J863)</f>
        <v>0</v>
      </c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 t="n">
        <f aca="false">SUM([3]acum!N863+[4]cons!N863+[2]con!N863+[2]ung!N863+[2]aud!N863)</f>
        <v>0</v>
      </c>
      <c r="O863" s="122" t="n">
        <f aca="false">IF(OR(N863=0,F863=0),0,N863/F863)*100</f>
        <v>0</v>
      </c>
      <c r="P863" s="126" t="n">
        <f aca="false">SUM(F863-N863)</f>
        <v>0</v>
      </c>
      <c r="R863" s="97" t="n">
        <f aca="false">SUM([3]acum!N863+[4]cons!N863+[2]con!N863+[2]ung!N863+[2]aud!N863)</f>
        <v>0</v>
      </c>
      <c r="S863" s="98" t="n">
        <f aca="false">SUM(N863-R863)</f>
        <v>0</v>
      </c>
    </row>
    <row r="864" customFormat="false" ht="12.75" hidden="true" customHeight="false" outlineLevel="0" collapsed="false">
      <c r="A864" s="117" t="n">
        <v>3320507</v>
      </c>
      <c r="B864" s="118" t="s">
        <v>507</v>
      </c>
      <c r="C864" s="119"/>
      <c r="D864" s="120" t="n">
        <f aca="false">SUM([3]acum!D864+[4]cons!D864+[2]con!D864+[2]ung!D864+[2]aud!D864)</f>
        <v>0</v>
      </c>
      <c r="E864" s="120" t="n">
        <f aca="false">SUM([3]acum!E864+[4]cons!E864+[2]con!E864+[2]ung!E864+[2]aud!E864)</f>
        <v>0</v>
      </c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 t="n">
        <f aca="false">SUM([3]acum!J864+[4]cons!J864+[2]con!J864+[2]ung!J864+[2]aud!J864)</f>
        <v>0</v>
      </c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 t="n">
        <f aca="false">SUM([3]acum!N864+[4]cons!N864+[2]con!N864+[2]ung!N864+[2]aud!N864)</f>
        <v>0</v>
      </c>
      <c r="O864" s="122" t="n">
        <f aca="false">IF(OR(N864=0,F864=0),0,N864/F864)*100</f>
        <v>0</v>
      </c>
      <c r="P864" s="126" t="n">
        <f aca="false">SUM(F864-N864)</f>
        <v>0</v>
      </c>
      <c r="R864" s="97" t="n">
        <f aca="false">SUM([3]acum!N864+[4]cons!N864+[2]con!N864+[2]ung!N864+[2]aud!N864)</f>
        <v>0</v>
      </c>
      <c r="S864" s="98" t="n">
        <f aca="false">SUM(N864-R864)</f>
        <v>0</v>
      </c>
    </row>
    <row r="865" customFormat="false" ht="12.75" hidden="true" customHeight="false" outlineLevel="0" collapsed="false">
      <c r="A865" s="117" t="n">
        <v>3320509</v>
      </c>
      <c r="B865" s="118" t="s">
        <v>508</v>
      </c>
      <c r="C865" s="119"/>
      <c r="D865" s="120" t="n">
        <f aca="false">SUM([3]acum!D865+[4]cons!D865+[2]con!D865+[2]ung!D865+[2]aud!D865)</f>
        <v>0</v>
      </c>
      <c r="E865" s="120" t="n">
        <f aca="false">SUM([3]acum!E865+[4]cons!E865+[2]con!E865+[2]ung!E865+[2]aud!E865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 t="n">
        <f aca="false">SUM([3]acum!J865+[4]cons!J865+[2]con!J865+[2]ung!J865+[2]aud!J865)</f>
        <v>0</v>
      </c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 t="n">
        <f aca="false">SUM([3]acum!N865+[4]cons!N865+[2]con!N865+[2]ung!N865+[2]aud!N865)</f>
        <v>0</v>
      </c>
      <c r="O865" s="122" t="n">
        <f aca="false">IF(OR(N865=0,F865=0),0,N865/F865)*100</f>
        <v>0</v>
      </c>
      <c r="P865" s="126" t="n">
        <f aca="false">SUM(F865-N865)</f>
        <v>0</v>
      </c>
      <c r="R865" s="97" t="n">
        <f aca="false">SUM([3]acum!N865+[4]cons!N865+[2]con!N865+[2]ung!N865+[2]aud!N865)</f>
        <v>0</v>
      </c>
      <c r="S865" s="98" t="n">
        <f aca="false">SUM(N865-R865)</f>
        <v>0</v>
      </c>
    </row>
    <row r="866" customFormat="false" ht="25.5" hidden="true" customHeight="false" outlineLevel="0" collapsed="false">
      <c r="A866" s="117" t="n">
        <v>3320511</v>
      </c>
      <c r="B866" s="118" t="s">
        <v>509</v>
      </c>
      <c r="C866" s="119"/>
      <c r="D866" s="120" t="n">
        <f aca="false">SUM([3]acum!D866+[4]cons!D866+[2]con!D866+[2]ung!D866+[2]aud!D866)</f>
        <v>0</v>
      </c>
      <c r="E866" s="120" t="n">
        <f aca="false">SUM([3]acum!E866+[4]cons!E866+[2]con!E866+[2]ung!E866+[2]aud!E866)</f>
        <v>0</v>
      </c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 t="n">
        <f aca="false">SUM([3]acum!J866+[4]cons!J866+[2]con!J866+[2]ung!J866+[2]aud!J866)</f>
        <v>0</v>
      </c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 t="n">
        <f aca="false">SUM([3]acum!N866+[4]cons!N866+[2]con!N866+[2]ung!N866+[2]aud!N866)</f>
        <v>0</v>
      </c>
      <c r="O866" s="122" t="n">
        <f aca="false">IF(OR(N866=0,F866=0),0,N866/F866)*100</f>
        <v>0</v>
      </c>
      <c r="P866" s="126" t="n">
        <f aca="false">SUM(F866-N866)</f>
        <v>0</v>
      </c>
      <c r="R866" s="97" t="n">
        <f aca="false">SUM([3]acum!N866+[4]cons!N866+[2]con!N866+[2]ung!N866+[2]aud!N866)</f>
        <v>0</v>
      </c>
      <c r="S866" s="98" t="n">
        <f aca="false">SUM(N866-R866)</f>
        <v>0</v>
      </c>
    </row>
    <row r="867" customFormat="false" ht="25.5" hidden="true" customHeight="false" outlineLevel="0" collapsed="false">
      <c r="A867" s="117" t="n">
        <v>3320514</v>
      </c>
      <c r="B867" s="118" t="s">
        <v>510</v>
      </c>
      <c r="C867" s="119"/>
      <c r="D867" s="120" t="n">
        <f aca="false">SUM([3]acum!D867+[4]cons!D867+[2]con!D867+[2]ung!D867+[2]aud!D867)</f>
        <v>0</v>
      </c>
      <c r="E867" s="120" t="n">
        <f aca="false">SUM([3]acum!E867+[4]cons!E867+[2]con!E867+[2]ung!E867+[2]aud!E867)</f>
        <v>0</v>
      </c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 t="n">
        <f aca="false">SUM([3]acum!J867+[4]cons!J867+[2]con!J867+[2]ung!J867+[2]aud!J867)</f>
        <v>0</v>
      </c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 t="n">
        <f aca="false">SUM([3]acum!N867+[4]cons!N867+[2]con!N867+[2]ung!N867+[2]aud!N867)</f>
        <v>0</v>
      </c>
      <c r="O867" s="122" t="n">
        <f aca="false">IF(OR(N867=0,F867=0),0,N867/F867)*100</f>
        <v>0</v>
      </c>
      <c r="P867" s="126" t="n">
        <f aca="false">SUM(F867-N867)</f>
        <v>0</v>
      </c>
      <c r="R867" s="97" t="n">
        <f aca="false">SUM([3]acum!N867+[4]cons!N867+[2]con!N867+[2]ung!N867+[2]aud!N867)</f>
        <v>0</v>
      </c>
      <c r="S867" s="98" t="n">
        <f aca="false">SUM(N867-R867)</f>
        <v>0</v>
      </c>
    </row>
    <row r="868" customFormat="false" ht="12.75" hidden="true" customHeight="false" outlineLevel="0" collapsed="false">
      <c r="A868" s="117" t="n">
        <v>3320515</v>
      </c>
      <c r="B868" s="118" t="s">
        <v>511</v>
      </c>
      <c r="C868" s="119"/>
      <c r="D868" s="120" t="n">
        <f aca="false">SUM([3]acum!D868+[4]cons!D868+[2]con!D868+[2]ung!D868+[2]aud!D868)</f>
        <v>0</v>
      </c>
      <c r="E868" s="120" t="n">
        <f aca="false">SUM([3]acum!E868+[4]cons!E868+[2]con!E868+[2]ung!E868+[2]aud!E868)</f>
        <v>0</v>
      </c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 t="n">
        <f aca="false">SUM([3]acum!J868+[4]cons!J868+[2]con!J868+[2]ung!J868+[2]aud!J868)</f>
        <v>0</v>
      </c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 t="n">
        <f aca="false">SUM([3]acum!N868+[4]cons!N868+[2]con!N868+[2]ung!N868+[2]aud!N868)</f>
        <v>0</v>
      </c>
      <c r="O868" s="122" t="n">
        <f aca="false">IF(OR(N868=0,F868=0),0,N868/F868)*100</f>
        <v>0</v>
      </c>
      <c r="P868" s="126" t="n">
        <f aca="false">SUM(F868-N868)</f>
        <v>0</v>
      </c>
      <c r="R868" s="97" t="n">
        <f aca="false">SUM([3]acum!N868+[4]cons!N868+[2]con!N868+[2]ung!N868+[2]aud!N868)</f>
        <v>0</v>
      </c>
      <c r="S868" s="98" t="n">
        <f aca="false">SUM(N868-R868)</f>
        <v>0</v>
      </c>
    </row>
    <row r="869" customFormat="false" ht="12.75" hidden="true" customHeight="false" outlineLevel="0" collapsed="false">
      <c r="A869" s="117" t="n">
        <v>3320516</v>
      </c>
      <c r="B869" s="118" t="s">
        <v>512</v>
      </c>
      <c r="C869" s="119"/>
      <c r="D869" s="120" t="n">
        <f aca="false">SUM([3]acum!D869+[4]cons!D869+[2]con!D869+[2]ung!D869+[2]aud!D869)</f>
        <v>0</v>
      </c>
      <c r="E869" s="120" t="n">
        <f aca="false">SUM([3]acum!E869+[4]cons!E869+[2]con!E869+[2]ung!E869+[2]aud!E869)</f>
        <v>0</v>
      </c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 t="n">
        <f aca="false">SUM([3]acum!J869+[4]cons!J869+[2]con!J869+[2]ung!J869+[2]aud!J869)</f>
        <v>0</v>
      </c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 t="n">
        <f aca="false">SUM([3]acum!N869+[4]cons!N869+[2]con!N869+[2]ung!N869+[2]aud!N869)</f>
        <v>0</v>
      </c>
      <c r="O869" s="122" t="n">
        <f aca="false">IF(OR(N869=0,F869=0),0,N869/F869)*100</f>
        <v>0</v>
      </c>
      <c r="P869" s="126" t="n">
        <f aca="false">SUM(F869-N869)</f>
        <v>0</v>
      </c>
      <c r="R869" s="97" t="n">
        <f aca="false">SUM([3]acum!N869+[4]cons!N869+[2]con!N869+[2]ung!N869+[2]aud!N869)</f>
        <v>0</v>
      </c>
      <c r="S869" s="98" t="n">
        <f aca="false">SUM(N869-R869)</f>
        <v>0</v>
      </c>
    </row>
    <row r="870" customFormat="false" ht="25.5" hidden="true" customHeight="false" outlineLevel="0" collapsed="false">
      <c r="A870" s="117" t="n">
        <v>3320517</v>
      </c>
      <c r="B870" s="118" t="s">
        <v>513</v>
      </c>
      <c r="C870" s="119"/>
      <c r="D870" s="120" t="n">
        <f aca="false">SUM([3]acum!D870+[4]cons!D870+[2]con!D870+[2]ung!D870+[2]aud!D870)</f>
        <v>0</v>
      </c>
      <c r="E870" s="120" t="n">
        <f aca="false">SUM([3]acum!E870+[4]cons!E870+[2]con!E870+[2]ung!E870+[2]aud!E870)</f>
        <v>0</v>
      </c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 t="n">
        <f aca="false">SUM([3]acum!J870+[4]cons!J870+[2]con!J870+[2]ung!J870+[2]aud!J870)</f>
        <v>0</v>
      </c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 t="n">
        <f aca="false">SUM([3]acum!N870+[4]cons!N870+[2]con!N870+[2]ung!N870+[2]aud!N870)</f>
        <v>0</v>
      </c>
      <c r="O870" s="122" t="n">
        <f aca="false">IF(OR(N870=0,F870=0),0,N870/F870)*100</f>
        <v>0</v>
      </c>
      <c r="P870" s="126" t="n">
        <f aca="false">SUM(F870-N870)</f>
        <v>0</v>
      </c>
      <c r="R870" s="97" t="n">
        <f aca="false">SUM([3]acum!N870+[4]cons!N870+[2]con!N870+[2]ung!N870+[2]aud!N870)</f>
        <v>0</v>
      </c>
      <c r="S870" s="98" t="n">
        <f aca="false">SUM(N870-R870)</f>
        <v>0</v>
      </c>
    </row>
    <row r="871" customFormat="false" ht="12.75" hidden="true" customHeight="false" outlineLevel="0" collapsed="false">
      <c r="A871" s="117" t="n">
        <v>3320518</v>
      </c>
      <c r="B871" s="118" t="s">
        <v>514</v>
      </c>
      <c r="C871" s="119"/>
      <c r="D871" s="120" t="n">
        <f aca="false">SUM([3]acum!D871+[4]cons!D871+[2]con!D871+[2]ung!D871+[2]aud!D871)</f>
        <v>0</v>
      </c>
      <c r="E871" s="120" t="n">
        <f aca="false">SUM([3]acum!E871+[4]cons!E871+[2]con!E871+[2]ung!E871+[2]aud!E871)</f>
        <v>0</v>
      </c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 t="n">
        <f aca="false">SUM([3]acum!J871+[4]cons!J871+[2]con!J871+[2]ung!J871+[2]aud!J871)</f>
        <v>0</v>
      </c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 t="n">
        <f aca="false">SUM([3]acum!N871+[4]cons!N871+[2]con!N871+[2]ung!N871+[2]aud!N871)</f>
        <v>0</v>
      </c>
      <c r="O871" s="122" t="n">
        <f aca="false">IF(OR(N871=0,F871=0),0,N871/F871)*100</f>
        <v>0</v>
      </c>
      <c r="P871" s="126" t="n">
        <f aca="false">SUM(F871-N871)</f>
        <v>0</v>
      </c>
      <c r="R871" s="97" t="n">
        <f aca="false">SUM([3]acum!N871+[4]cons!N871+[2]con!N871+[2]ung!N871+[2]aud!N871)</f>
        <v>0</v>
      </c>
      <c r="S871" s="98" t="n">
        <f aca="false">SUM(N871-R871)</f>
        <v>0</v>
      </c>
    </row>
    <row r="872" customFormat="false" ht="38.25" hidden="true" customHeight="false" outlineLevel="0" collapsed="false">
      <c r="A872" s="117" t="n">
        <v>3320519</v>
      </c>
      <c r="B872" s="118" t="s">
        <v>515</v>
      </c>
      <c r="C872" s="119"/>
      <c r="D872" s="120" t="n">
        <f aca="false">SUM([3]acum!D872+[4]cons!D872+[2]con!D872+[2]ung!D872+[2]aud!D872)</f>
        <v>0</v>
      </c>
      <c r="E872" s="120" t="n">
        <f aca="false">SUM([3]acum!E872+[4]cons!E872+[2]con!E872+[2]ung!E872+[2]aud!E872)</f>
        <v>0</v>
      </c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 t="n">
        <f aca="false">SUM([3]acum!J872+[4]cons!J872+[2]con!J872+[2]ung!J872+[2]aud!J872)</f>
        <v>0</v>
      </c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 t="n">
        <f aca="false">SUM([3]acum!N872+[4]cons!N872+[2]con!N872+[2]ung!N872+[2]aud!N872)</f>
        <v>0</v>
      </c>
      <c r="O872" s="122" t="n">
        <f aca="false">IF(OR(N872=0,F872=0),0,N872/F872)*100</f>
        <v>0</v>
      </c>
      <c r="P872" s="126" t="n">
        <f aca="false">SUM(F872-N872)</f>
        <v>0</v>
      </c>
      <c r="R872" s="97" t="n">
        <f aca="false">SUM([3]acum!N872+[4]cons!N872+[2]con!N872+[2]ung!N872+[2]aud!N872)</f>
        <v>0</v>
      </c>
      <c r="S872" s="98" t="n">
        <f aca="false">SUM(N872-R872)</f>
        <v>0</v>
      </c>
    </row>
    <row r="873" customFormat="false" ht="25.5" hidden="true" customHeight="false" outlineLevel="0" collapsed="false">
      <c r="A873" s="117" t="n">
        <v>3320520</v>
      </c>
      <c r="B873" s="118" t="s">
        <v>516</v>
      </c>
      <c r="C873" s="119"/>
      <c r="D873" s="120" t="n">
        <f aca="false">SUM([3]acum!D873+[4]cons!D873+[2]con!D873+[2]ung!D873+[2]aud!D873)</f>
        <v>0</v>
      </c>
      <c r="E873" s="120" t="n">
        <f aca="false">SUM([3]acum!E873+[4]cons!E873+[2]con!E873+[2]ung!E873+[2]aud!E873)</f>
        <v>0</v>
      </c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 t="n">
        <f aca="false">SUM([3]acum!J873+[4]cons!J873+[2]con!J873+[2]ung!J873+[2]aud!J873)</f>
        <v>0</v>
      </c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 t="n">
        <f aca="false">SUM([3]acum!N873+[4]cons!N873+[2]con!N873+[2]ung!N873+[2]aud!N873)</f>
        <v>0</v>
      </c>
      <c r="O873" s="122" t="n">
        <f aca="false">IF(OR(N873=0,F873=0),0,N873/F873)*100</f>
        <v>0</v>
      </c>
      <c r="P873" s="126" t="n">
        <f aca="false">SUM(F873-N873)</f>
        <v>0</v>
      </c>
      <c r="R873" s="97" t="n">
        <f aca="false">SUM([3]acum!N873+[4]cons!N873+[2]con!N873+[2]ung!N873+[2]aud!N873)</f>
        <v>0</v>
      </c>
      <c r="S873" s="98" t="n">
        <f aca="false">SUM(N873-R873)</f>
        <v>0</v>
      </c>
    </row>
    <row r="874" customFormat="false" ht="25.5" hidden="true" customHeight="false" outlineLevel="0" collapsed="false">
      <c r="A874" s="117" t="n">
        <v>3320521</v>
      </c>
      <c r="B874" s="118" t="s">
        <v>517</v>
      </c>
      <c r="C874" s="119"/>
      <c r="D874" s="120" t="n">
        <f aca="false">SUM([3]acum!D874+[4]cons!D874+[2]con!D874+[2]ung!D874+[2]aud!D874)</f>
        <v>0</v>
      </c>
      <c r="E874" s="120" t="n">
        <f aca="false">SUM([3]acum!E874+[4]cons!E874+[2]con!E874+[2]ung!E874+[2]aud!E874)</f>
        <v>0</v>
      </c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 t="n">
        <f aca="false">SUM([3]acum!J874+[4]cons!J874+[2]con!J874+[2]ung!J874+[2]aud!J874)</f>
        <v>0</v>
      </c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 t="n">
        <f aca="false">SUM([3]acum!N874+[4]cons!N874+[2]con!N874+[2]ung!N874+[2]aud!N874)</f>
        <v>0</v>
      </c>
      <c r="O874" s="122" t="n">
        <f aca="false">IF(OR(N874=0,F874=0),0,N874/F874)*100</f>
        <v>0</v>
      </c>
      <c r="P874" s="126" t="n">
        <f aca="false">SUM(F874-N874)</f>
        <v>0</v>
      </c>
      <c r="R874" s="97" t="n">
        <f aca="false">SUM([3]acum!N874+[4]cons!N874+[2]con!N874+[2]ung!N874+[2]aud!N874)</f>
        <v>0</v>
      </c>
      <c r="S874" s="98" t="n">
        <f aca="false">SUM(N874-R874)</f>
        <v>0</v>
      </c>
    </row>
    <row r="875" customFormat="false" ht="25.5" hidden="true" customHeight="false" outlineLevel="0" collapsed="false">
      <c r="A875" s="117" t="n">
        <v>3320522</v>
      </c>
      <c r="B875" s="118" t="s">
        <v>518</v>
      </c>
      <c r="C875" s="119"/>
      <c r="D875" s="120" t="n">
        <f aca="false">SUM([3]acum!D875+[4]cons!D875+[2]con!D875+[2]ung!D875+[2]aud!D875)</f>
        <v>0</v>
      </c>
      <c r="E875" s="120" t="n">
        <f aca="false">SUM([3]acum!E875+[4]cons!E875+[2]con!E875+[2]ung!E875+[2]aud!E875)</f>
        <v>0</v>
      </c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 t="n">
        <f aca="false">SUM([3]acum!J875+[4]cons!J875+[2]con!J875+[2]ung!J875+[2]aud!J875)</f>
        <v>0</v>
      </c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 t="n">
        <f aca="false">SUM([3]acum!N875+[4]cons!N875+[2]con!N875+[2]ung!N875+[2]aud!N875)</f>
        <v>0</v>
      </c>
      <c r="O875" s="122" t="n">
        <f aca="false">IF(OR(N875=0,F875=0),0,N875/F875)*100</f>
        <v>0</v>
      </c>
      <c r="P875" s="126" t="n">
        <f aca="false">SUM(F875-N875)</f>
        <v>0</v>
      </c>
      <c r="R875" s="97" t="n">
        <f aca="false">SUM([3]acum!N875+[4]cons!N875+[2]con!N875+[2]ung!N875+[2]aud!N875)</f>
        <v>0</v>
      </c>
      <c r="S875" s="98" t="n">
        <f aca="false">SUM(N875-R875)</f>
        <v>0</v>
      </c>
    </row>
    <row r="876" customFormat="false" ht="25.5" hidden="true" customHeight="false" outlineLevel="0" collapsed="false">
      <c r="A876" s="117" t="n">
        <v>3320523</v>
      </c>
      <c r="B876" s="118" t="s">
        <v>519</v>
      </c>
      <c r="C876" s="119"/>
      <c r="D876" s="120" t="n">
        <f aca="false">SUM([3]acum!D876+[4]cons!D876+[2]con!D876+[2]ung!D876+[2]aud!D876)</f>
        <v>0</v>
      </c>
      <c r="E876" s="120" t="n">
        <f aca="false">SUM([3]acum!E876+[4]cons!E876+[2]con!E876+[2]ung!E876+[2]aud!E876)</f>
        <v>0</v>
      </c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 t="n">
        <f aca="false">SUM([3]acum!J876+[4]cons!J876+[2]con!J876+[2]ung!J876+[2]aud!J876)</f>
        <v>0</v>
      </c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 t="n">
        <f aca="false">SUM([3]acum!N876+[4]cons!N876+[2]con!N876+[2]ung!N876+[2]aud!N876)</f>
        <v>0</v>
      </c>
      <c r="O876" s="122" t="n">
        <f aca="false">IF(OR(N876=0,F876=0),0,N876/F876)*100</f>
        <v>0</v>
      </c>
      <c r="P876" s="126" t="n">
        <f aca="false">SUM(F876-N876)</f>
        <v>0</v>
      </c>
      <c r="R876" s="97" t="n">
        <f aca="false">SUM([3]acum!N876+[4]cons!N876+[2]con!N876+[2]ung!N876+[2]aud!N876)</f>
        <v>0</v>
      </c>
      <c r="S876" s="98" t="n">
        <f aca="false">SUM(N876-R876)</f>
        <v>0</v>
      </c>
    </row>
    <row r="877" customFormat="false" ht="25.5" hidden="true" customHeight="false" outlineLevel="0" collapsed="false">
      <c r="A877" s="117" t="n">
        <v>3320524</v>
      </c>
      <c r="B877" s="118" t="s">
        <v>520</v>
      </c>
      <c r="C877" s="119"/>
      <c r="D877" s="120" t="n">
        <f aca="false">SUM([3]acum!D877+[4]cons!D877+[2]con!D877+[2]ung!D877+[2]aud!D877)</f>
        <v>0</v>
      </c>
      <c r="E877" s="120" t="n">
        <f aca="false">SUM([3]acum!E877+[4]cons!E877+[2]con!E877+[2]ung!E877+[2]aud!E877)</f>
        <v>0</v>
      </c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 t="n">
        <f aca="false">SUM([3]acum!J877+[4]cons!J877+[2]con!J877+[2]ung!J877+[2]aud!J877)</f>
        <v>0</v>
      </c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 t="n">
        <f aca="false">SUM([3]acum!N877+[4]cons!N877+[2]con!N877+[2]ung!N877+[2]aud!N877)</f>
        <v>0</v>
      </c>
      <c r="O877" s="122" t="n">
        <f aca="false">IF(OR(N877=0,F877=0),0,N877/F877)*100</f>
        <v>0</v>
      </c>
      <c r="P877" s="126" t="n">
        <f aca="false">SUM(F877-N877)</f>
        <v>0</v>
      </c>
      <c r="R877" s="97" t="n">
        <f aca="false">SUM([3]acum!N877+[4]cons!N877+[2]con!N877+[2]ung!N877+[2]aud!N877)</f>
        <v>0</v>
      </c>
      <c r="S877" s="98" t="n">
        <f aca="false">SUM(N877-R877)</f>
        <v>0</v>
      </c>
    </row>
    <row r="878" customFormat="false" ht="25.5" hidden="true" customHeight="false" outlineLevel="0" collapsed="false">
      <c r="A878" s="117" t="n">
        <v>3320525</v>
      </c>
      <c r="B878" s="118" t="s">
        <v>521</v>
      </c>
      <c r="C878" s="119"/>
      <c r="D878" s="120" t="n">
        <f aca="false">SUM([3]acum!D878+[4]cons!D878+[2]con!D878+[2]ung!D878+[2]aud!D878)</f>
        <v>0</v>
      </c>
      <c r="E878" s="120" t="n">
        <f aca="false">SUM([3]acum!E878+[4]cons!E878+[2]con!E878+[2]ung!E878+[2]aud!E878)</f>
        <v>0</v>
      </c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 t="n">
        <f aca="false">SUM([3]acum!J878+[4]cons!J878+[2]con!J878+[2]ung!J878+[2]aud!J878)</f>
        <v>0</v>
      </c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 t="n">
        <f aca="false">SUM([3]acum!N878+[4]cons!N878+[2]con!N878+[2]ung!N878+[2]aud!N878)</f>
        <v>0</v>
      </c>
      <c r="O878" s="122" t="n">
        <f aca="false">IF(OR(N878=0,F878=0),0,N878/F878)*100</f>
        <v>0</v>
      </c>
      <c r="P878" s="126" t="n">
        <f aca="false">SUM(F878-N878)</f>
        <v>0</v>
      </c>
      <c r="R878" s="97" t="n">
        <f aca="false">SUM([3]acum!N878+[4]cons!N878+[2]con!N878+[2]ung!N878+[2]aud!N878)</f>
        <v>0</v>
      </c>
      <c r="S878" s="98" t="n">
        <f aca="false">SUM(N878-R878)</f>
        <v>0</v>
      </c>
    </row>
    <row r="879" customFormat="false" ht="25.5" hidden="true" customHeight="false" outlineLevel="0" collapsed="false">
      <c r="A879" s="117" t="n">
        <v>3320526</v>
      </c>
      <c r="B879" s="118" t="s">
        <v>522</v>
      </c>
      <c r="C879" s="119"/>
      <c r="D879" s="120" t="n">
        <f aca="false">SUM([3]acum!D879+[4]cons!D879+[2]con!D879+[2]ung!D879+[2]aud!D879)</f>
        <v>0</v>
      </c>
      <c r="E879" s="120" t="n">
        <f aca="false">SUM([3]acum!E879+[4]cons!E879+[2]con!E879+[2]ung!E879+[2]aud!E879)</f>
        <v>0</v>
      </c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 t="n">
        <f aca="false">SUM([3]acum!J879+[4]cons!J879+[2]con!J879+[2]ung!J879+[2]aud!J879)</f>
        <v>0</v>
      </c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 t="n">
        <f aca="false">SUM([3]acum!N879+[4]cons!N879+[2]con!N879+[2]ung!N879+[2]aud!N879)</f>
        <v>0</v>
      </c>
      <c r="O879" s="122" t="n">
        <f aca="false">IF(OR(N879=0,F879=0),0,N879/F879)*100</f>
        <v>0</v>
      </c>
      <c r="P879" s="126" t="n">
        <f aca="false">SUM(F879-N879)</f>
        <v>0</v>
      </c>
      <c r="R879" s="97" t="n">
        <f aca="false">SUM([3]acum!N879+[4]cons!N879+[2]con!N879+[2]ung!N879+[2]aud!N879)</f>
        <v>0</v>
      </c>
      <c r="S879" s="98" t="n">
        <f aca="false">SUM(N879-R879)</f>
        <v>0</v>
      </c>
    </row>
    <row r="880" customFormat="false" ht="12.75" hidden="true" customHeight="false" outlineLevel="0" collapsed="false">
      <c r="A880" s="117" t="n">
        <v>3320527</v>
      </c>
      <c r="B880" s="118" t="s">
        <v>523</v>
      </c>
      <c r="C880" s="119"/>
      <c r="D880" s="120" t="n">
        <f aca="false">SUM([3]acum!D880+[4]cons!D880+[2]con!D880+[2]ung!D880+[2]aud!D880)</f>
        <v>0</v>
      </c>
      <c r="E880" s="120" t="n">
        <f aca="false">SUM([3]acum!E880+[4]cons!E880+[2]con!E880+[2]ung!E880+[2]aud!E880)</f>
        <v>0</v>
      </c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 t="n">
        <f aca="false">SUM([3]acum!J880+[4]cons!J880+[2]con!J880+[2]ung!J880+[2]aud!J880)</f>
        <v>0</v>
      </c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 t="n">
        <f aca="false">SUM([3]acum!N880+[4]cons!N880+[2]con!N880+[2]ung!N880+[2]aud!N880)</f>
        <v>0</v>
      </c>
      <c r="O880" s="122" t="n">
        <f aca="false">IF(OR(N880=0,F880=0),0,N880/F880)*100</f>
        <v>0</v>
      </c>
      <c r="P880" s="126" t="n">
        <f aca="false">SUM(F880-N880)</f>
        <v>0</v>
      </c>
      <c r="R880" s="97" t="n">
        <f aca="false">SUM([3]acum!N880+[4]cons!N880+[2]con!N880+[2]ung!N880+[2]aud!N880)</f>
        <v>0</v>
      </c>
      <c r="S880" s="98" t="n">
        <f aca="false">SUM(N880-R880)</f>
        <v>0</v>
      </c>
    </row>
    <row r="881" customFormat="false" ht="12.75" hidden="true" customHeight="false" outlineLevel="0" collapsed="false">
      <c r="A881" s="117" t="n">
        <v>33206</v>
      </c>
      <c r="B881" s="118" t="s">
        <v>525</v>
      </c>
      <c r="C881" s="119"/>
      <c r="D881" s="120" t="n">
        <f aca="false">SUM(D882+D884+D885+D889+D891)</f>
        <v>0</v>
      </c>
      <c r="E881" s="120" t="n">
        <f aca="false">SUM(E882+E884+E885+E889+E891)</f>
        <v>0</v>
      </c>
      <c r="F881" s="121" t="n">
        <f aca="false">SUM(D881+E881)</f>
        <v>0</v>
      </c>
      <c r="G881" s="122" t="n">
        <f aca="false">IF(OR(F881=0,F$7=0),0,F881/F$7)*100</f>
        <v>0</v>
      </c>
      <c r="H881" s="123" t="n">
        <f aca="false">SUM(H882+H884+H885+H889+H891)</f>
        <v>0</v>
      </c>
      <c r="I881" s="124" t="n">
        <f aca="false">SUM(F881-H881)</f>
        <v>0</v>
      </c>
      <c r="J881" s="120" t="n">
        <f aca="false">SUM(J882+J884+J885+J889+J891)</f>
        <v>0</v>
      </c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 t="n">
        <f aca="false">SUM(N882+N884+N885+N889+N891)</f>
        <v>0</v>
      </c>
      <c r="O881" s="122" t="n">
        <f aca="false">IF(OR(N881=0,F881=0),0,N881/F881)*100</f>
        <v>0</v>
      </c>
      <c r="P881" s="126" t="n">
        <f aca="false">SUM(F881-N881)</f>
        <v>0</v>
      </c>
      <c r="R881" s="97" t="n">
        <f aca="false">SUM([3]acum!N881+[4]cons!N881+[2]con!N881+[2]ung!N881+[2]aud!N881)</f>
        <v>0</v>
      </c>
      <c r="S881" s="98" t="n">
        <f aca="false">SUM(N881-R881)</f>
        <v>0</v>
      </c>
    </row>
    <row r="882" customFormat="false" ht="12.75" hidden="true" customHeight="false" outlineLevel="0" collapsed="false">
      <c r="A882" s="117" t="n">
        <v>3320602</v>
      </c>
      <c r="B882" s="118" t="s">
        <v>1420</v>
      </c>
      <c r="C882" s="119"/>
      <c r="D882" s="120" t="n">
        <f aca="false">SUM(D883)</f>
        <v>0</v>
      </c>
      <c r="E882" s="120" t="n">
        <f aca="false">SUM(E883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)</f>
        <v>0</v>
      </c>
      <c r="I882" s="124" t="n">
        <f aca="false">SUM(F882-H882)</f>
        <v>0</v>
      </c>
      <c r="J882" s="120" t="n">
        <f aca="false">SUM(J883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)</f>
        <v>0</v>
      </c>
      <c r="O882" s="122" t="n">
        <f aca="false">IF(OR(N882=0,F882=0),0,N882/F882)*100</f>
        <v>0</v>
      </c>
      <c r="P882" s="126" t="n">
        <f aca="false">SUM(F882-N882)</f>
        <v>0</v>
      </c>
      <c r="R882" s="97" t="n">
        <f aca="false">SUM([3]acum!N882+[4]cons!N882+[2]con!N882+[2]ung!N882+[2]aud!N882)</f>
        <v>0</v>
      </c>
      <c r="S882" s="98" t="n">
        <f aca="false">SUM(N882-R882)</f>
        <v>0</v>
      </c>
    </row>
    <row r="883" customFormat="false" ht="25.5" hidden="true" customHeight="false" outlineLevel="0" collapsed="false">
      <c r="A883" s="117" t="n">
        <v>332060203</v>
      </c>
      <c r="B883" s="130" t="s">
        <v>1421</v>
      </c>
      <c r="C883" s="119"/>
      <c r="D883" s="120" t="n">
        <f aca="false">SUM([3]acum!D883+[4]cons!D883+[2]con!D883+[2]ung!D883+[2]aud!D883)</f>
        <v>0</v>
      </c>
      <c r="E883" s="120" t="n">
        <f aca="false">SUM([3]acum!E883+[4]cons!E883+[2]con!E883+[2]ung!E883+[2]aud!E883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/>
      <c r="I883" s="124" t="n">
        <f aca="false">SUM(F883-H883)</f>
        <v>0</v>
      </c>
      <c r="J883" s="120" t="n">
        <f aca="false">SUM([3]acum!J883+[4]cons!J883+[2]con!J883+[2]ung!J883+[2]aud!J883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[3]acum!N883+[4]cons!N883+[2]con!N883+[2]ung!N883+[2]aud!N883)</f>
        <v>0</v>
      </c>
      <c r="O883" s="122" t="n">
        <f aca="false">IF(OR(N883=0,F883=0),0,N883/F883)*100</f>
        <v>0</v>
      </c>
      <c r="P883" s="126" t="n">
        <f aca="false">SUM(F883-N883)</f>
        <v>0</v>
      </c>
      <c r="R883" s="97" t="n">
        <f aca="false">SUM([3]acum!N883+[4]cons!N883+[2]con!N883+[2]ung!N883+[2]aud!N883)</f>
        <v>0</v>
      </c>
      <c r="S883" s="98" t="n">
        <f aca="false">SUM(N883-R883)</f>
        <v>0</v>
      </c>
    </row>
    <row r="884" customFormat="false" ht="25.5" hidden="true" customHeight="false" outlineLevel="0" collapsed="false">
      <c r="A884" s="117" t="n">
        <v>3320608</v>
      </c>
      <c r="B884" s="118" t="s">
        <v>1422</v>
      </c>
      <c r="C884" s="119"/>
      <c r="D884" s="120" t="n">
        <f aca="false">SUM([3]acum!D884+[4]cons!D884+[2]con!D884+[2]ung!D884+[2]aud!D884)</f>
        <v>0</v>
      </c>
      <c r="E884" s="120" t="n">
        <f aca="false">SUM([3]acum!E884+[4]cons!E884+[2]con!E884+[2]ung!E884+[2]aud!E884)</f>
        <v>0</v>
      </c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 t="n">
        <f aca="false">SUM([3]acum!J884+[4]cons!J884+[2]con!J884+[2]ung!J884+[2]aud!J884)</f>
        <v>0</v>
      </c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 t="n">
        <f aca="false">SUM([3]acum!N884+[4]cons!N884+[2]con!N884+[2]ung!N884+[2]aud!N884)</f>
        <v>0</v>
      </c>
      <c r="O884" s="122" t="n">
        <f aca="false">IF(OR(N884=0,F884=0),0,N884/F884)*100</f>
        <v>0</v>
      </c>
      <c r="P884" s="126" t="n">
        <f aca="false">SUM(F884-N884)</f>
        <v>0</v>
      </c>
      <c r="R884" s="97" t="n">
        <f aca="false">SUM([3]acum!N884+[4]cons!N884+[2]con!N884+[2]ung!N884+[2]aud!N884)</f>
        <v>0</v>
      </c>
      <c r="S884" s="98" t="n">
        <f aca="false">SUM(N884-R884)</f>
        <v>0</v>
      </c>
    </row>
    <row r="885" customFormat="false" ht="12.75" hidden="true" customHeight="false" outlineLevel="0" collapsed="false">
      <c r="A885" s="117" t="n">
        <v>3320613</v>
      </c>
      <c r="B885" s="118" t="s">
        <v>1423</v>
      </c>
      <c r="C885" s="119"/>
      <c r="D885" s="120" t="n">
        <f aca="false">SUM(D886:D888)</f>
        <v>0</v>
      </c>
      <c r="E885" s="120" t="n">
        <f aca="false">SUM(E886:E888)</f>
        <v>0</v>
      </c>
      <c r="F885" s="121" t="n">
        <f aca="false">SUM(D885+E885)</f>
        <v>0</v>
      </c>
      <c r="G885" s="122" t="n">
        <f aca="false">IF(OR(F885=0,F$7=0),0,F885/F$7)*100</f>
        <v>0</v>
      </c>
      <c r="H885" s="123" t="n">
        <f aca="false">SUM(H886:H888)</f>
        <v>0</v>
      </c>
      <c r="I885" s="124" t="n">
        <f aca="false">SUM(F885-H885)</f>
        <v>0</v>
      </c>
      <c r="J885" s="120" t="n">
        <f aca="false">SUM(J886:J888)</f>
        <v>0</v>
      </c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 t="n">
        <f aca="false">SUM(N886:N888)</f>
        <v>0</v>
      </c>
      <c r="O885" s="122" t="n">
        <f aca="false">IF(OR(N885=0,F885=0),0,N885/F885)*100</f>
        <v>0</v>
      </c>
      <c r="P885" s="126" t="n">
        <f aca="false">SUM(F885-N885)</f>
        <v>0</v>
      </c>
      <c r="R885" s="97" t="n">
        <f aca="false">SUM([3]acum!N885+[4]cons!N885+[2]con!N885+[2]ung!N885+[2]aud!N885)</f>
        <v>0</v>
      </c>
      <c r="S885" s="98" t="n">
        <f aca="false">SUM(N885-R885)</f>
        <v>0</v>
      </c>
    </row>
    <row r="886" customFormat="false" ht="12.75" hidden="true" customHeight="false" outlineLevel="0" collapsed="false">
      <c r="A886" s="117" t="n">
        <v>332061307</v>
      </c>
      <c r="B886" s="118" t="s">
        <v>507</v>
      </c>
      <c r="C886" s="119"/>
      <c r="D886" s="120" t="n">
        <f aca="false">SUM([3]acum!D886+[4]cons!D886+[2]con!D886+[2]ung!D886+[2]aud!D886)</f>
        <v>0</v>
      </c>
      <c r="E886" s="120" t="n">
        <f aca="false">SUM([3]acum!E886+[4]cons!E886+[2]con!E886+[2]ung!E886+[2]aud!E886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/>
      <c r="I886" s="124" t="n">
        <f aca="false">SUM(F886-H886)</f>
        <v>0</v>
      </c>
      <c r="J886" s="120" t="n">
        <f aca="false">SUM([3]acum!J886+[4]cons!J886+[2]con!J886+[2]ung!J886+[2]aud!J886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[3]acum!N886+[4]cons!N886+[2]con!N886+[2]ung!N886+[2]aud!N886)</f>
        <v>0</v>
      </c>
      <c r="O886" s="122" t="n">
        <f aca="false">IF(OR(N886=0,F886=0),0,N886/F886)*100</f>
        <v>0</v>
      </c>
      <c r="P886" s="126" t="n">
        <f aca="false">SUM(F886-N886)</f>
        <v>0</v>
      </c>
      <c r="R886" s="97" t="n">
        <f aca="false">SUM([3]acum!N886+[4]cons!N886+[2]con!N886+[2]ung!N886+[2]aud!N886)</f>
        <v>0</v>
      </c>
      <c r="S886" s="98" t="n">
        <f aca="false">SUM(N886-R886)</f>
        <v>0</v>
      </c>
    </row>
    <row r="887" customFormat="false" ht="12.75" hidden="true" customHeight="false" outlineLevel="0" collapsed="false">
      <c r="A887" s="117" t="n">
        <v>332061309</v>
      </c>
      <c r="B887" s="118" t="s">
        <v>508</v>
      </c>
      <c r="C887" s="119"/>
      <c r="D887" s="120" t="n">
        <f aca="false">SUM([3]acum!D887+[4]cons!D887+[2]con!D887+[2]ung!D887+[2]aud!D887)</f>
        <v>0</v>
      </c>
      <c r="E887" s="120" t="n">
        <f aca="false">SUM([3]acum!E887+[4]cons!E887+[2]con!E887+[2]ung!E887+[2]aud!E88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 t="n">
        <f aca="false">SUM([3]acum!J887+[4]cons!J887+[2]con!J887+[2]ung!J887+[2]aud!J887)</f>
        <v>0</v>
      </c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 t="n">
        <f aca="false">SUM([3]acum!N887+[4]cons!N887+[2]con!N887+[2]ung!N887+[2]aud!N887)</f>
        <v>0</v>
      </c>
      <c r="O887" s="122" t="n">
        <f aca="false">IF(OR(N887=0,F887=0),0,N887/F887)*100</f>
        <v>0</v>
      </c>
      <c r="P887" s="126" t="n">
        <f aca="false">SUM(F887-N887)</f>
        <v>0</v>
      </c>
      <c r="R887" s="97" t="n">
        <f aca="false">SUM([3]acum!N887+[4]cons!N887+[2]con!N887+[2]ung!N887+[2]aud!N887)</f>
        <v>0</v>
      </c>
      <c r="S887" s="98" t="n">
        <f aca="false">SUM(N887-R887)</f>
        <v>0</v>
      </c>
    </row>
    <row r="888" customFormat="false" ht="25.5" hidden="true" customHeight="false" outlineLevel="0" collapsed="false">
      <c r="A888" s="117" t="n">
        <v>332061311</v>
      </c>
      <c r="B888" s="118" t="s">
        <v>509</v>
      </c>
      <c r="C888" s="119"/>
      <c r="D888" s="120" t="n">
        <f aca="false">SUM([3]acum!D888+[4]cons!D888+[2]con!D888+[2]ung!D888+[2]aud!D888)</f>
        <v>0</v>
      </c>
      <c r="E888" s="120" t="n">
        <f aca="false">SUM([3]acum!E888+[4]cons!E888+[2]con!E888+[2]ung!E888+[2]aud!E888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 t="n">
        <f aca="false">SUM([3]acum!J888+[4]cons!J888+[2]con!J888+[2]ung!J888+[2]aud!J888)</f>
        <v>0</v>
      </c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 t="n">
        <f aca="false">SUM([3]acum!N888+[4]cons!N888+[2]con!N888+[2]ung!N888+[2]aud!N888)</f>
        <v>0</v>
      </c>
      <c r="O888" s="122" t="n">
        <f aca="false">IF(OR(N888=0,F888=0),0,N888/F888)*100</f>
        <v>0</v>
      </c>
      <c r="P888" s="126" t="n">
        <f aca="false">SUM(F888-N888)</f>
        <v>0</v>
      </c>
      <c r="R888" s="97" t="n">
        <f aca="false">SUM([3]acum!N888+[4]cons!N888+[2]con!N888+[2]ung!N888+[2]aud!N888)</f>
        <v>0</v>
      </c>
      <c r="S888" s="98" t="n">
        <f aca="false">SUM(N888-R888)</f>
        <v>0</v>
      </c>
    </row>
    <row r="889" customFormat="false" ht="25.5" hidden="true" customHeight="false" outlineLevel="0" collapsed="false">
      <c r="A889" s="117" t="n">
        <v>3320615</v>
      </c>
      <c r="B889" s="118" t="s">
        <v>278</v>
      </c>
      <c r="C889" s="119"/>
      <c r="D889" s="120" t="n">
        <f aca="false">SUM(D890)</f>
        <v>0</v>
      </c>
      <c r="E889" s="120" t="n">
        <f aca="false">SUM(E890)</f>
        <v>0</v>
      </c>
      <c r="F889" s="121" t="n">
        <f aca="false">SUM(D889+E889)</f>
        <v>0</v>
      </c>
      <c r="G889" s="122" t="n">
        <f aca="false">IF(OR(F889=0,F$7=0),0,F889/F$7)*100</f>
        <v>0</v>
      </c>
      <c r="H889" s="123" t="n">
        <f aca="false">SUM(H890)</f>
        <v>0</v>
      </c>
      <c r="I889" s="124" t="n">
        <f aca="false">SUM(F889-H889)</f>
        <v>0</v>
      </c>
      <c r="J889" s="120" t="n">
        <f aca="false">SUM(J890)</f>
        <v>0</v>
      </c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 t="n">
        <f aca="false">SUM(N890)</f>
        <v>0</v>
      </c>
      <c r="O889" s="122" t="n">
        <f aca="false">IF(OR(N889=0,F889=0),0,N889/F889)*100</f>
        <v>0</v>
      </c>
      <c r="P889" s="126" t="n">
        <f aca="false">SUM(F889-N889)</f>
        <v>0</v>
      </c>
      <c r="R889" s="97" t="n">
        <f aca="false">SUM([3]acum!N889+[4]cons!N889+[2]con!N889+[2]ung!N889+[2]aud!N889)</f>
        <v>0</v>
      </c>
      <c r="S889" s="98" t="n">
        <f aca="false">SUM(N889-R889)</f>
        <v>0</v>
      </c>
    </row>
    <row r="890" customFormat="false" ht="25.5" hidden="true" customHeight="false" outlineLevel="0" collapsed="false">
      <c r="A890" s="117" t="n">
        <v>332061501</v>
      </c>
      <c r="B890" s="118" t="s">
        <v>509</v>
      </c>
      <c r="C890" s="119"/>
      <c r="D890" s="120" t="n">
        <f aca="false">SUM([3]acum!D890+[4]cons!D890+[2]con!D890+[2]ung!D890+[2]aud!D890)</f>
        <v>0</v>
      </c>
      <c r="E890" s="120" t="n">
        <f aca="false">SUM([3]acum!E890+[4]cons!E890+[2]con!E890+[2]ung!E890+[2]aud!E890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/>
      <c r="I890" s="124" t="n">
        <f aca="false">SUM(F890-H890)</f>
        <v>0</v>
      </c>
      <c r="J890" s="120" t="n">
        <f aca="false">SUM([3]acum!J890+[4]cons!J890+[2]con!J890+[2]ung!J890+[2]aud!J890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[3]acum!N890+[4]cons!N890+[2]con!N890+[2]ung!N890+[2]aud!N890)</f>
        <v>0</v>
      </c>
      <c r="O890" s="122" t="n">
        <f aca="false">IF(OR(N890=0,F890=0),0,N890/F890)*100</f>
        <v>0</v>
      </c>
      <c r="P890" s="126" t="n">
        <f aca="false">SUM(F890-N890)</f>
        <v>0</v>
      </c>
      <c r="R890" s="97" t="n">
        <f aca="false">SUM([3]acum!N890+[4]cons!N890+[2]con!N890+[2]ung!N890+[2]aud!N890)</f>
        <v>0</v>
      </c>
      <c r="S890" s="98" t="n">
        <f aca="false">SUM(N890-R890)</f>
        <v>0</v>
      </c>
    </row>
    <row r="891" customFormat="false" ht="12.75" hidden="true" customHeight="false" outlineLevel="0" collapsed="false">
      <c r="A891" s="117" t="n">
        <v>3320699</v>
      </c>
      <c r="B891" s="130" t="s">
        <v>293</v>
      </c>
      <c r="C891" s="119"/>
      <c r="D891" s="120" t="n">
        <f aca="false">SUM(D892)</f>
        <v>0</v>
      </c>
      <c r="E891" s="120" t="n">
        <f aca="false">SUM(E892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123" t="n">
        <f aca="false">SUM(H892)</f>
        <v>0</v>
      </c>
      <c r="I891" s="124" t="n">
        <f aca="false">SUM(F891-H891)</f>
        <v>0</v>
      </c>
      <c r="J891" s="120" t="n">
        <f aca="false">SUM(J892)</f>
        <v>0</v>
      </c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 t="n">
        <f aca="false">SUM(N892)</f>
        <v>0</v>
      </c>
      <c r="O891" s="122" t="n">
        <f aca="false">IF(OR(N891=0,F891=0),0,N891/F891)*100</f>
        <v>0</v>
      </c>
      <c r="P891" s="126" t="n">
        <f aca="false">SUM(F891-N891)</f>
        <v>0</v>
      </c>
      <c r="R891" s="97" t="n">
        <f aca="false">SUM([3]acum!N891+[4]cons!N891+[2]con!N891+[2]ung!N891+[2]aud!N891)</f>
        <v>0</v>
      </c>
      <c r="S891" s="98" t="n">
        <f aca="false">SUM(N891-R891)</f>
        <v>0</v>
      </c>
    </row>
    <row r="892" customFormat="false" ht="25.5" hidden="true" customHeight="false" outlineLevel="0" collapsed="false">
      <c r="A892" s="117" t="n">
        <v>332069903</v>
      </c>
      <c r="B892" s="130" t="s">
        <v>1409</v>
      </c>
      <c r="C892" s="119"/>
      <c r="D892" s="120" t="n">
        <f aca="false">SUM([3]acum!D892+[4]cons!D892+[2]con!D892+[2]ung!D892+[2]aud!D892)</f>
        <v>0</v>
      </c>
      <c r="E892" s="120" t="n">
        <f aca="false">SUM([3]acum!E892+[4]cons!E892+[2]con!E892+[2]ung!E892+[2]aud!E892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/>
      <c r="I892" s="124" t="n">
        <f aca="false">SUM(F892-H892)</f>
        <v>0</v>
      </c>
      <c r="J892" s="120" t="n">
        <f aca="false">SUM([3]acum!J892+[4]cons!J892+[2]con!J892+[2]ung!J892+[2]aud!J892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[3]acum!N892+[4]cons!N892+[2]con!N892+[2]ung!N892+[2]aud!N892)</f>
        <v>0</v>
      </c>
      <c r="O892" s="122" t="n">
        <f aca="false">IF(OR(N892=0,F892=0),0,N892/F892)*100</f>
        <v>0</v>
      </c>
      <c r="P892" s="126" t="n">
        <f aca="false">SUM(F892-N892)</f>
        <v>0</v>
      </c>
      <c r="R892" s="97" t="n">
        <f aca="false">SUM([3]acum!N892+[4]cons!N892+[2]con!N892+[2]ung!N892+[2]aud!N892)</f>
        <v>0</v>
      </c>
      <c r="S892" s="98" t="n">
        <f aca="false">SUM(N892-R892)</f>
        <v>0</v>
      </c>
    </row>
    <row r="893" customFormat="false" ht="12.75" hidden="true" customHeight="false" outlineLevel="0" collapsed="false">
      <c r="A893" s="117" t="n">
        <v>33207</v>
      </c>
      <c r="B893" s="118" t="s">
        <v>524</v>
      </c>
      <c r="C893" s="119"/>
      <c r="D893" s="120" t="n">
        <f aca="false">SUM(D894)</f>
        <v>0</v>
      </c>
      <c r="E893" s="120" t="n">
        <f aca="false">SUM(E894)</f>
        <v>0</v>
      </c>
      <c r="F893" s="121" t="n">
        <f aca="false">SUM(D893+E893)</f>
        <v>0</v>
      </c>
      <c r="G893" s="122" t="n">
        <f aca="false">IF(OR(F893=0,F$7=0),0,F893/F$7)*100</f>
        <v>0</v>
      </c>
      <c r="H893" s="123" t="n">
        <f aca="false">SUM(H894)</f>
        <v>0</v>
      </c>
      <c r="I893" s="124" t="n">
        <f aca="false">SUM(F893-H893)</f>
        <v>0</v>
      </c>
      <c r="J893" s="120" t="n">
        <f aca="false">SUM(J894)</f>
        <v>0</v>
      </c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 t="n">
        <f aca="false">SUM(N894)</f>
        <v>0</v>
      </c>
      <c r="O893" s="122" t="n">
        <f aca="false">IF(OR(N893=0,F893=0),0,N893/F893)*100</f>
        <v>0</v>
      </c>
      <c r="P893" s="126" t="n">
        <f aca="false">SUM(F893-N893)</f>
        <v>0</v>
      </c>
      <c r="R893" s="97" t="n">
        <f aca="false">SUM([3]acum!N893+[4]cons!N893+[2]con!N893+[2]ung!N893+[2]aud!N893)</f>
        <v>0</v>
      </c>
      <c r="S893" s="98" t="n">
        <f aca="false">SUM(N893-R893)</f>
        <v>0</v>
      </c>
    </row>
    <row r="894" customFormat="false" ht="12.75" hidden="true" customHeight="false" outlineLevel="0" collapsed="false">
      <c r="A894" s="117" t="n">
        <v>3320701</v>
      </c>
      <c r="B894" s="118" t="s">
        <v>489</v>
      </c>
      <c r="C894" s="119"/>
      <c r="D894" s="120" t="n">
        <f aca="false">SUM([3]acum!D894+[4]cons!D894+[2]con!D894+[2]ung!D894+[2]aud!D894)</f>
        <v>0</v>
      </c>
      <c r="E894" s="120" t="n">
        <f aca="false">SUM([3]acum!E894+[4]cons!E894+[2]con!E894+[2]ung!E894+[2]aud!E894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/>
      <c r="I894" s="124" t="n">
        <f aca="false">SUM(F894-H894)</f>
        <v>0</v>
      </c>
      <c r="J894" s="120" t="n">
        <f aca="false">SUM([3]acum!J894+[4]cons!J894+[2]con!J894+[2]ung!J894+[2]aud!J894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[3]acum!N894+[4]cons!N894+[2]con!N894+[2]ung!N894+[2]aud!N894)</f>
        <v>0</v>
      </c>
      <c r="O894" s="122" t="n">
        <f aca="false">IF(OR(N894=0,F894=0),0,N894/F894)*100</f>
        <v>0</v>
      </c>
      <c r="P894" s="126" t="n">
        <f aca="false">SUM(F894-N894)</f>
        <v>0</v>
      </c>
      <c r="R894" s="97" t="n">
        <f aca="false">SUM([3]acum!N894+[4]cons!N894+[2]con!N894+[2]ung!N894+[2]aud!N894)</f>
        <v>0</v>
      </c>
      <c r="S894" s="98" t="n">
        <f aca="false">SUM(N894-R894)</f>
        <v>0</v>
      </c>
    </row>
    <row r="895" customFormat="false" ht="25.5" hidden="true" customHeight="false" outlineLevel="0" collapsed="false">
      <c r="A895" s="117" t="n">
        <v>33208</v>
      </c>
      <c r="B895" s="118" t="s">
        <v>1424</v>
      </c>
      <c r="C895" s="119"/>
      <c r="D895" s="120" t="n">
        <f aca="false">SUM(D896:D904)</f>
        <v>0</v>
      </c>
      <c r="E895" s="120" t="n">
        <f aca="false">SUM(E896:E904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123" t="n">
        <f aca="false">SUM(H896:H904)</f>
        <v>0</v>
      </c>
      <c r="I895" s="124" t="n">
        <f aca="false">SUM(F895-H895)</f>
        <v>0</v>
      </c>
      <c r="J895" s="120" t="n">
        <f aca="false">SUM(J896:J904)</f>
        <v>0</v>
      </c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 t="n">
        <f aca="false">SUM(N896:N904)</f>
        <v>0</v>
      </c>
      <c r="O895" s="122" t="n">
        <f aca="false">IF(OR(N895=0,F895=0),0,N895/F895)*100</f>
        <v>0</v>
      </c>
      <c r="P895" s="126" t="n">
        <f aca="false">SUM(F895-N895)</f>
        <v>0</v>
      </c>
      <c r="R895" s="97" t="n">
        <f aca="false">SUM([3]acum!N895+[4]cons!N895+[2]con!N895+[2]ung!N895+[2]aud!N895)</f>
        <v>0</v>
      </c>
      <c r="S895" s="98" t="n">
        <f aca="false">SUM(N895-R895)</f>
        <v>0</v>
      </c>
    </row>
    <row r="896" customFormat="false" ht="12.75" hidden="true" customHeight="false" outlineLevel="0" collapsed="false">
      <c r="A896" s="117" t="n">
        <v>3320804</v>
      </c>
      <c r="B896" s="118" t="s">
        <v>505</v>
      </c>
      <c r="C896" s="119"/>
      <c r="D896" s="120" t="n">
        <f aca="false">SUM([3]acum!D896+[4]cons!D896+[2]con!D896+[2]ung!D896+[2]aud!D896)</f>
        <v>0</v>
      </c>
      <c r="E896" s="120" t="n">
        <f aca="false">SUM([3]acum!E896+[4]cons!E896+[2]con!E896+[2]ung!E896+[2]aud!E896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/>
      <c r="I896" s="124" t="n">
        <f aca="false">SUM(F896-H896)</f>
        <v>0</v>
      </c>
      <c r="J896" s="120" t="n">
        <f aca="false">SUM([3]acum!J896+[4]cons!J896+[2]con!J896+[2]ung!J896+[2]aud!J896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[3]acum!N896+[4]cons!N896+[2]con!N896+[2]ung!N896+[2]aud!N896)</f>
        <v>0</v>
      </c>
      <c r="O896" s="122" t="n">
        <f aca="false">IF(OR(N896=0,F896=0),0,N896/F896)*100</f>
        <v>0</v>
      </c>
      <c r="P896" s="126" t="n">
        <f aca="false">SUM(F896-N896)</f>
        <v>0</v>
      </c>
      <c r="R896" s="97" t="n">
        <f aca="false">SUM([3]acum!N896+[4]cons!N896+[2]con!N896+[2]ung!N896+[2]aud!N896)</f>
        <v>0</v>
      </c>
      <c r="S896" s="98" t="n">
        <f aca="false">SUM(N896-R896)</f>
        <v>0</v>
      </c>
    </row>
    <row r="897" customFormat="false" ht="12.75" hidden="true" customHeight="false" outlineLevel="0" collapsed="false">
      <c r="A897" s="117" t="n">
        <v>3320807</v>
      </c>
      <c r="B897" s="118" t="s">
        <v>507</v>
      </c>
      <c r="C897" s="119"/>
      <c r="D897" s="120" t="n">
        <f aca="false">SUM([3]acum!D897+[4]cons!D897+[2]con!D897+[2]ung!D897+[2]aud!D897)</f>
        <v>0</v>
      </c>
      <c r="E897" s="120" t="n">
        <f aca="false">SUM([3]acum!E897+[4]cons!E897+[2]con!E897+[2]ung!E897+[2]aud!E897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 t="n">
        <f aca="false">SUM([3]acum!J897+[4]cons!J897+[2]con!J897+[2]ung!J897+[2]aud!J897)</f>
        <v>0</v>
      </c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 t="n">
        <f aca="false">SUM([3]acum!N897+[4]cons!N897+[2]con!N897+[2]ung!N897+[2]aud!N897)</f>
        <v>0</v>
      </c>
      <c r="O897" s="122" t="n">
        <f aca="false">IF(OR(N897=0,F897=0),0,N897/F897)*100</f>
        <v>0</v>
      </c>
      <c r="P897" s="126" t="n">
        <f aca="false">SUM(F897-N897)</f>
        <v>0</v>
      </c>
      <c r="R897" s="97" t="n">
        <f aca="false">SUM([3]acum!N897+[4]cons!N897+[2]con!N897+[2]ung!N897+[2]aud!N897)</f>
        <v>0</v>
      </c>
      <c r="S897" s="98" t="n">
        <f aca="false">SUM(N897-R897)</f>
        <v>0</v>
      </c>
    </row>
    <row r="898" customFormat="false" ht="12.75" hidden="true" customHeight="false" outlineLevel="0" collapsed="false">
      <c r="A898" s="117" t="n">
        <v>3320809</v>
      </c>
      <c r="B898" s="118" t="s">
        <v>508</v>
      </c>
      <c r="C898" s="119"/>
      <c r="D898" s="120" t="n">
        <f aca="false">SUM([3]acum!D898+[4]cons!D898+[2]con!D898+[2]ung!D898+[2]aud!D898)</f>
        <v>0</v>
      </c>
      <c r="E898" s="120" t="n">
        <f aca="false">SUM([3]acum!E898+[4]cons!E898+[2]con!E898+[2]ung!E898+[2]aud!E898)</f>
        <v>0</v>
      </c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 t="n">
        <f aca="false">SUM([3]acum!J898+[4]cons!J898+[2]con!J898+[2]ung!J898+[2]aud!J898)</f>
        <v>0</v>
      </c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 t="n">
        <f aca="false">SUM([3]acum!N898+[4]cons!N898+[2]con!N898+[2]ung!N898+[2]aud!N898)</f>
        <v>0</v>
      </c>
      <c r="O898" s="122" t="n">
        <f aca="false">IF(OR(N898=0,F898=0),0,N898/F898)*100</f>
        <v>0</v>
      </c>
      <c r="P898" s="126" t="n">
        <f aca="false">SUM(F898-N898)</f>
        <v>0</v>
      </c>
      <c r="R898" s="97" t="n">
        <f aca="false">SUM([3]acum!N898+[4]cons!N898+[2]con!N898+[2]ung!N898+[2]aud!N898)</f>
        <v>0</v>
      </c>
      <c r="S898" s="98" t="n">
        <f aca="false">SUM(N898-R898)</f>
        <v>0</v>
      </c>
    </row>
    <row r="899" customFormat="false" ht="25.5" hidden="true" customHeight="false" outlineLevel="0" collapsed="false">
      <c r="A899" s="117" t="n">
        <v>3320811</v>
      </c>
      <c r="B899" s="118" t="s">
        <v>509</v>
      </c>
      <c r="C899" s="119"/>
      <c r="D899" s="120" t="n">
        <f aca="false">SUM([3]acum!D899+[4]cons!D899+[2]con!D899+[2]ung!D899+[2]aud!D899)</f>
        <v>0</v>
      </c>
      <c r="E899" s="120" t="n">
        <f aca="false">SUM([3]acum!E899+[4]cons!E899+[2]con!E899+[2]ung!E899+[2]aud!E899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 t="n">
        <f aca="false">SUM([3]acum!J899+[4]cons!J899+[2]con!J899+[2]ung!J899+[2]aud!J899)</f>
        <v>0</v>
      </c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 t="n">
        <f aca="false">SUM([3]acum!N899+[4]cons!N899+[2]con!N899+[2]ung!N899+[2]aud!N899)</f>
        <v>0</v>
      </c>
      <c r="O899" s="122" t="n">
        <f aca="false">IF(OR(N899=0,F899=0),0,N899/F899)*100</f>
        <v>0</v>
      </c>
      <c r="P899" s="126" t="n">
        <f aca="false">SUM(F899-N899)</f>
        <v>0</v>
      </c>
      <c r="R899" s="97" t="n">
        <f aca="false">SUM([3]acum!N899+[4]cons!N899+[2]con!N899+[2]ung!N899+[2]aud!N899)</f>
        <v>0</v>
      </c>
      <c r="S899" s="98" t="n">
        <f aca="false">SUM(N899-R899)</f>
        <v>0</v>
      </c>
    </row>
    <row r="900" customFormat="false" ht="25.5" hidden="true" customHeight="false" outlineLevel="0" collapsed="false">
      <c r="A900" s="117" t="n">
        <v>3320817</v>
      </c>
      <c r="B900" s="118" t="s">
        <v>513</v>
      </c>
      <c r="C900" s="119"/>
      <c r="D900" s="120" t="n">
        <f aca="false">SUM([3]acum!D900+[4]cons!D900+[2]con!D900+[2]ung!D900+[2]aud!D900)</f>
        <v>0</v>
      </c>
      <c r="E900" s="120" t="n">
        <f aca="false">SUM([3]acum!E900+[4]cons!E900+[2]con!E900+[2]ung!E900+[2]aud!E900)</f>
        <v>0</v>
      </c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 t="n">
        <f aca="false">SUM([3]acum!J900+[4]cons!J900+[2]con!J900+[2]ung!J900+[2]aud!J900)</f>
        <v>0</v>
      </c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 t="n">
        <f aca="false">SUM([3]acum!N900+[4]cons!N900+[2]con!N900+[2]ung!N900+[2]aud!N900)</f>
        <v>0</v>
      </c>
      <c r="O900" s="122" t="n">
        <f aca="false">IF(OR(N900=0,F900=0),0,N900/F900)*100</f>
        <v>0</v>
      </c>
      <c r="P900" s="126" t="n">
        <f aca="false">SUM(F900-N900)</f>
        <v>0</v>
      </c>
      <c r="R900" s="97" t="n">
        <f aca="false">SUM([3]acum!N900+[4]cons!N900+[2]con!N900+[2]ung!N900+[2]aud!N900)</f>
        <v>0</v>
      </c>
      <c r="S900" s="98" t="n">
        <f aca="false">SUM(N900-R900)</f>
        <v>0</v>
      </c>
    </row>
    <row r="901" customFormat="false" ht="25.5" hidden="true" customHeight="false" outlineLevel="0" collapsed="false">
      <c r="A901" s="117" t="n">
        <v>3320821</v>
      </c>
      <c r="B901" s="118" t="s">
        <v>517</v>
      </c>
      <c r="C901" s="119"/>
      <c r="D901" s="120" t="n">
        <f aca="false">SUM([3]acum!D901+[4]cons!D901+[2]con!D901+[2]ung!D901+[2]aud!D901)</f>
        <v>0</v>
      </c>
      <c r="E901" s="120" t="n">
        <f aca="false">SUM([3]acum!E901+[4]cons!E901+[2]con!E901+[2]ung!E901+[2]aud!E901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 t="n">
        <f aca="false">SUM([3]acum!J901+[4]cons!J901+[2]con!J901+[2]ung!J901+[2]aud!J901)</f>
        <v>0</v>
      </c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 t="n">
        <f aca="false">SUM([3]acum!N901+[4]cons!N901+[2]con!N901+[2]ung!N901+[2]aud!N901)</f>
        <v>0</v>
      </c>
      <c r="O901" s="122" t="n">
        <f aca="false">IF(OR(N901=0,F901=0),0,N901/F901)*100</f>
        <v>0</v>
      </c>
      <c r="P901" s="126" t="n">
        <f aca="false">SUM(F901-N901)</f>
        <v>0</v>
      </c>
      <c r="R901" s="97" t="n">
        <f aca="false">SUM([3]acum!N901+[4]cons!N901+[2]con!N901+[2]ung!N901+[2]aud!N901)</f>
        <v>0</v>
      </c>
      <c r="S901" s="98" t="n">
        <f aca="false">SUM(N901-R901)</f>
        <v>0</v>
      </c>
    </row>
    <row r="902" customFormat="false" ht="25.5" hidden="true" customHeight="false" outlineLevel="0" collapsed="false">
      <c r="A902" s="117" t="n">
        <v>3320822</v>
      </c>
      <c r="B902" s="118" t="s">
        <v>518</v>
      </c>
      <c r="C902" s="119"/>
      <c r="D902" s="120" t="n">
        <f aca="false">SUM([3]acum!D902+[4]cons!D902+[2]con!D902+[2]ung!D902+[2]aud!D902)</f>
        <v>0</v>
      </c>
      <c r="E902" s="120" t="n">
        <f aca="false">SUM([3]acum!E902+[4]cons!E902+[2]con!E902+[2]ung!E902+[2]aud!E902)</f>
        <v>0</v>
      </c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 t="n">
        <f aca="false">SUM([3]acum!J902+[4]cons!J902+[2]con!J902+[2]ung!J902+[2]aud!J902)</f>
        <v>0</v>
      </c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 t="n">
        <f aca="false">SUM([3]acum!N902+[4]cons!N902+[2]con!N902+[2]ung!N902+[2]aud!N902)</f>
        <v>0</v>
      </c>
      <c r="O902" s="122" t="n">
        <f aca="false">IF(OR(N902=0,F902=0),0,N902/F902)*100</f>
        <v>0</v>
      </c>
      <c r="P902" s="126" t="n">
        <f aca="false">SUM(F902-N902)</f>
        <v>0</v>
      </c>
      <c r="R902" s="97" t="n">
        <f aca="false">SUM([3]acum!N902+[4]cons!N902+[2]con!N902+[2]ung!N902+[2]aud!N902)</f>
        <v>0</v>
      </c>
      <c r="S902" s="98" t="n">
        <f aca="false">SUM(N902-R902)</f>
        <v>0</v>
      </c>
    </row>
    <row r="903" customFormat="false" ht="25.5" hidden="true" customHeight="false" outlineLevel="0" collapsed="false">
      <c r="A903" s="117" t="n">
        <v>3320823</v>
      </c>
      <c r="B903" s="118" t="s">
        <v>519</v>
      </c>
      <c r="C903" s="119"/>
      <c r="D903" s="120" t="n">
        <f aca="false">SUM([3]acum!D903+[4]cons!D903+[2]con!D903+[2]ung!D903+[2]aud!D903)</f>
        <v>0</v>
      </c>
      <c r="E903" s="120" t="n">
        <f aca="false">SUM([3]acum!E903+[4]cons!E903+[2]con!E903+[2]ung!E903+[2]aud!E903)</f>
        <v>0</v>
      </c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 t="n">
        <f aca="false">SUM([3]acum!J903+[4]cons!J903+[2]con!J903+[2]ung!J903+[2]aud!J903)</f>
        <v>0</v>
      </c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 t="n">
        <f aca="false">SUM([3]acum!N903+[4]cons!N903+[2]con!N903+[2]ung!N903+[2]aud!N903)</f>
        <v>0</v>
      </c>
      <c r="O903" s="122" t="n">
        <f aca="false">IF(OR(N903=0,F903=0),0,N903/F903)*100</f>
        <v>0</v>
      </c>
      <c r="P903" s="126" t="n">
        <f aca="false">SUM(F903-N903)</f>
        <v>0</v>
      </c>
      <c r="R903" s="97" t="n">
        <f aca="false">SUM([3]acum!N903+[4]cons!N903+[2]con!N903+[2]ung!N903+[2]aud!N903)</f>
        <v>0</v>
      </c>
      <c r="S903" s="98" t="n">
        <f aca="false">SUM(N903-R903)</f>
        <v>0</v>
      </c>
    </row>
    <row r="904" customFormat="false" ht="25.5" hidden="true" customHeight="false" outlineLevel="0" collapsed="false">
      <c r="A904" s="117" t="n">
        <v>3320824</v>
      </c>
      <c r="B904" s="118" t="s">
        <v>520</v>
      </c>
      <c r="C904" s="137"/>
      <c r="D904" s="120" t="n">
        <f aca="false">SUM([3]acum!D904+[4]cons!D904+[2]con!D904+[2]ung!D904+[2]aud!D904)</f>
        <v>0</v>
      </c>
      <c r="E904" s="120" t="n">
        <f aca="false">SUM([3]acum!E904+[4]cons!E904+[2]con!E904+[2]ung!E904+[2]aud!E904)</f>
        <v>0</v>
      </c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 t="n">
        <f aca="false">SUM([3]acum!J904+[4]cons!J904+[2]con!J904+[2]ung!J904+[2]aud!J904)</f>
        <v>0</v>
      </c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 t="n">
        <f aca="false">SUM([3]acum!N904+[4]cons!N904+[2]con!N904+[2]ung!N904+[2]aud!N904)</f>
        <v>0</v>
      </c>
      <c r="O904" s="122" t="n">
        <f aca="false">IF(OR(N904=0,F904=0),0,N904/F904)*100</f>
        <v>0</v>
      </c>
      <c r="P904" s="126" t="n">
        <f aca="false">SUM(F904-N904)</f>
        <v>0</v>
      </c>
      <c r="R904" s="97" t="n">
        <f aca="false">SUM([3]acum!N904+[4]cons!N904+[2]con!N904+[2]ung!N904+[2]aud!N904)</f>
        <v>0</v>
      </c>
      <c r="S904" s="98" t="n">
        <f aca="false">SUM(N904-R904)</f>
        <v>0</v>
      </c>
    </row>
    <row r="905" customFormat="false" ht="25.5" hidden="false" customHeight="false" outlineLevel="0" collapsed="false">
      <c r="A905" s="108" t="n">
        <v>333</v>
      </c>
      <c r="B905" s="118" t="s">
        <v>1425</v>
      </c>
      <c r="C905" s="139"/>
      <c r="D905" s="120" t="n">
        <f aca="false">SUM([3]acum!D905+[4]cons!D905+[2]con!D905+[2]ung!D905+[2]aud!D905)</f>
        <v>315709000</v>
      </c>
      <c r="E905" s="120" t="n">
        <f aca="false">SUM([3]acum!E905+[4]cons!E905+[2]con!E905+[2]ung!E905+[2]aud!E905)</f>
        <v>0</v>
      </c>
      <c r="F905" s="121" t="n">
        <f aca="false">SUM(D905+E905)</f>
        <v>315709000</v>
      </c>
      <c r="G905" s="122" t="n">
        <f aca="false">IF(OR(F905=0,F$7=0),0,F905/F$7)*100</f>
        <v>2.57408978196335</v>
      </c>
      <c r="H905" s="123"/>
      <c r="I905" s="124" t="n">
        <f aca="false">SUM(F905-H905)</f>
        <v>315709000</v>
      </c>
      <c r="J905" s="120" t="n">
        <f aca="false">SUM([3]acum!J905+[4]cons!J905+[2]con!J905+[2]ung!J905+[2]aud!J905)</f>
        <v>0</v>
      </c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 t="n">
        <f aca="false">SUM([3]acum!N905+[4]cons!N905+[2]con!N905+[2]ung!N905+[2]aud!N905)</f>
        <v>0</v>
      </c>
      <c r="O905" s="122" t="n">
        <f aca="false">IF(OR(N905=0,F905=0),0,N905/F905)*100</f>
        <v>0</v>
      </c>
      <c r="P905" s="126" t="n">
        <f aca="false">SUM(F905-N905)</f>
        <v>315709000</v>
      </c>
      <c r="R905" s="97" t="n">
        <f aca="false">SUM([3]acum!N905+[4]cons!N905+[2]con!N905+[2]ung!N905+[2]aud!N905)</f>
        <v>0</v>
      </c>
      <c r="S905" s="98" t="n">
        <f aca="false">SUM(N905-R905)</f>
        <v>0</v>
      </c>
    </row>
    <row r="906" customFormat="false" ht="12.75" hidden="false" customHeight="false" outlineLevel="0" collapsed="false">
      <c r="A906" s="108" t="n">
        <v>334</v>
      </c>
      <c r="B906" s="109" t="s">
        <v>264</v>
      </c>
      <c r="C906" s="139"/>
      <c r="D906" s="120" t="n">
        <f aca="false">SUM([3]acum!D906+[4]cons!D906+[2]con!D906+[2]ung!D906+[2]aud!D906)</f>
        <v>406518000</v>
      </c>
      <c r="E906" s="120" t="n">
        <f aca="false">SUM([3]acum!E906+[4]cons!E906+[2]con!E906+[2]ung!E906+[2]aud!E906)</f>
        <v>2863146.396</v>
      </c>
      <c r="F906" s="121" t="n">
        <f aca="false">SUM(D906+E906)</f>
        <v>409381146.396</v>
      </c>
      <c r="G906" s="122" t="n">
        <f aca="false">IF(OR(F906=0,F$7=0),0,F906/F$7)*100</f>
        <v>3.3378327062782</v>
      </c>
      <c r="H906" s="123"/>
      <c r="I906" s="124" t="n">
        <f aca="false">SUM(F906-H906)</f>
        <v>409381146.396</v>
      </c>
      <c r="J906" s="120" t="n">
        <f aca="false">SUM([3]acum!J906+[4]cons!J906+[2]con!J906+[2]ung!J906+[2]aud!J906)</f>
        <v>79492049.108</v>
      </c>
      <c r="K906" s="125" t="n">
        <f aca="false">IF(OR(J906=0,F906=0),0,J906/F906)*100</f>
        <v>19.4176135876825</v>
      </c>
      <c r="L906" s="121" t="n">
        <f aca="false">SUM(N906-J906)</f>
        <v>9916175.023</v>
      </c>
      <c r="M906" s="122" t="n">
        <f aca="false">IF(OR(L906=0,F906=0),0,L906/F906)*100</f>
        <v>2.42223539366611</v>
      </c>
      <c r="N906" s="120" t="n">
        <f aca="false">SUM([3]acum!N906+[4]cons!N906+[2]con!N906+[2]ung!N906+[2]aud!N906)</f>
        <v>89408224.131</v>
      </c>
      <c r="O906" s="122" t="n">
        <f aca="false">IF(OR(N906=0,F906=0),0,N906/F906)*100</f>
        <v>21.8398489813486</v>
      </c>
      <c r="P906" s="126" t="n">
        <f aca="false">SUM(F906-N906)</f>
        <v>319972922.265</v>
      </c>
      <c r="R906" s="97" t="n">
        <f aca="false">SUM([3]acum!N906+[4]cons!N906+[2]con!N906+[2]ung!N906+[2]aud!N906)</f>
        <v>89408224.131</v>
      </c>
      <c r="S906" s="98" t="n">
        <f aca="false">SUM(N906-R906)</f>
        <v>0</v>
      </c>
    </row>
    <row r="907" customFormat="false" ht="12.75" hidden="false" customHeight="false" outlineLevel="0" collapsed="false">
      <c r="A907" s="108" t="n">
        <v>337</v>
      </c>
      <c r="B907" s="109" t="s">
        <v>527</v>
      </c>
      <c r="C907" s="139"/>
      <c r="D907" s="111" t="n">
        <f aca="false">SUM(D908+D1307)</f>
        <v>1469095017.677</v>
      </c>
      <c r="E907" s="111" t="n">
        <f aca="false">SUM(E908+E1307)</f>
        <v>-30171581.855</v>
      </c>
      <c r="F907" s="111" t="n">
        <f aca="false">SUM(D907+E907)</f>
        <v>1438923435.822</v>
      </c>
      <c r="G907" s="112" t="n">
        <f aca="false">IF(OR(F907=0,F$7=0),0,F907/F$7)*100</f>
        <v>11.7320637459718</v>
      </c>
      <c r="H907" s="140" t="n">
        <f aca="false">SUM(H908+H1307)</f>
        <v>0</v>
      </c>
      <c r="I907" s="114" t="n">
        <f aca="false">SUM(F907-H907)</f>
        <v>1438923435.822</v>
      </c>
      <c r="J907" s="111" t="n">
        <f aca="false">SUM(J908+J1307)</f>
        <v>610685214.724</v>
      </c>
      <c r="K907" s="115" t="n">
        <f aca="false">IF(OR(J907=0,F907=0),0,J907/F907)*100</f>
        <v>42.4404245230143</v>
      </c>
      <c r="L907" s="111" t="n">
        <f aca="false">SUM(N907-J907)</f>
        <v>553904543.686</v>
      </c>
      <c r="M907" s="112" t="n">
        <f aca="false">IF(OR(L907=0,F907=0),0,L907/F907)*100</f>
        <v>38.4943722436195</v>
      </c>
      <c r="N907" s="111" t="n">
        <f aca="false">SUM(N908+N1307)</f>
        <v>1164589758.41</v>
      </c>
      <c r="O907" s="112" t="n">
        <f aca="false">IF(OR(N907=0,F907=0),0,N907/F907)*100</f>
        <v>80.9347967666338</v>
      </c>
      <c r="P907" s="116" t="n">
        <f aca="false">SUM(F907-N907)</f>
        <v>274333677.412</v>
      </c>
      <c r="R907" s="97" t="n">
        <f aca="false">SUM([3]acum!N907+[4]cons!N907+[2]con!N907+[2]ung!N907+[2]aud!N907)</f>
        <v>1164589758.41</v>
      </c>
      <c r="S907" s="98" t="n">
        <f aca="false">SUM(N907-R907)</f>
        <v>0</v>
      </c>
    </row>
    <row r="908" customFormat="false" ht="12.75" hidden="false" customHeight="false" outlineLevel="0" collapsed="false">
      <c r="A908" s="117" t="n">
        <v>33713</v>
      </c>
      <c r="B908" s="135" t="s">
        <v>1426</v>
      </c>
      <c r="C908" s="137"/>
      <c r="D908" s="120" t="n">
        <f aca="false">SUM(D909+D1033+D1130+D1156+D1180+D1195+D1291)</f>
        <v>1101354856.188</v>
      </c>
      <c r="E908" s="120" t="n">
        <f aca="false">SUM(E909+E1033+E1130+E1156+E1180+E1195+E1291)</f>
        <v>66136854.841</v>
      </c>
      <c r="F908" s="121" t="n">
        <f aca="false">SUM(D908+E908)</f>
        <v>1167491711.029</v>
      </c>
      <c r="G908" s="122" t="n">
        <f aca="false">IF(OR(F908=0,F$7=0),0,F908/F$7)*100</f>
        <v>9.518982619712</v>
      </c>
      <c r="H908" s="141" t="n">
        <f aca="false">SUM(H909+H1033+H1130+H1156+H1180+H1195+H1291)</f>
        <v>0</v>
      </c>
      <c r="I908" s="124" t="n">
        <f aca="false">SUM(F908-H908)</f>
        <v>1167491711.029</v>
      </c>
      <c r="J908" s="120" t="n">
        <f aca="false">SUM(J909+J1033+J1130+J1156+J1180+J1195+J1291)</f>
        <v>610685214.724</v>
      </c>
      <c r="K908" s="125" t="n">
        <f aca="false">IF(OR(J908=0,F908=0),0,J908/F908)*100</f>
        <v>52.3074561433722</v>
      </c>
      <c r="L908" s="121" t="n">
        <f aca="false">SUM(N908-J908)</f>
        <v>553904543.686</v>
      </c>
      <c r="M908" s="122" t="n">
        <f aca="false">IF(OR(L908=0,F908=0),0,L908/F908)*100</f>
        <v>47.443980839727</v>
      </c>
      <c r="N908" s="120" t="n">
        <f aca="false">SUM(N909+N1033+N1130+N1156+N1180+N1195+N1291)</f>
        <v>1164589758.41</v>
      </c>
      <c r="O908" s="122" t="n">
        <f aca="false">IF(OR(N908=0,F908=0),0,N908/F908)*100</f>
        <v>99.7514369830992</v>
      </c>
      <c r="P908" s="126" t="n">
        <f aca="false">SUM(F908-N908)</f>
        <v>2901952.61899996</v>
      </c>
      <c r="R908" s="97" t="n">
        <f aca="false">SUM([3]acum!N908+[4]cons!N908+[2]con!N908+[2]ung!N908+[2]aud!N908)</f>
        <v>1164589758.41</v>
      </c>
      <c r="S908" s="98" t="n">
        <f aca="false">SUM(N908-R908)</f>
        <v>0</v>
      </c>
    </row>
    <row r="909" customFormat="false" ht="12.75" hidden="false" customHeight="false" outlineLevel="0" collapsed="false">
      <c r="A909" s="117" t="n">
        <v>3371301</v>
      </c>
      <c r="B909" s="135" t="s">
        <v>568</v>
      </c>
      <c r="C909" s="137"/>
      <c r="D909" s="120" t="n">
        <f aca="false">SUM(D910+D919+D923+D931+D939+D944+D962+D973+D976+D982+D989+D998+D1007+D1009+D1022+D1029)</f>
        <v>464987159.715</v>
      </c>
      <c r="E909" s="120" t="n">
        <f aca="false">SUM(E910+E919+E923+E931+E939+E944+E962+E973+E976+E982+E989+E998+E1007+E1009+E1022+E1029)</f>
        <v>12641436.071</v>
      </c>
      <c r="F909" s="121" t="n">
        <f aca="false">SUM(D909+E909)</f>
        <v>477628595.786</v>
      </c>
      <c r="G909" s="122" t="n">
        <f aca="false">IF(OR(F909=0,F$7=0),0,F909/F$7)*100</f>
        <v>3.89427887068866</v>
      </c>
      <c r="H909" s="141" t="n">
        <f aca="false">SUM(H910+H919+H923+H931+H939+H944+H962+H973+H976+H982+H989+H998+H1007+H1009+H1022+H1029)</f>
        <v>0</v>
      </c>
      <c r="I909" s="124" t="n">
        <f aca="false">SUM(F909-H909)</f>
        <v>477628595.786</v>
      </c>
      <c r="J909" s="120" t="n">
        <f aca="false">SUM(J910+J919+J923+J931+J939+J944+J962+J973+J976+J982+J989+J998+J1007+J1009+J1022+J1029)</f>
        <v>289892972.584</v>
      </c>
      <c r="K909" s="125" t="n">
        <f aca="false">IF(OR(J909=0,F909=0),0,J909/F909)*100</f>
        <v>60.6942245798628</v>
      </c>
      <c r="L909" s="121" t="n">
        <f aca="false">SUM(N909-J909)</f>
        <v>187307056.984</v>
      </c>
      <c r="M909" s="122" t="n">
        <f aca="false">IF(OR(L909=0,F909=0),0,L909/F909)*100</f>
        <v>39.2160474972739</v>
      </c>
      <c r="N909" s="120" t="n">
        <f aca="false">SUM(N910+N919+N923+N931+N939+N944+N962+N973+N976+N982+N989+N998+N1007+N1009+N1022+N1029)</f>
        <v>477200029.568</v>
      </c>
      <c r="O909" s="122" t="n">
        <f aca="false">IF(OR(N909=0,F909=0),0,N909/F909)*100</f>
        <v>99.9102720771367</v>
      </c>
      <c r="P909" s="126" t="n">
        <f aca="false">SUM(F909-N909)</f>
        <v>428566.217999816</v>
      </c>
      <c r="R909" s="97" t="n">
        <f aca="false">SUM([3]acum!N909+[4]cons!N909+[2]con!N909+[2]ung!N909+[2]aud!N909)</f>
        <v>477200029.568</v>
      </c>
      <c r="S909" s="98" t="n">
        <f aca="false">SUM(N909-R909)</f>
        <v>0</v>
      </c>
    </row>
    <row r="910" customFormat="false" ht="12.75" hidden="false" customHeight="false" outlineLevel="0" collapsed="false">
      <c r="A910" s="117" t="n">
        <v>337130101</v>
      </c>
      <c r="B910" s="135" t="s">
        <v>569</v>
      </c>
      <c r="C910" s="137"/>
      <c r="D910" s="120" t="n">
        <f aca="false">SUM(D911:D918)</f>
        <v>28395438.996</v>
      </c>
      <c r="E910" s="120" t="n">
        <f aca="false">SUM(E911:E918)</f>
        <v>0</v>
      </c>
      <c r="F910" s="121" t="n">
        <f aca="false">SUM(D910+E910)</f>
        <v>28395438.996</v>
      </c>
      <c r="G910" s="122" t="n">
        <f aca="false">IF(OR(F910=0,F$7=0),0,F910/F$7)*100</f>
        <v>0.231518294929721</v>
      </c>
      <c r="H910" s="141" t="n">
        <f aca="false">SUM(H911:H918)</f>
        <v>0</v>
      </c>
      <c r="I910" s="124" t="n">
        <f aca="false">SUM(F910-H910)</f>
        <v>28395438.996</v>
      </c>
      <c r="J910" s="120" t="n">
        <f aca="false">SUM(J911:J918)</f>
        <v>15390699.034</v>
      </c>
      <c r="K910" s="125" t="n">
        <f aca="false">IF(OR(J910=0,F910=0),0,J910/F910)*100</f>
        <v>54.2013068935756</v>
      </c>
      <c r="L910" s="121" t="n">
        <f aca="false">SUM(N910-J910)</f>
        <v>13004728.023</v>
      </c>
      <c r="M910" s="122" t="n">
        <f aca="false">IF(OR(L910=0,F910=0),0,L910/F910)*100</f>
        <v>45.7986510609396</v>
      </c>
      <c r="N910" s="120" t="n">
        <f aca="false">SUM(N911:N918)</f>
        <v>28395427.057</v>
      </c>
      <c r="O910" s="122" t="n">
        <f aca="false">IF(OR(N910=0,F910=0),0,N910/F910)*100</f>
        <v>99.9999579545152</v>
      </c>
      <c r="P910" s="126" t="n">
        <f aca="false">SUM(F910-N910)</f>
        <v>11.9389999993145</v>
      </c>
      <c r="R910" s="97" t="n">
        <f aca="false">SUM([3]acum!N910+[4]cons!N910+[2]con!N910+[2]ung!N910+[2]aud!N910)</f>
        <v>28395427.057</v>
      </c>
      <c r="S910" s="98" t="n">
        <f aca="false">SUM(N910-R910)</f>
        <v>0</v>
      </c>
    </row>
    <row r="911" customFormat="false" ht="12.75" hidden="false" customHeight="false" outlineLevel="0" collapsed="false">
      <c r="A911" s="117" t="s">
        <v>1427</v>
      </c>
      <c r="B911" s="135" t="s">
        <v>571</v>
      </c>
      <c r="C911" s="137"/>
      <c r="D911" s="120" t="n">
        <f aca="false">SUM([3]acum!D911+[4]cons!D911+[2]con!D911+[2]ung!D911+[2]aud!D911)</f>
        <v>5303752.462</v>
      </c>
      <c r="E911" s="120" t="n">
        <f aca="false">SUM([3]acum!E911+[4]cons!E911+[2]con!E911+[2]ung!E911+[2]aud!E911)</f>
        <v>0</v>
      </c>
      <c r="F911" s="121" t="n">
        <f aca="false">SUM(D911+E911)</f>
        <v>5303752.462</v>
      </c>
      <c r="G911" s="122" t="n">
        <f aca="false">IF(OR(F911=0,F$7=0),0,F911/F$7)*100</f>
        <v>0.0432434140885979</v>
      </c>
      <c r="H911" s="123"/>
      <c r="I911" s="124" t="n">
        <f aca="false">SUM(F911-H911)</f>
        <v>5303752.462</v>
      </c>
      <c r="J911" s="120" t="n">
        <f aca="false">SUM([3]acum!J911+[4]cons!J911+[2]con!J911+[2]ung!J911+[2]aud!J911)</f>
        <v>2850685.225</v>
      </c>
      <c r="K911" s="125" t="n">
        <f aca="false">IF(OR(J911=0,F911=0),0,J911/F911)*100</f>
        <v>53.7484591414176</v>
      </c>
      <c r="L911" s="121" t="n">
        <f aca="false">SUM(N911-J911)</f>
        <v>2453067.237</v>
      </c>
      <c r="M911" s="122" t="n">
        <f aca="false">IF(OR(L911=0,F911=0),0,L911/F911)*100</f>
        <v>46.2515408585824</v>
      </c>
      <c r="N911" s="120" t="n">
        <f aca="false">SUM([3]acum!N911+[4]cons!N911+[2]con!N911+[2]ung!N911+[2]aud!N911)</f>
        <v>5303752.462</v>
      </c>
      <c r="O911" s="122" t="n">
        <f aca="false">IF(OR(N911=0,F911=0),0,N911/F911)*100</f>
        <v>100</v>
      </c>
      <c r="P911" s="126" t="n">
        <f aca="false">SUM(F911-N911)</f>
        <v>0</v>
      </c>
      <c r="R911" s="97" t="n">
        <f aca="false">SUM([3]acum!N911+[4]cons!N911+[2]con!N911+[2]ung!N911+[2]aud!N911)</f>
        <v>5303752.462</v>
      </c>
      <c r="S911" s="98" t="n">
        <f aca="false">SUM(N911-R911)</f>
        <v>0</v>
      </c>
    </row>
    <row r="912" customFormat="false" ht="12.75" hidden="false" customHeight="false" outlineLevel="0" collapsed="false">
      <c r="A912" s="117" t="s">
        <v>1428</v>
      </c>
      <c r="B912" s="135" t="s">
        <v>573</v>
      </c>
      <c r="C912" s="137"/>
      <c r="D912" s="120" t="n">
        <f aca="false">SUM([3]acum!D912+[4]cons!D912+[2]con!D912+[2]ung!D912+[2]aud!D912)</f>
        <v>3654528.689</v>
      </c>
      <c r="E912" s="120" t="n">
        <f aca="false">SUM([3]acum!E912+[4]cons!E912+[2]con!E912+[2]ung!E912+[2]aud!E912)</f>
        <v>0</v>
      </c>
      <c r="F912" s="121" t="n">
        <f aca="false">SUM(D912+E912)</f>
        <v>3654528.689</v>
      </c>
      <c r="G912" s="122" t="n">
        <f aca="false">IF(OR(F912=0,F$7=0),0,F912/F$7)*100</f>
        <v>0.0297966955526983</v>
      </c>
      <c r="H912" s="123"/>
      <c r="I912" s="124" t="n">
        <f aca="false">SUM(F912-H912)</f>
        <v>3654528.689</v>
      </c>
      <c r="J912" s="120" t="n">
        <f aca="false">SUM([3]acum!J912+[4]cons!J912+[2]con!J912+[2]ung!J912+[2]aud!J912)</f>
        <v>1811295.136</v>
      </c>
      <c r="K912" s="125" t="n">
        <f aca="false">IF(OR(J912=0,F912=0),0,J912/F912)*100</f>
        <v>49.5630296035692</v>
      </c>
      <c r="L912" s="121" t="n">
        <f aca="false">SUM(N912-J912)</f>
        <v>1843233.553</v>
      </c>
      <c r="M912" s="122" t="n">
        <f aca="false">IF(OR(L912=0,F912=0),0,L912/F912)*100</f>
        <v>50.4369703964308</v>
      </c>
      <c r="N912" s="120" t="n">
        <f aca="false">SUM([3]acum!N912+[4]cons!N912+[2]con!N912+[2]ung!N912+[2]aud!N912)</f>
        <v>3654528.689</v>
      </c>
      <c r="O912" s="122" t="n">
        <f aca="false">IF(OR(N912=0,F912=0),0,N912/F912)*100</f>
        <v>100</v>
      </c>
      <c r="P912" s="126" t="n">
        <f aca="false">SUM(F912-N912)</f>
        <v>0</v>
      </c>
      <c r="R912" s="97" t="n">
        <f aca="false">SUM([3]acum!N912+[4]cons!N912+[2]con!N912+[2]ung!N912+[2]aud!N912)</f>
        <v>3654528.689</v>
      </c>
      <c r="S912" s="98" t="n">
        <f aca="false">SUM(N912-R912)</f>
        <v>0</v>
      </c>
    </row>
    <row r="913" customFormat="false" ht="12.75" hidden="false" customHeight="false" outlineLevel="0" collapsed="false">
      <c r="A913" s="117" t="s">
        <v>1429</v>
      </c>
      <c r="B913" s="135" t="s">
        <v>575</v>
      </c>
      <c r="C913" s="137"/>
      <c r="D913" s="120" t="n">
        <f aca="false">SUM([3]acum!D913+[4]cons!D913+[2]con!D913+[2]ung!D913+[2]aud!D913)</f>
        <v>9198265.233</v>
      </c>
      <c r="E913" s="120" t="n">
        <f aca="false">SUM([3]acum!E913+[4]cons!E913+[2]con!E913+[2]ung!E913+[2]aud!E913)</f>
        <v>0</v>
      </c>
      <c r="F913" s="121" t="n">
        <f aca="false">SUM(D913+E913)</f>
        <v>9198265.233</v>
      </c>
      <c r="G913" s="122" t="n">
        <f aca="false">IF(OR(F913=0,F$7=0),0,F913/F$7)*100</f>
        <v>0.0749967867499945</v>
      </c>
      <c r="H913" s="123"/>
      <c r="I913" s="124" t="n">
        <f aca="false">SUM(F913-H913)</f>
        <v>9198265.233</v>
      </c>
      <c r="J913" s="120" t="n">
        <f aca="false">SUM([3]acum!J913+[4]cons!J913+[2]con!J913+[2]ung!J913+[2]aud!J913)</f>
        <v>4989944.739</v>
      </c>
      <c r="K913" s="125" t="n">
        <f aca="false">IF(OR(J913=0,F913=0),0,J913/F913)*100</f>
        <v>54.2487590061864</v>
      </c>
      <c r="L913" s="121" t="n">
        <f aca="false">SUM(N913-J913)</f>
        <v>4208308.555</v>
      </c>
      <c r="M913" s="122" t="n">
        <f aca="false">IF(OR(L913=0,F913=0),0,L913/F913)*100</f>
        <v>45.7511111975999</v>
      </c>
      <c r="N913" s="120" t="n">
        <f aca="false">SUM([3]acum!N913+[4]cons!N913+[2]con!N913+[2]ung!N913+[2]aud!N913)</f>
        <v>9198253.294</v>
      </c>
      <c r="O913" s="122" t="n">
        <f aca="false">IF(OR(N913=0,F913=0),0,N913/F913)*100</f>
        <v>99.9998702037863</v>
      </c>
      <c r="P913" s="126" t="n">
        <f aca="false">SUM(F913-N913)</f>
        <v>11.9389999993145</v>
      </c>
      <c r="R913" s="97" t="n">
        <f aca="false">SUM([3]acum!N913+[4]cons!N913+[2]con!N913+[2]ung!N913+[2]aud!N913)</f>
        <v>9198253.294</v>
      </c>
      <c r="S913" s="98" t="n">
        <f aca="false">SUM(N913-R913)</f>
        <v>0</v>
      </c>
    </row>
    <row r="914" customFormat="false" ht="12.75" hidden="false" customHeight="false" outlineLevel="0" collapsed="false">
      <c r="A914" s="117" t="s">
        <v>1430</v>
      </c>
      <c r="B914" s="135" t="s">
        <v>577</v>
      </c>
      <c r="C914" s="137"/>
      <c r="D914" s="120" t="n">
        <f aca="false">SUM([3]acum!D914+[4]cons!D914+[2]con!D914+[2]ung!D914+[2]aud!D914)</f>
        <v>2756998.158</v>
      </c>
      <c r="E914" s="120" t="n">
        <f aca="false">SUM([3]acum!E914+[4]cons!E914+[2]con!E914+[2]ung!E914+[2]aud!E914)</f>
        <v>0</v>
      </c>
      <c r="F914" s="121" t="n">
        <f aca="false">SUM(D914+E914)</f>
        <v>2756998.158</v>
      </c>
      <c r="G914" s="122" t="n">
        <f aca="false">IF(OR(F914=0,F$7=0),0,F914/F$7)*100</f>
        <v>0.0224788041753627</v>
      </c>
      <c r="H914" s="123"/>
      <c r="I914" s="124" t="n">
        <f aca="false">SUM(F914-H914)</f>
        <v>2756998.158</v>
      </c>
      <c r="J914" s="120" t="n">
        <f aca="false">SUM([3]acum!J914+[4]cons!J914+[2]con!J914+[2]ung!J914+[2]aud!J914)</f>
        <v>1764229.7</v>
      </c>
      <c r="K914" s="125" t="n">
        <f aca="false">IF(OR(J914=0,F914=0),0,J914/F914)*100</f>
        <v>63.9909640447428</v>
      </c>
      <c r="L914" s="121" t="n">
        <f aca="false">SUM(N914-J914)</f>
        <v>992768.458</v>
      </c>
      <c r="M914" s="122" t="n">
        <f aca="false">IF(OR(L914=0,F914=0),0,L914/F914)*100</f>
        <v>36.0090359552573</v>
      </c>
      <c r="N914" s="120" t="n">
        <f aca="false">SUM([3]acum!N914+[4]cons!N914+[2]con!N914+[2]ung!N914+[2]aud!N914)</f>
        <v>2756998.158</v>
      </c>
      <c r="O914" s="122" t="n">
        <f aca="false">IF(OR(N914=0,F914=0),0,N914/F914)*100</f>
        <v>100</v>
      </c>
      <c r="P914" s="126" t="n">
        <f aca="false">SUM(F914-N914)</f>
        <v>0</v>
      </c>
      <c r="R914" s="97" t="n">
        <f aca="false">SUM([3]acum!N914+[4]cons!N914+[2]con!N914+[2]ung!N914+[2]aud!N914)</f>
        <v>2756998.158</v>
      </c>
      <c r="S914" s="98" t="n">
        <f aca="false">SUM(N914-R914)</f>
        <v>0</v>
      </c>
    </row>
    <row r="915" customFormat="false" ht="12.75" hidden="false" customHeight="false" outlineLevel="0" collapsed="false">
      <c r="A915" s="117" t="s">
        <v>1431</v>
      </c>
      <c r="B915" s="135" t="s">
        <v>579</v>
      </c>
      <c r="C915" s="137"/>
      <c r="D915" s="120" t="n">
        <f aca="false">SUM([3]acum!D915+[4]cons!D915+[2]con!D915+[2]ung!D915+[2]aud!D915)</f>
        <v>2717033.191</v>
      </c>
      <c r="E915" s="120" t="n">
        <f aca="false">SUM([3]acum!E915+[4]cons!E915+[2]con!E915+[2]ung!E915+[2]aud!E915)</f>
        <v>0</v>
      </c>
      <c r="F915" s="121" t="n">
        <f aca="false">SUM(D915+E915)</f>
        <v>2717033.191</v>
      </c>
      <c r="G915" s="122" t="n">
        <f aca="false">IF(OR(F915=0,F$7=0),0,F915/F$7)*100</f>
        <v>0.0221529553297764</v>
      </c>
      <c r="H915" s="123"/>
      <c r="I915" s="124" t="n">
        <f aca="false">SUM(F915-H915)</f>
        <v>2717033.191</v>
      </c>
      <c r="J915" s="120" t="n">
        <f aca="false">SUM([3]acum!J915+[4]cons!J915+[2]con!J915+[2]ung!J915+[2]aud!J915)</f>
        <v>1314863.351</v>
      </c>
      <c r="K915" s="125" t="n">
        <f aca="false">IF(OR(J915=0,F915=0),0,J915/F915)*100</f>
        <v>48.3933488687367</v>
      </c>
      <c r="L915" s="121" t="n">
        <f aca="false">SUM(N915-J915)</f>
        <v>1402169.84</v>
      </c>
      <c r="M915" s="122" t="n">
        <f aca="false">IF(OR(L915=0,F915=0),0,L915/F915)*100</f>
        <v>51.6066511312633</v>
      </c>
      <c r="N915" s="120" t="n">
        <f aca="false">SUM([3]acum!N915+[4]cons!N915+[2]con!N915+[2]ung!N915+[2]aud!N915)</f>
        <v>2717033.191</v>
      </c>
      <c r="O915" s="122" t="n">
        <f aca="false">IF(OR(N915=0,F915=0),0,N915/F915)*100</f>
        <v>100</v>
      </c>
      <c r="P915" s="126" t="n">
        <f aca="false">SUM(F915-N915)</f>
        <v>0</v>
      </c>
      <c r="R915" s="97" t="n">
        <f aca="false">SUM([3]acum!N915+[4]cons!N915+[2]con!N915+[2]ung!N915+[2]aud!N915)</f>
        <v>2717033.191</v>
      </c>
      <c r="S915" s="98" t="n">
        <f aca="false">SUM(N915-R915)</f>
        <v>0</v>
      </c>
    </row>
    <row r="916" customFormat="false" ht="12.75" hidden="false" customHeight="false" outlineLevel="0" collapsed="false">
      <c r="A916" s="117" t="s">
        <v>1432</v>
      </c>
      <c r="B916" s="135" t="s">
        <v>581</v>
      </c>
      <c r="C916" s="137"/>
      <c r="D916" s="120" t="n">
        <f aca="false">SUM([3]acum!D916+[4]cons!D916+[2]con!D916+[2]ung!D916+[2]aud!D916)</f>
        <v>1796564.744</v>
      </c>
      <c r="E916" s="120" t="n">
        <f aca="false">SUM([3]acum!E916+[4]cons!E916+[2]con!E916+[2]ung!E916+[2]aud!E916)</f>
        <v>0</v>
      </c>
      <c r="F916" s="121" t="n">
        <f aca="false">SUM(D916+E916)</f>
        <v>1796564.744</v>
      </c>
      <c r="G916" s="122" t="n">
        <f aca="false">IF(OR(F916=0,F$7=0),0,F916/F$7)*100</f>
        <v>0.0146480428184372</v>
      </c>
      <c r="H916" s="123"/>
      <c r="I916" s="124" t="n">
        <f aca="false">SUM(F916-H916)</f>
        <v>1796564.744</v>
      </c>
      <c r="J916" s="120" t="n">
        <f aca="false">SUM([3]acum!J916+[4]cons!J916+[2]con!J916+[2]ung!J916+[2]aud!J916)</f>
        <v>1050171.243</v>
      </c>
      <c r="K916" s="125" t="n">
        <f aca="false">IF(OR(J916=0,F916=0),0,J916/F916)*100</f>
        <v>58.4544056376072</v>
      </c>
      <c r="L916" s="121" t="n">
        <f aca="false">SUM(N916-J916)</f>
        <v>746393.501</v>
      </c>
      <c r="M916" s="122" t="n">
        <f aca="false">IF(OR(L916=0,F916=0),0,L916/F916)*100</f>
        <v>41.5455943623928</v>
      </c>
      <c r="N916" s="120" t="n">
        <f aca="false">SUM([3]acum!N916+[4]cons!N916+[2]con!N916+[2]ung!N916+[2]aud!N916)</f>
        <v>1796564.744</v>
      </c>
      <c r="O916" s="122" t="n">
        <f aca="false">IF(OR(N916=0,F916=0),0,N916/F916)*100</f>
        <v>100</v>
      </c>
      <c r="P916" s="126" t="n">
        <f aca="false">SUM(F916-N916)</f>
        <v>0</v>
      </c>
      <c r="R916" s="97" t="n">
        <f aca="false">SUM([3]acum!N916+[4]cons!N916+[2]con!N916+[2]ung!N916+[2]aud!N916)</f>
        <v>1796564.744</v>
      </c>
      <c r="S916" s="98" t="n">
        <f aca="false">SUM(N916-R916)</f>
        <v>0</v>
      </c>
    </row>
    <row r="917" customFormat="false" ht="25.5" hidden="false" customHeight="false" outlineLevel="0" collapsed="false">
      <c r="A917" s="117" t="s">
        <v>1433</v>
      </c>
      <c r="B917" s="135" t="s">
        <v>583</v>
      </c>
      <c r="C917" s="137"/>
      <c r="D917" s="120" t="n">
        <f aca="false">SUM([3]acum!D917+[4]cons!D917+[2]con!D917+[2]ung!D917+[2]aud!D917)</f>
        <v>2021545.221</v>
      </c>
      <c r="E917" s="120" t="n">
        <f aca="false">SUM([3]acum!E917+[4]cons!E917+[2]con!E917+[2]ung!E917+[2]aud!E917)</f>
        <v>0</v>
      </c>
      <c r="F917" s="121" t="n">
        <f aca="false">SUM(D917+E917)</f>
        <v>2021545.221</v>
      </c>
      <c r="G917" s="122" t="n">
        <f aca="false">IF(OR(F917=0,F$7=0),0,F917/F$7)*100</f>
        <v>0.0164823901033957</v>
      </c>
      <c r="H917" s="123"/>
      <c r="I917" s="124" t="n">
        <f aca="false">SUM(F917-H917)</f>
        <v>2021545.221</v>
      </c>
      <c r="J917" s="120" t="n">
        <f aca="false">SUM([3]acum!J917+[4]cons!J917+[2]con!J917+[2]ung!J917+[2]aud!J917)</f>
        <v>1175073.305</v>
      </c>
      <c r="K917" s="125" t="n">
        <f aca="false">IF(OR(J917=0,F917=0),0,J917/F917)*100</f>
        <v>58.1274805427665</v>
      </c>
      <c r="L917" s="121" t="n">
        <f aca="false">SUM(N917-J917)</f>
        <v>846471.916</v>
      </c>
      <c r="M917" s="122" t="n">
        <f aca="false">IF(OR(L917=0,F917=0),0,L917/F917)*100</f>
        <v>41.8725194572336</v>
      </c>
      <c r="N917" s="120" t="n">
        <f aca="false">SUM([3]acum!N917+[4]cons!N917+[2]con!N917+[2]ung!N917+[2]aud!N917)</f>
        <v>2021545.221</v>
      </c>
      <c r="O917" s="122" t="n">
        <f aca="false">IF(OR(N917=0,F917=0),0,N917/F917)*100</f>
        <v>100</v>
      </c>
      <c r="P917" s="126" t="n">
        <f aca="false">SUM(F917-N917)</f>
        <v>0</v>
      </c>
      <c r="R917" s="97" t="n">
        <f aca="false">SUM([3]acum!N917+[4]cons!N917+[2]con!N917+[2]ung!N917+[2]aud!N917)</f>
        <v>2021545.221</v>
      </c>
      <c r="S917" s="98" t="n">
        <f aca="false">SUM(N917-R917)</f>
        <v>0</v>
      </c>
    </row>
    <row r="918" customFormat="false" ht="12.75" hidden="false" customHeight="false" outlineLevel="0" collapsed="false">
      <c r="A918" s="117" t="s">
        <v>1434</v>
      </c>
      <c r="B918" s="135" t="s">
        <v>585</v>
      </c>
      <c r="C918" s="137"/>
      <c r="D918" s="120" t="n">
        <f aca="false">SUM([3]acum!D918+[4]cons!D918+[2]con!D918+[2]ung!D918+[2]aud!D918)</f>
        <v>946751.298</v>
      </c>
      <c r="E918" s="120" t="n">
        <f aca="false">SUM([3]acum!E918+[4]cons!E918+[2]con!E918+[2]ung!E918+[2]aud!E918)</f>
        <v>0</v>
      </c>
      <c r="F918" s="121" t="n">
        <f aca="false">SUM(D918+E918)</f>
        <v>946751.298</v>
      </c>
      <c r="G918" s="122" t="n">
        <f aca="false">IF(OR(F918=0,F$7=0),0,F918/F$7)*100</f>
        <v>0.00771920611145814</v>
      </c>
      <c r="H918" s="123"/>
      <c r="I918" s="124" t="n">
        <f aca="false">SUM(F918-H918)</f>
        <v>946751.298</v>
      </c>
      <c r="J918" s="120" t="n">
        <f aca="false">SUM([3]acum!J918+[4]cons!J918+[2]con!J918+[2]ung!J918+[2]aud!J918)</f>
        <v>434436.335</v>
      </c>
      <c r="K918" s="125" t="n">
        <f aca="false">IF(OR(J918=0,F918=0),0,J918/F918)*100</f>
        <v>45.8870598770492</v>
      </c>
      <c r="L918" s="121" t="n">
        <f aca="false">SUM(N918-J918)</f>
        <v>512314.963</v>
      </c>
      <c r="M918" s="122" t="n">
        <f aca="false">IF(OR(L918=0,F918=0),0,L918/F918)*100</f>
        <v>54.1129401229508</v>
      </c>
      <c r="N918" s="120" t="n">
        <f aca="false">SUM([3]acum!N918+[4]cons!N918+[2]con!N918+[2]ung!N918+[2]aud!N918)</f>
        <v>946751.298</v>
      </c>
      <c r="O918" s="122" t="n">
        <f aca="false">IF(OR(N918=0,F918=0),0,N918/F918)*100</f>
        <v>100</v>
      </c>
      <c r="P918" s="126" t="n">
        <f aca="false">SUM(F918-N918)</f>
        <v>0</v>
      </c>
      <c r="R918" s="97" t="n">
        <f aca="false">SUM([3]acum!N918+[4]cons!N918+[2]con!N918+[2]ung!N918+[2]aud!N918)</f>
        <v>946751.298</v>
      </c>
      <c r="S918" s="98" t="n">
        <f aca="false">SUM(N918-R918)</f>
        <v>0</v>
      </c>
    </row>
    <row r="919" customFormat="false" ht="25.5" hidden="false" customHeight="false" outlineLevel="0" collapsed="false">
      <c r="A919" s="117" t="n">
        <v>337130102</v>
      </c>
      <c r="B919" s="135" t="s">
        <v>586</v>
      </c>
      <c r="C919" s="137"/>
      <c r="D919" s="120" t="n">
        <f aca="false">SUM(D920:D922)</f>
        <v>169421058.645</v>
      </c>
      <c r="E919" s="120" t="n">
        <f aca="false">SUM(E920:E922)</f>
        <v>0</v>
      </c>
      <c r="F919" s="121" t="n">
        <f aca="false">SUM(D919+E919)</f>
        <v>169421058.645</v>
      </c>
      <c r="G919" s="122" t="n">
        <f aca="false">IF(OR(F919=0,F$7=0),0,F919/F$7)*100</f>
        <v>1.38135123137924</v>
      </c>
      <c r="H919" s="141" t="n">
        <f aca="false">SUM(H920:H922)</f>
        <v>0</v>
      </c>
      <c r="I919" s="124" t="n">
        <f aca="false">SUM(F919-H919)</f>
        <v>169421058.645</v>
      </c>
      <c r="J919" s="120" t="n">
        <f aca="false">SUM(J920:J922)</f>
        <v>136511050.37</v>
      </c>
      <c r="K919" s="125" t="n">
        <f aca="false">IF(OR(J919=0,F919=0),0,J919/F919)*100</f>
        <v>80.5750191043496</v>
      </c>
      <c r="L919" s="121" t="n">
        <f aca="false">SUM(N919-J919)</f>
        <v>32910008.275</v>
      </c>
      <c r="M919" s="122" t="n">
        <f aca="false">IF(OR(L919=0,F919=0),0,L919/F919)*100</f>
        <v>19.4249808956504</v>
      </c>
      <c r="N919" s="120" t="n">
        <f aca="false">SUM(N920:N922)</f>
        <v>169421058.645</v>
      </c>
      <c r="O919" s="122" t="n">
        <f aca="false">IF(OR(N919=0,F919=0),0,N919/F919)*100</f>
        <v>100</v>
      </c>
      <c r="P919" s="126" t="n">
        <f aca="false">SUM(F919-N919)</f>
        <v>0</v>
      </c>
      <c r="R919" s="97" t="n">
        <f aca="false">SUM([3]acum!N919+[4]cons!N919+[2]con!N919+[2]ung!N919+[2]aud!N919)</f>
        <v>169421058.645</v>
      </c>
      <c r="S919" s="98" t="n">
        <f aca="false">SUM(N919-R919)</f>
        <v>0</v>
      </c>
    </row>
    <row r="920" customFormat="false" ht="25.5" hidden="false" customHeight="false" outlineLevel="0" collapsed="false">
      <c r="A920" s="117" t="s">
        <v>1435</v>
      </c>
      <c r="B920" s="135" t="s">
        <v>1436</v>
      </c>
      <c r="C920" s="137"/>
      <c r="D920" s="120" t="n">
        <f aca="false">SUM([3]acum!D920+[4]cons!D920+[2]con!D920+[2]ung!D920+[2]aud!D920)</f>
        <v>82305603.864</v>
      </c>
      <c r="E920" s="120" t="n">
        <f aca="false">SUM([3]acum!E920+[4]cons!E920+[2]con!E920+[2]ung!E920+[2]aud!E920)</f>
        <v>0</v>
      </c>
      <c r="F920" s="121" t="n">
        <f aca="false">SUM(D920+E920)</f>
        <v>82305603.864</v>
      </c>
      <c r="G920" s="122" t="n">
        <f aca="false">IF(OR(F920=0,F$7=0),0,F920/F$7)*100</f>
        <v>0.671067387704011</v>
      </c>
      <c r="H920" s="123"/>
      <c r="I920" s="124" t="n">
        <f aca="false">SUM(F920-H920)</f>
        <v>82305603.864</v>
      </c>
      <c r="J920" s="120" t="n">
        <f aca="false">SUM([3]acum!J920+[4]cons!J920+[2]con!J920+[2]ung!J920+[2]aud!J920)</f>
        <v>70403885.182</v>
      </c>
      <c r="K920" s="125" t="n">
        <f aca="false">IF(OR(J920=0,F920=0),0,J920/F920)*100</f>
        <v>85.5396010438534</v>
      </c>
      <c r="L920" s="121" t="n">
        <f aca="false">SUM(N920-J920)</f>
        <v>11901718.682</v>
      </c>
      <c r="M920" s="122" t="n">
        <f aca="false">IF(OR(L920=0,F920=0),0,L920/F920)*100</f>
        <v>14.4603989561466</v>
      </c>
      <c r="N920" s="120" t="n">
        <f aca="false">SUM([3]acum!N920+[4]cons!N920+[2]con!N920+[2]ung!N920+[2]aud!N920)</f>
        <v>82305603.864</v>
      </c>
      <c r="O920" s="122" t="n">
        <f aca="false">IF(OR(N920=0,F920=0),0,N920/F920)*100</f>
        <v>100</v>
      </c>
      <c r="P920" s="126" t="n">
        <f aca="false">SUM(F920-N920)</f>
        <v>0</v>
      </c>
      <c r="R920" s="97" t="n">
        <f aca="false">SUM([3]acum!N920+[4]cons!N920+[2]con!N920+[2]ung!N920+[2]aud!N920)</f>
        <v>82305603.864</v>
      </c>
      <c r="S920" s="98" t="n">
        <f aca="false">SUM(N920-R920)</f>
        <v>0</v>
      </c>
    </row>
    <row r="921" customFormat="false" ht="12.75" hidden="false" customHeight="false" outlineLevel="0" collapsed="false">
      <c r="A921" s="117" t="s">
        <v>1437</v>
      </c>
      <c r="B921" s="135" t="s">
        <v>590</v>
      </c>
      <c r="C921" s="137"/>
      <c r="D921" s="120" t="n">
        <f aca="false">SUM([3]acum!D921+[4]cons!D921+[2]con!D921+[2]ung!D921+[2]aud!D921)</f>
        <v>87115454.781</v>
      </c>
      <c r="E921" s="120" t="n">
        <f aca="false">SUM([3]acum!E921+[4]cons!E921+[2]con!E921+[2]ung!E921+[2]aud!E921)</f>
        <v>0</v>
      </c>
      <c r="F921" s="121" t="n">
        <f aca="false">SUM(D921+E921)</f>
        <v>87115454.781</v>
      </c>
      <c r="G921" s="122" t="n">
        <f aca="false">IF(OR(F921=0,F$7=0),0,F921/F$7)*100</f>
        <v>0.710283843675227</v>
      </c>
      <c r="H921" s="123"/>
      <c r="I921" s="124" t="n">
        <f aca="false">SUM(F921-H921)</f>
        <v>87115454.781</v>
      </c>
      <c r="J921" s="120" t="n">
        <f aca="false">SUM([3]acum!J921+[4]cons!J921+[2]con!J921+[2]ung!J921+[2]aud!J921)</f>
        <v>66107165.188</v>
      </c>
      <c r="K921" s="125" t="n">
        <f aca="false">IF(OR(J921=0,F921=0),0,J921/F921)*100</f>
        <v>75.8845435108927</v>
      </c>
      <c r="L921" s="121" t="n">
        <f aca="false">SUM(N921-J921)</f>
        <v>21008289.593</v>
      </c>
      <c r="M921" s="122" t="n">
        <f aca="false">IF(OR(L921=0,F921=0),0,L921/F921)*100</f>
        <v>24.1154564891073</v>
      </c>
      <c r="N921" s="120" t="n">
        <f aca="false">SUM([3]acum!N921+[4]cons!N921+[2]con!N921+[2]ung!N921+[2]aud!N921)</f>
        <v>87115454.781</v>
      </c>
      <c r="O921" s="122" t="n">
        <f aca="false">IF(OR(N921=0,F921=0),0,N921/F921)*100</f>
        <v>100</v>
      </c>
      <c r="P921" s="126" t="n">
        <f aca="false">SUM(F921-N921)</f>
        <v>0</v>
      </c>
      <c r="R921" s="97" t="n">
        <f aca="false">SUM([3]acum!N921+[4]cons!N921+[2]con!N921+[2]ung!N921+[2]aud!N921)</f>
        <v>87115454.781</v>
      </c>
      <c r="S921" s="98" t="n">
        <f aca="false">SUM(N921-R921)</f>
        <v>0</v>
      </c>
    </row>
    <row r="922" customFormat="false" ht="12.75" hidden="true" customHeight="false" outlineLevel="0" collapsed="false">
      <c r="A922" s="117" t="s">
        <v>1438</v>
      </c>
      <c r="B922" s="135" t="s">
        <v>592</v>
      </c>
      <c r="C922" s="137"/>
      <c r="D922" s="120" t="n">
        <f aca="false">SUM([3]acum!D922+[4]cons!D922+[2]con!D922+[2]ung!D922+[2]aud!D922)</f>
        <v>0</v>
      </c>
      <c r="E922" s="120" t="n">
        <f aca="false">SUM([3]acum!E922+[4]cons!E922+[2]con!E922+[2]ung!E922+[2]aud!E922)</f>
        <v>0</v>
      </c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 t="n">
        <f aca="false">SUM([3]acum!J922+[4]cons!J922+[2]con!J922+[2]ung!J922+[2]aud!J922)</f>
        <v>0</v>
      </c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 t="n">
        <f aca="false">SUM([3]acum!N922+[4]cons!N922+[2]con!N922+[2]ung!N922+[2]aud!N922)</f>
        <v>0</v>
      </c>
      <c r="O922" s="122" t="n">
        <f aca="false">IF(OR(N922=0,F922=0),0,N922/F922)*100</f>
        <v>0</v>
      </c>
      <c r="P922" s="126" t="n">
        <f aca="false">SUM(F922-N922)</f>
        <v>0</v>
      </c>
      <c r="R922" s="97" t="n">
        <f aca="false">SUM([3]acum!N922+[4]cons!N922+[2]con!N922+[2]ung!N922+[2]aud!N922)</f>
        <v>0</v>
      </c>
      <c r="S922" s="98" t="n">
        <f aca="false">SUM(N922-R922)</f>
        <v>0</v>
      </c>
    </row>
    <row r="923" customFormat="false" ht="25.5" hidden="false" customHeight="false" outlineLevel="0" collapsed="false">
      <c r="A923" s="117" t="n">
        <v>337130103</v>
      </c>
      <c r="B923" s="135" t="s">
        <v>1439</v>
      </c>
      <c r="C923" s="137"/>
      <c r="D923" s="120" t="n">
        <f aca="false">SUM(D924:D930)</f>
        <v>73124760.7</v>
      </c>
      <c r="E923" s="120" t="n">
        <f aca="false">SUM(E924:E930)</f>
        <v>2745256.639</v>
      </c>
      <c r="F923" s="121" t="n">
        <f aca="false">SUM(D923+E923)</f>
        <v>75870017.339</v>
      </c>
      <c r="G923" s="122" t="n">
        <f aca="false">IF(OR(F923=0,F$7=0),0,F923/F$7)*100</f>
        <v>0.618595720710217</v>
      </c>
      <c r="H923" s="141" t="n">
        <f aca="false">SUM(H924:H930)</f>
        <v>0</v>
      </c>
      <c r="I923" s="124" t="n">
        <f aca="false">SUM(F923-H923)</f>
        <v>75870017.339</v>
      </c>
      <c r="J923" s="120" t="n">
        <f aca="false">SUM(J924:J930)</f>
        <v>18825630.094</v>
      </c>
      <c r="K923" s="125" t="n">
        <f aca="false">IF(OR(J923=0,F923=0),0,J923/F923)*100</f>
        <v>24.8130035477439</v>
      </c>
      <c r="L923" s="121" t="n">
        <f aca="false">SUM(N923-J923)</f>
        <v>57044387.245</v>
      </c>
      <c r="M923" s="122" t="n">
        <f aca="false">IF(OR(L923=0,F923=0),0,L923/F923)*100</f>
        <v>75.1869964522561</v>
      </c>
      <c r="N923" s="120" t="n">
        <f aca="false">SUM(N924:N930)</f>
        <v>75870017.339</v>
      </c>
      <c r="O923" s="122" t="n">
        <f aca="false">IF(OR(N923=0,F923=0),0,N923/F923)*100</f>
        <v>100</v>
      </c>
      <c r="P923" s="126" t="n">
        <f aca="false">SUM(F923-N923)</f>
        <v>0</v>
      </c>
      <c r="R923" s="97" t="n">
        <f aca="false">SUM([3]acum!N923+[4]cons!N923+[2]con!N923+[2]ung!N923+[2]aud!N923)</f>
        <v>75870017.339</v>
      </c>
      <c r="S923" s="98" t="n">
        <f aca="false">SUM(N923-R923)</f>
        <v>0</v>
      </c>
    </row>
    <row r="924" customFormat="false" ht="25.5" hidden="false" customHeight="false" outlineLevel="0" collapsed="false">
      <c r="A924" s="117" t="s">
        <v>1440</v>
      </c>
      <c r="B924" s="135" t="s">
        <v>1441</v>
      </c>
      <c r="C924" s="137"/>
      <c r="D924" s="120" t="n">
        <f aca="false">SUM([3]acum!D924+[4]cons!D924+[2]con!D924+[2]ung!D924+[2]aud!D924)</f>
        <v>372775.206</v>
      </c>
      <c r="E924" s="120" t="n">
        <f aca="false">SUM([3]acum!E924+[4]cons!E924+[2]con!E924+[2]ung!E924+[2]aud!E924)</f>
        <v>0</v>
      </c>
      <c r="F924" s="121" t="n">
        <f aca="false">SUM(D924+E924)</f>
        <v>372775.206</v>
      </c>
      <c r="G924" s="122" t="n">
        <f aca="false">IF(OR(F924=0,F$7=0),0,F924/F$7)*100</f>
        <v>0.00303937122075672</v>
      </c>
      <c r="H924" s="123"/>
      <c r="I924" s="124" t="n">
        <f aca="false">SUM(F924-H924)</f>
        <v>372775.206</v>
      </c>
      <c r="J924" s="120" t="n">
        <f aca="false">SUM([3]acum!J924+[4]cons!J924+[2]con!J924+[2]ung!J924+[2]aud!J924)</f>
        <v>245797.532</v>
      </c>
      <c r="K924" s="125" t="n">
        <f aca="false">IF(OR(J924=0,F924=0),0,J924/F924)*100</f>
        <v>65.9371996966987</v>
      </c>
      <c r="L924" s="121" t="n">
        <f aca="false">SUM(N924-J924)</f>
        <v>126977.674</v>
      </c>
      <c r="M924" s="122" t="n">
        <f aca="false">IF(OR(L924=0,F924=0),0,L924/F924)*100</f>
        <v>34.0628003033013</v>
      </c>
      <c r="N924" s="120" t="n">
        <f aca="false">SUM([3]acum!N924+[4]cons!N924+[2]con!N924+[2]ung!N924+[2]aud!N924)</f>
        <v>372775.206</v>
      </c>
      <c r="O924" s="122" t="n">
        <f aca="false">IF(OR(N924=0,F924=0),0,N924/F924)*100</f>
        <v>100</v>
      </c>
      <c r="P924" s="126" t="n">
        <f aca="false">SUM(F924-N924)</f>
        <v>0</v>
      </c>
      <c r="R924" s="97" t="n">
        <f aca="false">SUM([3]acum!N924+[4]cons!N924+[2]con!N924+[2]ung!N924+[2]aud!N924)</f>
        <v>372775.206</v>
      </c>
      <c r="S924" s="98" t="n">
        <f aca="false">SUM(N924-R924)</f>
        <v>0</v>
      </c>
    </row>
    <row r="925" customFormat="false" ht="25.5" hidden="false" customHeight="false" outlineLevel="0" collapsed="false">
      <c r="A925" s="117" t="s">
        <v>1442</v>
      </c>
      <c r="B925" s="135" t="s">
        <v>1443</v>
      </c>
      <c r="C925" s="137"/>
      <c r="D925" s="120" t="n">
        <f aca="false">SUM([3]acum!D925+[4]cons!D925+[2]con!D925+[2]ung!D925+[2]aud!D925)</f>
        <v>3404618.296</v>
      </c>
      <c r="E925" s="120" t="n">
        <f aca="false">SUM([3]acum!E925+[4]cons!E925+[2]con!E925+[2]ung!E925+[2]aud!E925)</f>
        <v>0</v>
      </c>
      <c r="F925" s="121" t="n">
        <f aca="false">SUM(D925+E925)</f>
        <v>3404618.296</v>
      </c>
      <c r="G925" s="122" t="n">
        <f aca="false">IF(OR(F925=0,F$7=0),0,F925/F$7)*100</f>
        <v>0.0277590856365168</v>
      </c>
      <c r="H925" s="123"/>
      <c r="I925" s="124" t="n">
        <f aca="false">SUM(F925-H925)</f>
        <v>3404618.296</v>
      </c>
      <c r="J925" s="120" t="n">
        <f aca="false">SUM([3]acum!J925+[4]cons!J925+[2]con!J925+[2]ung!J925+[2]aud!J925)</f>
        <v>2265271.856</v>
      </c>
      <c r="K925" s="125" t="n">
        <f aca="false">IF(OR(J925=0,F925=0),0,J925/F925)*100</f>
        <v>66.5352664838056</v>
      </c>
      <c r="L925" s="121" t="n">
        <f aca="false">SUM(N925-J925)</f>
        <v>1139346.44</v>
      </c>
      <c r="M925" s="122" t="n">
        <f aca="false">IF(OR(L925=0,F925=0),0,L925/F925)*100</f>
        <v>33.4647335161944</v>
      </c>
      <c r="N925" s="120" t="n">
        <f aca="false">SUM([3]acum!N925+[4]cons!N925+[2]con!N925+[2]ung!N925+[2]aud!N925)</f>
        <v>3404618.296</v>
      </c>
      <c r="O925" s="122" t="n">
        <f aca="false">IF(OR(N925=0,F925=0),0,N925/F925)*100</f>
        <v>100</v>
      </c>
      <c r="P925" s="126" t="n">
        <f aca="false">SUM(F925-N925)</f>
        <v>0</v>
      </c>
      <c r="R925" s="97" t="n">
        <f aca="false">SUM([3]acum!N925+[4]cons!N925+[2]con!N925+[2]ung!N925+[2]aud!N925)</f>
        <v>3404618.296</v>
      </c>
      <c r="S925" s="98" t="n">
        <f aca="false">SUM(N925-R925)</f>
        <v>0</v>
      </c>
    </row>
    <row r="926" customFormat="false" ht="25.5" hidden="false" customHeight="false" outlineLevel="0" collapsed="false">
      <c r="A926" s="117" t="s">
        <v>1444</v>
      </c>
      <c r="B926" s="135" t="s">
        <v>599</v>
      </c>
      <c r="C926" s="137"/>
      <c r="D926" s="120" t="n">
        <f aca="false">SUM([3]acum!D926+[4]cons!D926+[2]con!D926+[2]ung!D926+[2]aud!D926)</f>
        <v>62831289.784</v>
      </c>
      <c r="E926" s="120" t="n">
        <f aca="false">SUM([3]acum!E926+[4]cons!E926+[2]con!E926+[2]ung!E926+[2]aud!E926)</f>
        <v>2745256.639</v>
      </c>
      <c r="F926" s="121" t="n">
        <f aca="false">SUM(D926+E926)</f>
        <v>65576546.423</v>
      </c>
      <c r="G926" s="122" t="n">
        <f aca="false">IF(OR(F926=0,F$7=0),0,F926/F$7)*100</f>
        <v>0.534669325498765</v>
      </c>
      <c r="H926" s="123"/>
      <c r="I926" s="124" t="n">
        <f aca="false">SUM(F926-H926)</f>
        <v>65576546.423</v>
      </c>
      <c r="J926" s="120" t="n">
        <f aca="false">SUM([3]acum!J926+[4]cons!J926+[2]con!J926+[2]ung!J926+[2]aud!J926)</f>
        <v>10357891.992</v>
      </c>
      <c r="K926" s="125" t="n">
        <f aca="false">IF(OR(J926=0,F926=0),0,J926/F926)*100</f>
        <v>15.7951166339054</v>
      </c>
      <c r="L926" s="121" t="n">
        <f aca="false">SUM(N926-J926)</f>
        <v>55218654.431</v>
      </c>
      <c r="M926" s="122" t="n">
        <f aca="false">IF(OR(L926=0,F926=0),0,L926/F926)*100</f>
        <v>84.2048833660946</v>
      </c>
      <c r="N926" s="120" t="n">
        <f aca="false">SUM([3]acum!N926+[4]cons!N926+[2]con!N926+[2]ung!N926+[2]aud!N926)</f>
        <v>65576546.423</v>
      </c>
      <c r="O926" s="122" t="n">
        <f aca="false">IF(OR(N926=0,F926=0),0,N926/F926)*100</f>
        <v>100</v>
      </c>
      <c r="P926" s="126" t="n">
        <f aca="false">SUM(F926-N926)</f>
        <v>0</v>
      </c>
      <c r="R926" s="97" t="n">
        <f aca="false">SUM([3]acum!N926+[4]cons!N926+[2]con!N926+[2]ung!N926+[2]aud!N926)</f>
        <v>65576546.423</v>
      </c>
      <c r="S926" s="98" t="n">
        <f aca="false">SUM(N926-R926)</f>
        <v>0</v>
      </c>
    </row>
    <row r="927" customFormat="false" ht="25.5" hidden="false" customHeight="false" outlineLevel="0" collapsed="false">
      <c r="A927" s="117" t="s">
        <v>1445</v>
      </c>
      <c r="B927" s="135" t="s">
        <v>1446</v>
      </c>
      <c r="C927" s="137"/>
      <c r="D927" s="120" t="n">
        <f aca="false">SUM([3]acum!D927+[4]cons!D927+[2]con!D927+[2]ung!D927+[2]aud!D927)</f>
        <v>5406371.371</v>
      </c>
      <c r="E927" s="120" t="n">
        <f aca="false">SUM([3]acum!E927+[4]cons!E927+[2]con!E927+[2]ung!E927+[2]aud!E927)</f>
        <v>0</v>
      </c>
      <c r="F927" s="121" t="n">
        <f aca="false">SUM(D927+E927)</f>
        <v>5406371.371</v>
      </c>
      <c r="G927" s="122" t="n">
        <f aca="false">IF(OR(F927=0,F$7=0),0,F927/F$7)*100</f>
        <v>0.04408010320767</v>
      </c>
      <c r="H927" s="123"/>
      <c r="I927" s="124" t="n">
        <f aca="false">SUM(F927-H927)</f>
        <v>5406371.371</v>
      </c>
      <c r="J927" s="120" t="n">
        <f aca="false">SUM([3]acum!J927+[4]cons!J927+[2]con!J927+[2]ung!J927+[2]aud!J927)</f>
        <v>4931965.176</v>
      </c>
      <c r="K927" s="125" t="n">
        <f aca="false">IF(OR(J927=0,F927=0),0,J927/F927)*100</f>
        <v>91.2250535073352</v>
      </c>
      <c r="L927" s="121" t="n">
        <f aca="false">SUM(N927-J927)</f>
        <v>474406.195</v>
      </c>
      <c r="M927" s="122" t="n">
        <f aca="false">IF(OR(L927=0,F927=0),0,L927/F927)*100</f>
        <v>8.77494649266484</v>
      </c>
      <c r="N927" s="120" t="n">
        <f aca="false">SUM([3]acum!N927+[4]cons!N927+[2]con!N927+[2]ung!N927+[2]aud!N927)</f>
        <v>5406371.371</v>
      </c>
      <c r="O927" s="122" t="n">
        <f aca="false">IF(OR(N927=0,F927=0),0,N927/F927)*100</f>
        <v>100</v>
      </c>
      <c r="P927" s="126" t="n">
        <f aca="false">SUM(F927-N927)</f>
        <v>0</v>
      </c>
      <c r="R927" s="97" t="n">
        <f aca="false">SUM([3]acum!N927+[4]cons!N927+[2]con!N927+[2]ung!N927+[2]aud!N927)</f>
        <v>5406371.371</v>
      </c>
      <c r="S927" s="98" t="n">
        <f aca="false">SUM(N927-R927)</f>
        <v>0</v>
      </c>
    </row>
    <row r="928" customFormat="false" ht="12.75" hidden="true" customHeight="false" outlineLevel="0" collapsed="false">
      <c r="A928" s="117" t="s">
        <v>1447</v>
      </c>
      <c r="B928" s="135" t="s">
        <v>1448</v>
      </c>
      <c r="C928" s="137"/>
      <c r="D928" s="120" t="n">
        <f aca="false">SUM([3]acum!D928+[4]cons!D928+[2]con!D928+[2]ung!D928+[2]aud!D928)</f>
        <v>0</v>
      </c>
      <c r="E928" s="120" t="n">
        <f aca="false">SUM([3]acum!E928+[4]cons!E928+[2]con!E928+[2]ung!E928+[2]aud!E928)</f>
        <v>0</v>
      </c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 t="n">
        <f aca="false">SUM([3]acum!J928+[4]cons!J928+[2]con!J928+[2]ung!J928+[2]aud!J928)</f>
        <v>0</v>
      </c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 t="n">
        <f aca="false">SUM([3]acum!N928+[4]cons!N928+[2]con!N928+[2]ung!N928+[2]aud!N928)</f>
        <v>0</v>
      </c>
      <c r="O928" s="122" t="n">
        <f aca="false">IF(OR(N928=0,F928=0),0,N928/F928)*100</f>
        <v>0</v>
      </c>
      <c r="P928" s="126" t="n">
        <f aca="false">SUM(F928-N928)</f>
        <v>0</v>
      </c>
      <c r="R928" s="97" t="n">
        <f aca="false">SUM([3]acum!N928+[4]cons!N928+[2]con!N928+[2]ung!N928+[2]aud!N928)</f>
        <v>0</v>
      </c>
      <c r="S928" s="98" t="n">
        <f aca="false">SUM(N928-R928)</f>
        <v>0</v>
      </c>
    </row>
    <row r="929" customFormat="false" ht="25.5" hidden="false" customHeight="false" outlineLevel="0" collapsed="false">
      <c r="A929" s="117" t="s">
        <v>1449</v>
      </c>
      <c r="B929" s="135" t="s">
        <v>605</v>
      </c>
      <c r="C929" s="137"/>
      <c r="D929" s="120" t="n">
        <f aca="false">SUM([3]acum!D929+[4]cons!D929+[2]con!D929+[2]ung!D929+[2]aud!D929)</f>
        <v>111291.781</v>
      </c>
      <c r="E929" s="120" t="n">
        <f aca="false">SUM([3]acum!E929+[4]cons!E929+[2]con!E929+[2]ung!E929+[2]aud!E929)</f>
        <v>0</v>
      </c>
      <c r="F929" s="121" t="n">
        <f aca="false">SUM(D929+E929)</f>
        <v>111291.781</v>
      </c>
      <c r="G929" s="122" t="n">
        <f aca="false">IF(OR(F929=0,F$7=0),0,F929/F$7)*100</f>
        <v>0.00090740218457061</v>
      </c>
      <c r="H929" s="123"/>
      <c r="I929" s="124" t="n">
        <f aca="false">SUM(F929-H929)</f>
        <v>111291.781</v>
      </c>
      <c r="J929" s="120" t="n">
        <f aca="false">SUM([3]acum!J929+[4]cons!J929+[2]con!J929+[2]ung!J929+[2]aud!J929)</f>
        <v>93566.633</v>
      </c>
      <c r="K929" s="125" t="n">
        <f aca="false">IF(OR(J929=0,F929=0),0,J929/F929)*100</f>
        <v>84.0732641343928</v>
      </c>
      <c r="L929" s="121" t="n">
        <f aca="false">SUM(N929-J929)</f>
        <v>17725.148</v>
      </c>
      <c r="M929" s="122" t="n">
        <f aca="false">IF(OR(L929=0,F929=0),0,L929/F929)*100</f>
        <v>15.9267358656072</v>
      </c>
      <c r="N929" s="120" t="n">
        <f aca="false">SUM([3]acum!N929+[4]cons!N929+[2]con!N929+[2]ung!N929+[2]aud!N929)</f>
        <v>111291.781</v>
      </c>
      <c r="O929" s="122" t="n">
        <f aca="false">IF(OR(N929=0,F929=0),0,N929/F929)*100</f>
        <v>100</v>
      </c>
      <c r="P929" s="126" t="n">
        <f aca="false">SUM(F929-N929)</f>
        <v>0</v>
      </c>
      <c r="R929" s="97" t="n">
        <f aca="false">SUM([3]acum!N929+[4]cons!N929+[2]con!N929+[2]ung!N929+[2]aud!N929)</f>
        <v>111291.781</v>
      </c>
      <c r="S929" s="98" t="n">
        <f aca="false">SUM(N929-R929)</f>
        <v>0</v>
      </c>
    </row>
    <row r="930" customFormat="false" ht="25.5" hidden="false" customHeight="false" outlineLevel="0" collapsed="false">
      <c r="A930" s="117" t="s">
        <v>1450</v>
      </c>
      <c r="B930" s="135" t="s">
        <v>607</v>
      </c>
      <c r="C930" s="137"/>
      <c r="D930" s="120" t="n">
        <f aca="false">SUM([3]acum!D930+[4]cons!D930+[2]con!D930+[2]ung!D930+[2]aud!D930)</f>
        <v>998414.262</v>
      </c>
      <c r="E930" s="120" t="n">
        <f aca="false">SUM([3]acum!E930+[4]cons!E930+[2]con!E930+[2]ung!E930+[2]aud!E930)</f>
        <v>0</v>
      </c>
      <c r="F930" s="121" t="n">
        <f aca="false">SUM(D930+E930)</f>
        <v>998414.262</v>
      </c>
      <c r="G930" s="122" t="n">
        <f aca="false">IF(OR(F930=0,F$7=0),0,F930/F$7)*100</f>
        <v>0.00814043296193861</v>
      </c>
      <c r="H930" s="123"/>
      <c r="I930" s="124" t="n">
        <f aca="false">SUM(F930-H930)</f>
        <v>998414.262</v>
      </c>
      <c r="J930" s="120" t="n">
        <f aca="false">SUM([3]acum!J930+[4]cons!J930+[2]con!J930+[2]ung!J930+[2]aud!J930)</f>
        <v>931136.905</v>
      </c>
      <c r="K930" s="125" t="n">
        <f aca="false">IF(OR(J930=0,F930=0),0,J930/F930)*100</f>
        <v>93.2615789296488</v>
      </c>
      <c r="L930" s="121" t="n">
        <f aca="false">SUM(N930-J930)</f>
        <v>67277.357</v>
      </c>
      <c r="M930" s="122" t="n">
        <f aca="false">IF(OR(L930=0,F930=0),0,L930/F930)*100</f>
        <v>6.73842107035125</v>
      </c>
      <c r="N930" s="120" t="n">
        <f aca="false">SUM([3]acum!N930+[4]cons!N930+[2]con!N930+[2]ung!N930+[2]aud!N930)</f>
        <v>998414.262</v>
      </c>
      <c r="O930" s="122" t="n">
        <f aca="false">IF(OR(N930=0,F930=0),0,N930/F930)*100</f>
        <v>100</v>
      </c>
      <c r="P930" s="126" t="n">
        <f aca="false">SUM(F930-N930)</f>
        <v>0</v>
      </c>
      <c r="R930" s="97" t="n">
        <f aca="false">SUM([3]acum!N930+[4]cons!N930+[2]con!N930+[2]ung!N930+[2]aud!N930)</f>
        <v>998414.262</v>
      </c>
      <c r="S930" s="98" t="n">
        <f aca="false">SUM(N930-R930)</f>
        <v>0</v>
      </c>
    </row>
    <row r="931" customFormat="false" ht="12.75" hidden="false" customHeight="false" outlineLevel="0" collapsed="false">
      <c r="A931" s="117" t="n">
        <v>337130104</v>
      </c>
      <c r="B931" s="135" t="s">
        <v>608</v>
      </c>
      <c r="C931" s="137"/>
      <c r="D931" s="120" t="n">
        <f aca="false">SUM(D932:D938)</f>
        <v>31656143.575</v>
      </c>
      <c r="E931" s="120" t="n">
        <f aca="false">SUM(E932:E938)</f>
        <v>1586141.927</v>
      </c>
      <c r="F931" s="121" t="n">
        <f aca="false">SUM(D931+E931)</f>
        <v>33242285.502</v>
      </c>
      <c r="G931" s="122" t="n">
        <f aca="false">IF(OR(F931=0,F$7=0),0,F931/F$7)*100</f>
        <v>0.271036389332602</v>
      </c>
      <c r="H931" s="141" t="n">
        <f aca="false">SUM(H932:H938)</f>
        <v>0</v>
      </c>
      <c r="I931" s="124" t="n">
        <f aca="false">SUM(F931-H931)</f>
        <v>33242285.502</v>
      </c>
      <c r="J931" s="120" t="n">
        <f aca="false">SUM(J932:J938)</f>
        <v>25262689.246</v>
      </c>
      <c r="K931" s="125" t="n">
        <f aca="false">IF(OR(J931=0,F931=0),0,J931/F931)*100</f>
        <v>75.9956448977616</v>
      </c>
      <c r="L931" s="121" t="n">
        <f aca="false">SUM(N931-J931)</f>
        <v>7928282.516</v>
      </c>
      <c r="M931" s="122" t="n">
        <f aca="false">IF(OR(L931=0,F931=0),0,L931/F931)*100</f>
        <v>23.8499922501508</v>
      </c>
      <c r="N931" s="120" t="n">
        <f aca="false">SUM(N932:N938)</f>
        <v>33190971.762</v>
      </c>
      <c r="O931" s="122" t="n">
        <f aca="false">IF(OR(N931=0,F931=0),0,N931/F931)*100</f>
        <v>99.8456371479124</v>
      </c>
      <c r="P931" s="126" t="n">
        <f aca="false">SUM(F931-N931)</f>
        <v>51313.7399999984</v>
      </c>
      <c r="R931" s="97" t="n">
        <f aca="false">SUM([3]acum!N931+[4]cons!N931+[2]con!N931+[2]ung!N931+[2]aud!N931)</f>
        <v>33190971.762</v>
      </c>
      <c r="S931" s="98" t="n">
        <f aca="false">SUM(N931-R931)</f>
        <v>0</v>
      </c>
    </row>
    <row r="932" customFormat="false" ht="38.25" hidden="false" customHeight="false" outlineLevel="0" collapsed="false">
      <c r="A932" s="117" t="s">
        <v>1451</v>
      </c>
      <c r="B932" s="135" t="s">
        <v>610</v>
      </c>
      <c r="C932" s="137"/>
      <c r="D932" s="120" t="n">
        <f aca="false">SUM([3]acum!D932+[4]cons!D932+[2]con!D932+[2]ung!D932+[2]aud!D932)</f>
        <v>2878093.32</v>
      </c>
      <c r="E932" s="120" t="n">
        <f aca="false">SUM([3]acum!E932+[4]cons!E932+[2]con!E932+[2]ung!E932+[2]aud!E932)</f>
        <v>1558935.249</v>
      </c>
      <c r="F932" s="121" t="n">
        <f aca="false">SUM(D932+E932)</f>
        <v>4437028.569</v>
      </c>
      <c r="G932" s="122" t="n">
        <f aca="false">IF(OR(F932=0,F$7=0),0,F932/F$7)*100</f>
        <v>0.0361767003846655</v>
      </c>
      <c r="H932" s="123"/>
      <c r="I932" s="124" t="n">
        <f aca="false">SUM(F932-H932)</f>
        <v>4437028.569</v>
      </c>
      <c r="J932" s="120" t="n">
        <f aca="false">SUM([3]acum!J932+[4]cons!J932+[2]con!J932+[2]ung!J932+[2]aud!J932)</f>
        <v>3249234.07</v>
      </c>
      <c r="K932" s="125" t="n">
        <f aca="false">IF(OR(J932=0,F932=0),0,J932/F932)*100</f>
        <v>73.2299560273577</v>
      </c>
      <c r="L932" s="121" t="n">
        <f aca="false">SUM(N932-J932)</f>
        <v>1187794.499</v>
      </c>
      <c r="M932" s="122" t="n">
        <f aca="false">IF(OR(L932=0,F932=0),0,L932/F932)*100</f>
        <v>26.7700439726423</v>
      </c>
      <c r="N932" s="120" t="n">
        <f aca="false">SUM([3]acum!N932+[4]cons!N932+[2]con!N932+[2]ung!N932+[2]aud!N932)</f>
        <v>4437028.569</v>
      </c>
      <c r="O932" s="122" t="n">
        <f aca="false">IF(OR(N932=0,F932=0),0,N932/F932)*100</f>
        <v>100</v>
      </c>
      <c r="P932" s="126" t="n">
        <f aca="false">SUM(F932-N932)</f>
        <v>0</v>
      </c>
      <c r="R932" s="97" t="n">
        <f aca="false">SUM([3]acum!N932+[4]cons!N932+[2]con!N932+[2]ung!N932+[2]aud!N932)</f>
        <v>4437028.569</v>
      </c>
      <c r="S932" s="98" t="n">
        <f aca="false">SUM(N932-R932)</f>
        <v>0</v>
      </c>
    </row>
    <row r="933" customFormat="false" ht="51" hidden="false" customHeight="false" outlineLevel="0" collapsed="false">
      <c r="A933" s="117" t="s">
        <v>1452</v>
      </c>
      <c r="B933" s="135" t="s">
        <v>612</v>
      </c>
      <c r="C933" s="137"/>
      <c r="D933" s="120" t="n">
        <f aca="false">SUM([3]acum!D933+[4]cons!D933+[2]con!D933+[2]ung!D933+[2]aud!D933)</f>
        <v>159769.183</v>
      </c>
      <c r="E933" s="120" t="n">
        <f aca="false">SUM([3]acum!E933+[4]cons!E933+[2]con!E933+[2]ung!E933+[2]aud!E933)</f>
        <v>0</v>
      </c>
      <c r="F933" s="121" t="n">
        <f aca="false">SUM(D933+E933)</f>
        <v>159769.183</v>
      </c>
      <c r="G933" s="122" t="n">
        <f aca="false">IF(OR(F933=0,F$7=0),0,F933/F$7)*100</f>
        <v>0.00130265599470694</v>
      </c>
      <c r="H933" s="123"/>
      <c r="I933" s="124" t="n">
        <f aca="false">SUM(F933-H933)</f>
        <v>159769.183</v>
      </c>
      <c r="J933" s="120" t="n">
        <f aca="false">SUM([3]acum!J933+[4]cons!J933+[2]con!J933+[2]ung!J933+[2]aud!J933)</f>
        <v>109083.619</v>
      </c>
      <c r="K933" s="125" t="n">
        <f aca="false">IF(OR(J933=0,F933=0),0,J933/F933)*100</f>
        <v>68.2757569086399</v>
      </c>
      <c r="L933" s="121" t="n">
        <f aca="false">SUM(N933-J933)</f>
        <v>50685.564</v>
      </c>
      <c r="M933" s="122" t="n">
        <f aca="false">IF(OR(L933=0,F933=0),0,L933/F933)*100</f>
        <v>31.7242430913601</v>
      </c>
      <c r="N933" s="120" t="n">
        <f aca="false">SUM([3]acum!N933+[4]cons!N933+[2]con!N933+[2]ung!N933+[2]aud!N933)</f>
        <v>159769.183</v>
      </c>
      <c r="O933" s="122" t="n">
        <f aca="false">IF(OR(N933=0,F933=0),0,N933/F933)*100</f>
        <v>100</v>
      </c>
      <c r="P933" s="126" t="n">
        <f aca="false">SUM(F933-N933)</f>
        <v>0</v>
      </c>
      <c r="R933" s="97" t="n">
        <f aca="false">SUM([3]acum!N933+[4]cons!N933+[2]con!N933+[2]ung!N933+[2]aud!N933)</f>
        <v>159769.183</v>
      </c>
      <c r="S933" s="98" t="n">
        <f aca="false">SUM(N933-R933)</f>
        <v>0</v>
      </c>
    </row>
    <row r="934" customFormat="false" ht="38.25" hidden="false" customHeight="false" outlineLevel="0" collapsed="false">
      <c r="A934" s="117" t="s">
        <v>1453</v>
      </c>
      <c r="B934" s="135" t="s">
        <v>614</v>
      </c>
      <c r="C934" s="137"/>
      <c r="D934" s="120" t="n">
        <f aca="false">SUM([3]acum!D934+[4]cons!D934+[2]con!D934+[2]ung!D934+[2]aud!D934)</f>
        <v>3063738.202</v>
      </c>
      <c r="E934" s="120" t="n">
        <f aca="false">SUM([3]acum!E934+[4]cons!E934+[2]con!E934+[2]ung!E934+[2]aud!E934)</f>
        <v>77592</v>
      </c>
      <c r="F934" s="121" t="n">
        <f aca="false">SUM(D934+E934)</f>
        <v>3141330.202</v>
      </c>
      <c r="G934" s="122" t="n">
        <f aca="false">IF(OR(F934=0,F$7=0),0,F934/F$7)*100</f>
        <v>0.0256124024805788</v>
      </c>
      <c r="H934" s="123"/>
      <c r="I934" s="124" t="n">
        <f aca="false">SUM(F934-H934)</f>
        <v>3141330.202</v>
      </c>
      <c r="J934" s="120" t="n">
        <f aca="false">SUM([3]acum!J934+[4]cons!J934+[2]con!J934+[2]ung!J934+[2]aud!J934)</f>
        <v>2218760.442</v>
      </c>
      <c r="K934" s="125" t="n">
        <f aca="false">IF(OR(J934=0,F934=0),0,J934/F934)*100</f>
        <v>70.6312389760037</v>
      </c>
      <c r="L934" s="121" t="n">
        <f aca="false">SUM(N934-J934)</f>
        <v>922569.689</v>
      </c>
      <c r="M934" s="122" t="n">
        <f aca="false">IF(OR(L934=0,F934=0),0,L934/F934)*100</f>
        <v>29.3687587638073</v>
      </c>
      <c r="N934" s="120" t="n">
        <f aca="false">SUM([3]acum!N934+[4]cons!N934+[2]con!N934+[2]ung!N934+[2]aud!N934)</f>
        <v>3141330.131</v>
      </c>
      <c r="O934" s="122" t="n">
        <f aca="false">IF(OR(N934=0,F934=0),0,N934/F934)*100</f>
        <v>99.999997739811</v>
      </c>
      <c r="P934" s="126" t="n">
        <f aca="false">SUM(F934-N934)</f>
        <v>0.0709999999962747</v>
      </c>
      <c r="R934" s="97" t="n">
        <f aca="false">SUM([3]acum!N934+[4]cons!N934+[2]con!N934+[2]ung!N934+[2]aud!N934)</f>
        <v>3141330.131</v>
      </c>
      <c r="S934" s="98" t="n">
        <f aca="false">SUM(N934-R934)</f>
        <v>0</v>
      </c>
    </row>
    <row r="935" customFormat="false" ht="51" hidden="false" customHeight="false" outlineLevel="0" collapsed="false">
      <c r="A935" s="117" t="s">
        <v>1454</v>
      </c>
      <c r="B935" s="135" t="s">
        <v>1455</v>
      </c>
      <c r="C935" s="137"/>
      <c r="D935" s="120" t="n">
        <f aca="false">SUM([3]acum!D935+[4]cons!D935+[2]con!D935+[2]ung!D935+[2]aud!D935)</f>
        <v>3496116.153</v>
      </c>
      <c r="E935" s="120" t="n">
        <f aca="false">SUM([3]acum!E935+[4]cons!E935+[2]con!E935+[2]ung!E935+[2]aud!E935)</f>
        <v>0</v>
      </c>
      <c r="F935" s="121" t="n">
        <f aca="false">SUM(D935+E935)</f>
        <v>3496116.153</v>
      </c>
      <c r="G935" s="122" t="n">
        <f aca="false">IF(OR(F935=0,F$7=0),0,F935/F$7)*100</f>
        <v>0.0285051007921672</v>
      </c>
      <c r="H935" s="123"/>
      <c r="I935" s="124" t="n">
        <f aca="false">SUM(F935-H935)</f>
        <v>3496116.153</v>
      </c>
      <c r="J935" s="120" t="n">
        <f aca="false">SUM([3]acum!J935+[4]cons!J935+[2]con!J935+[2]ung!J935+[2]aud!J935)</f>
        <v>2645302.267</v>
      </c>
      <c r="K935" s="125" t="n">
        <f aca="false">IF(OR(J935=0,F935=0),0,J935/F935)*100</f>
        <v>75.6640269154124</v>
      </c>
      <c r="L935" s="121" t="n">
        <f aca="false">SUM(N935-J935)</f>
        <v>850507.219</v>
      </c>
      <c r="M935" s="122" t="n">
        <f aca="false">IF(OR(L935=0,F935=0),0,L935/F935)*100</f>
        <v>24.3272014366623</v>
      </c>
      <c r="N935" s="120" t="n">
        <f aca="false">SUM([3]acum!N935+[4]cons!N935+[2]con!N935+[2]ung!N935+[2]aud!N935)</f>
        <v>3495809.486</v>
      </c>
      <c r="O935" s="122" t="n">
        <f aca="false">IF(OR(N935=0,F935=0),0,N935/F935)*100</f>
        <v>99.9912283520747</v>
      </c>
      <c r="P935" s="126" t="n">
        <f aca="false">SUM(F935-N935)</f>
        <v>306.666999999899</v>
      </c>
      <c r="R935" s="97" t="n">
        <f aca="false">SUM([3]acum!N935+[4]cons!N935+[2]con!N935+[2]ung!N935+[2]aud!N935)</f>
        <v>3495809.486</v>
      </c>
      <c r="S935" s="98" t="n">
        <f aca="false">SUM(N935-R935)</f>
        <v>0</v>
      </c>
    </row>
    <row r="936" customFormat="false" ht="38.25" hidden="false" customHeight="false" outlineLevel="0" collapsed="false">
      <c r="A936" s="117" t="s">
        <v>1456</v>
      </c>
      <c r="B936" s="135" t="s">
        <v>618</v>
      </c>
      <c r="C936" s="137"/>
      <c r="D936" s="120" t="n">
        <f aca="false">SUM([3]acum!D936+[4]cons!D936+[2]con!D936+[2]ung!D936+[2]aud!D936)</f>
        <v>10898154.723</v>
      </c>
      <c r="E936" s="120" t="n">
        <f aca="false">SUM([3]acum!E936+[4]cons!E936+[2]con!E936+[2]ung!E936+[2]aud!E936)</f>
        <v>-50385.322</v>
      </c>
      <c r="F936" s="121" t="n">
        <f aca="false">SUM(D936+E936)</f>
        <v>10847769.401</v>
      </c>
      <c r="G936" s="122" t="n">
        <f aca="false">IF(OR(F936=0,F$7=0),0,F936/F$7)*100</f>
        <v>0.0884457914478484</v>
      </c>
      <c r="H936" s="123"/>
      <c r="I936" s="124" t="n">
        <f aca="false">SUM(F936-H936)</f>
        <v>10847769.401</v>
      </c>
      <c r="J936" s="120" t="n">
        <f aca="false">SUM([3]acum!J936+[4]cons!J936+[2]con!J936+[2]ung!J936+[2]aud!J936)</f>
        <v>8319795.931</v>
      </c>
      <c r="K936" s="125" t="n">
        <f aca="false">IF(OR(J936=0,F936=0),0,J936/F936)*100</f>
        <v>76.6959143714195</v>
      </c>
      <c r="L936" s="121" t="n">
        <f aca="false">SUM(N936-J936)</f>
        <v>2476966.468</v>
      </c>
      <c r="M936" s="122" t="n">
        <f aca="false">IF(OR(L936=0,F936=0),0,L936/F936)*100</f>
        <v>22.8338783434285</v>
      </c>
      <c r="N936" s="120" t="n">
        <f aca="false">SUM([3]acum!N936+[4]cons!N936+[2]con!N936+[2]ung!N936+[2]aud!N936)</f>
        <v>10796762.399</v>
      </c>
      <c r="O936" s="122" t="n">
        <f aca="false">IF(OR(N936=0,F936=0),0,N936/F936)*100</f>
        <v>99.5297927148479</v>
      </c>
      <c r="P936" s="126" t="n">
        <f aca="false">SUM(F936-N936)</f>
        <v>51007.0019999985</v>
      </c>
      <c r="R936" s="97" t="n">
        <f aca="false">SUM([3]acum!N936+[4]cons!N936+[2]con!N936+[2]ung!N936+[2]aud!N936)</f>
        <v>10796762.399</v>
      </c>
      <c r="S936" s="98" t="n">
        <f aca="false">SUM(N936-R936)</f>
        <v>0</v>
      </c>
    </row>
    <row r="937" customFormat="false" ht="12.75" hidden="false" customHeight="false" outlineLevel="0" collapsed="false">
      <c r="A937" s="117" t="s">
        <v>1457</v>
      </c>
      <c r="B937" s="135" t="s">
        <v>620</v>
      </c>
      <c r="C937" s="137"/>
      <c r="D937" s="120" t="n">
        <f aca="false">SUM([3]acum!D937+[4]cons!D937+[2]con!D937+[2]ung!D937+[2]aud!D937)</f>
        <v>4270406.68</v>
      </c>
      <c r="E937" s="120" t="n">
        <f aca="false">SUM([3]acum!E937+[4]cons!E937+[2]con!E937+[2]ung!E937+[2]aud!E937)</f>
        <v>0</v>
      </c>
      <c r="F937" s="121" t="n">
        <f aca="false">SUM(D937+E937)</f>
        <v>4270406.68</v>
      </c>
      <c r="G937" s="122" t="n">
        <f aca="false">IF(OR(F937=0,F$7=0),0,F937/F$7)*100</f>
        <v>0.0348181717968637</v>
      </c>
      <c r="H937" s="123"/>
      <c r="I937" s="124" t="n">
        <f aca="false">SUM(F937-H937)</f>
        <v>4270406.68</v>
      </c>
      <c r="J937" s="120" t="n">
        <f aca="false">SUM([3]acum!J937+[4]cons!J937+[2]con!J937+[2]ung!J937+[2]aud!J937)</f>
        <v>2487804.294</v>
      </c>
      <c r="K937" s="125" t="n">
        <f aca="false">IF(OR(J937=0,F937=0),0,J937/F937)*100</f>
        <v>58.2568471909565</v>
      </c>
      <c r="L937" s="121" t="n">
        <f aca="false">SUM(N937-J937)</f>
        <v>1782602.386</v>
      </c>
      <c r="M937" s="122" t="n">
        <f aca="false">IF(OR(L937=0,F937=0),0,L937/F937)*100</f>
        <v>41.7431528090435</v>
      </c>
      <c r="N937" s="120" t="n">
        <f aca="false">SUM([3]acum!N937+[4]cons!N937+[2]con!N937+[2]ung!N937+[2]aud!N937)</f>
        <v>4270406.68</v>
      </c>
      <c r="O937" s="122" t="n">
        <f aca="false">IF(OR(N937=0,F937=0),0,N937/F937)*100</f>
        <v>100</v>
      </c>
      <c r="P937" s="126" t="n">
        <f aca="false">SUM(F937-N937)</f>
        <v>0</v>
      </c>
      <c r="R937" s="97" t="n">
        <f aca="false">SUM([3]acum!N937+[4]cons!N937+[2]con!N937+[2]ung!N937+[2]aud!N937)</f>
        <v>4270406.68</v>
      </c>
      <c r="S937" s="98" t="n">
        <f aca="false">SUM(N937-R937)</f>
        <v>0</v>
      </c>
    </row>
    <row r="938" customFormat="false" ht="25.5" hidden="false" customHeight="false" outlineLevel="0" collapsed="false">
      <c r="A938" s="117" t="s">
        <v>1458</v>
      </c>
      <c r="B938" s="135" t="s">
        <v>622</v>
      </c>
      <c r="C938" s="137"/>
      <c r="D938" s="120" t="n">
        <f aca="false">SUM([3]acum!D938+[4]cons!D938+[2]con!D938+[2]ung!D938+[2]aud!D938)</f>
        <v>6889865.314</v>
      </c>
      <c r="E938" s="120" t="n">
        <f aca="false">SUM([3]acum!E938+[4]cons!E938+[2]con!E938+[2]ung!E938+[2]aud!E938)</f>
        <v>0</v>
      </c>
      <c r="F938" s="121" t="n">
        <f aca="false">SUM(D938+E938)</f>
        <v>6889865.314</v>
      </c>
      <c r="G938" s="122" t="n">
        <f aca="false">IF(OR(F938=0,F$7=0),0,F938/F$7)*100</f>
        <v>0.0561755664357719</v>
      </c>
      <c r="H938" s="123"/>
      <c r="I938" s="124" t="n">
        <f aca="false">SUM(F938-H938)</f>
        <v>6889865.314</v>
      </c>
      <c r="J938" s="120" t="n">
        <f aca="false">SUM([3]acum!J938+[4]cons!J938+[2]con!J938+[2]ung!J938+[2]aud!J938)</f>
        <v>6232708.623</v>
      </c>
      <c r="K938" s="125" t="n">
        <f aca="false">IF(OR(J938=0,F938=0),0,J938/F938)*100</f>
        <v>90.4619805895962</v>
      </c>
      <c r="L938" s="121" t="n">
        <f aca="false">SUM(N938-J938)</f>
        <v>657156.691000001</v>
      </c>
      <c r="M938" s="122" t="n">
        <f aca="false">IF(OR(L938=0,F938=0),0,L938/F938)*100</f>
        <v>9.53801941040383</v>
      </c>
      <c r="N938" s="120" t="n">
        <f aca="false">SUM([3]acum!N938+[4]cons!N938+[2]con!N938+[2]ung!N938+[2]aud!N938)</f>
        <v>6889865.314</v>
      </c>
      <c r="O938" s="122" t="n">
        <f aca="false">IF(OR(N938=0,F938=0),0,N938/F938)*100</f>
        <v>100</v>
      </c>
      <c r="P938" s="126" t="n">
        <f aca="false">SUM(F938-N938)</f>
        <v>0</v>
      </c>
      <c r="R938" s="97" t="n">
        <f aca="false">SUM([3]acum!N938+[4]cons!N938+[2]con!N938+[2]ung!N938+[2]aud!N938)</f>
        <v>6889865.314</v>
      </c>
      <c r="S938" s="98" t="n">
        <f aca="false">SUM(N938-R938)</f>
        <v>0</v>
      </c>
    </row>
    <row r="939" customFormat="false" ht="38.25" hidden="false" customHeight="false" outlineLevel="0" collapsed="false">
      <c r="A939" s="117" t="n">
        <v>337130105</v>
      </c>
      <c r="B939" s="135" t="s">
        <v>623</v>
      </c>
      <c r="C939" s="137"/>
      <c r="D939" s="120" t="n">
        <f aca="false">SUM(D940:D943)</f>
        <v>12391878.643</v>
      </c>
      <c r="E939" s="120" t="n">
        <f aca="false">SUM(E940:E943)</f>
        <v>833070</v>
      </c>
      <c r="F939" s="121" t="n">
        <f aca="false">SUM(D939+E939)</f>
        <v>13224948.643</v>
      </c>
      <c r="G939" s="122" t="n">
        <f aca="false">IF(OR(F939=0,F$7=0),0,F939/F$7)*100</f>
        <v>0.107827794484593</v>
      </c>
      <c r="H939" s="141" t="n">
        <f aca="false">SUM(H940:H943)</f>
        <v>0</v>
      </c>
      <c r="I939" s="124" t="n">
        <f aca="false">SUM(F939-H939)</f>
        <v>13224948.643</v>
      </c>
      <c r="J939" s="120" t="n">
        <f aca="false">SUM(J940:J943)</f>
        <v>8218794.356</v>
      </c>
      <c r="K939" s="125" t="n">
        <f aca="false">IF(OR(J939=0,F939=0),0,J939/F939)*100</f>
        <v>62.1461343848033</v>
      </c>
      <c r="L939" s="121" t="n">
        <f aca="false">SUM(N939-J939)</f>
        <v>4910853.37</v>
      </c>
      <c r="M939" s="122" t="n">
        <f aca="false">IF(OR(L939=0,F939=0),0,L939/F939)*100</f>
        <v>37.1332509680431</v>
      </c>
      <c r="N939" s="120" t="n">
        <f aca="false">SUM(N940:N943)</f>
        <v>13129647.726</v>
      </c>
      <c r="O939" s="122" t="n">
        <f aca="false">IF(OR(N939=0,F939=0),0,N939/F939)*100</f>
        <v>99.2793853528464</v>
      </c>
      <c r="P939" s="126" t="n">
        <f aca="false">SUM(F939-N939)</f>
        <v>95300.9169999994</v>
      </c>
      <c r="R939" s="97" t="n">
        <f aca="false">SUM([3]acum!N939+[4]cons!N939+[2]con!N939+[2]ung!N939+[2]aud!N939)</f>
        <v>13129647.726</v>
      </c>
      <c r="S939" s="98" t="n">
        <f aca="false">SUM(N939-R939)</f>
        <v>0</v>
      </c>
    </row>
    <row r="940" customFormat="false" ht="25.5" hidden="false" customHeight="false" outlineLevel="0" collapsed="false">
      <c r="A940" s="117" t="s">
        <v>1459</v>
      </c>
      <c r="B940" s="135" t="s">
        <v>625</v>
      </c>
      <c r="C940" s="137"/>
      <c r="D940" s="120" t="n">
        <f aca="false">SUM([3]acum!D940+[4]cons!D940+[2]con!D940+[2]ung!D940+[2]aud!D940)</f>
        <v>5561280.443</v>
      </c>
      <c r="E940" s="120" t="n">
        <f aca="false">SUM([3]acum!E940+[4]cons!E940+[2]con!E940+[2]ung!E940+[2]aud!E940)</f>
        <v>833070</v>
      </c>
      <c r="F940" s="121" t="n">
        <f aca="false">SUM(D940+E940)</f>
        <v>6394350.443</v>
      </c>
      <c r="G940" s="122" t="n">
        <f aca="false">IF(OR(F940=0,F$7=0),0,F940/F$7)*100</f>
        <v>0.0521354542873948</v>
      </c>
      <c r="H940" s="123"/>
      <c r="I940" s="124" t="n">
        <f aca="false">SUM(F940-H940)</f>
        <v>6394350.443</v>
      </c>
      <c r="J940" s="120" t="n">
        <f aca="false">SUM([3]acum!J940+[4]cons!J940+[2]con!J940+[2]ung!J940+[2]aud!J940)</f>
        <v>3881573.192</v>
      </c>
      <c r="K940" s="125" t="n">
        <f aca="false">IF(OR(J940=0,F940=0),0,J940/F940)*100</f>
        <v>60.7031664373231</v>
      </c>
      <c r="L940" s="121" t="n">
        <f aca="false">SUM(N940-J940)</f>
        <v>2417476.334</v>
      </c>
      <c r="M940" s="122" t="n">
        <f aca="false">IF(OR(L940=0,F940=0),0,L940/F940)*100</f>
        <v>37.8064411006195</v>
      </c>
      <c r="N940" s="120" t="n">
        <f aca="false">SUM([3]acum!N940+[4]cons!N940+[2]con!N940+[2]ung!N940+[2]aud!N940)</f>
        <v>6299049.526</v>
      </c>
      <c r="O940" s="122" t="n">
        <f aca="false">IF(OR(N940=0,F940=0),0,N940/F940)*100</f>
        <v>98.5096075379427</v>
      </c>
      <c r="P940" s="126" t="n">
        <f aca="false">SUM(F940-N940)</f>
        <v>95300.9170000004</v>
      </c>
      <c r="R940" s="97" t="n">
        <f aca="false">SUM([3]acum!N940+[4]cons!N940+[2]con!N940+[2]ung!N940+[2]aud!N940)</f>
        <v>6299049.526</v>
      </c>
      <c r="S940" s="98" t="n">
        <f aca="false">SUM(N940-R940)</f>
        <v>0</v>
      </c>
    </row>
    <row r="941" customFormat="false" ht="38.25" hidden="false" customHeight="false" outlineLevel="0" collapsed="false">
      <c r="A941" s="117" t="s">
        <v>1460</v>
      </c>
      <c r="B941" s="135" t="s">
        <v>627</v>
      </c>
      <c r="C941" s="137"/>
      <c r="D941" s="120" t="n">
        <f aca="false">SUM([3]acum!D941+[4]cons!D941+[2]con!D941+[2]ung!D941+[2]aud!D941)</f>
        <v>1002076.716</v>
      </c>
      <c r="E941" s="120" t="n">
        <f aca="false">SUM([3]acum!E941+[4]cons!E941+[2]con!E941+[2]ung!E941+[2]aud!E941)</f>
        <v>0</v>
      </c>
      <c r="F941" s="121" t="n">
        <f aca="false">SUM(D941+E941)</f>
        <v>1002076.716</v>
      </c>
      <c r="G941" s="122" t="n">
        <f aca="false">IF(OR(F941=0,F$7=0),0,F941/F$7)*100</f>
        <v>0.00817029427542132</v>
      </c>
      <c r="H941" s="123"/>
      <c r="I941" s="124" t="n">
        <f aca="false">SUM(F941-H941)</f>
        <v>1002076.716</v>
      </c>
      <c r="J941" s="120" t="n">
        <f aca="false">SUM([3]acum!J941+[4]cons!J941+[2]con!J941+[2]ung!J941+[2]aud!J941)</f>
        <v>620439.771</v>
      </c>
      <c r="K941" s="125" t="n">
        <f aca="false">IF(OR(J941=0,F941=0),0,J941/F941)*100</f>
        <v>61.9153964056381</v>
      </c>
      <c r="L941" s="121" t="n">
        <f aca="false">SUM(N941-J941)</f>
        <v>381636.945</v>
      </c>
      <c r="M941" s="122" t="n">
        <f aca="false">IF(OR(L941=0,F941=0),0,L941/F941)*100</f>
        <v>38.0846035943619</v>
      </c>
      <c r="N941" s="120" t="n">
        <f aca="false">SUM([3]acum!N941+[4]cons!N941+[2]con!N941+[2]ung!N941+[2]aud!N941)</f>
        <v>1002076.716</v>
      </c>
      <c r="O941" s="122" t="n">
        <f aca="false">IF(OR(N941=0,F941=0),0,N941/F941)*100</f>
        <v>100</v>
      </c>
      <c r="P941" s="126" t="n">
        <f aca="false">SUM(F941-N941)</f>
        <v>0</v>
      </c>
      <c r="R941" s="97" t="n">
        <f aca="false">SUM([3]acum!N941+[4]cons!N941+[2]con!N941+[2]ung!N941+[2]aud!N941)</f>
        <v>1002076.716</v>
      </c>
      <c r="S941" s="98" t="n">
        <f aca="false">SUM(N941-R941)</f>
        <v>0</v>
      </c>
    </row>
    <row r="942" customFormat="false" ht="38.25" hidden="false" customHeight="false" outlineLevel="0" collapsed="false">
      <c r="A942" s="117" t="s">
        <v>1461</v>
      </c>
      <c r="B942" s="135" t="s">
        <v>629</v>
      </c>
      <c r="C942" s="137"/>
      <c r="D942" s="120" t="n">
        <f aca="false">SUM([3]acum!D942+[4]cons!D942+[2]con!D942+[2]ung!D942+[2]aud!D942)</f>
        <v>1387932.024</v>
      </c>
      <c r="E942" s="120" t="n">
        <f aca="false">SUM([3]acum!E942+[4]cons!E942+[2]con!E942+[2]ung!E942+[2]aud!E942)</f>
        <v>0</v>
      </c>
      <c r="F942" s="121" t="n">
        <f aca="false">SUM(D942+E942)</f>
        <v>1387932.024</v>
      </c>
      <c r="G942" s="122" t="n">
        <f aca="false">IF(OR(F942=0,F$7=0),0,F942/F$7)*100</f>
        <v>0.0113163123035394</v>
      </c>
      <c r="H942" s="123"/>
      <c r="I942" s="124" t="n">
        <f aca="false">SUM(F942-H942)</f>
        <v>1387932.024</v>
      </c>
      <c r="J942" s="120" t="n">
        <f aca="false">SUM([3]acum!J942+[4]cons!J942+[2]con!J942+[2]ung!J942+[2]aud!J942)</f>
        <v>868921.497</v>
      </c>
      <c r="K942" s="125" t="n">
        <f aca="false">IF(OR(J942=0,F942=0),0,J942/F942)*100</f>
        <v>62.6054793732463</v>
      </c>
      <c r="L942" s="121" t="n">
        <f aca="false">SUM(N942-J942)</f>
        <v>519010.527</v>
      </c>
      <c r="M942" s="122" t="n">
        <f aca="false">IF(OR(L942=0,F942=0),0,L942/F942)*100</f>
        <v>37.3945206267537</v>
      </c>
      <c r="N942" s="120" t="n">
        <f aca="false">SUM([3]acum!N942+[4]cons!N942+[2]con!N942+[2]ung!N942+[2]aud!N942)</f>
        <v>1387932.024</v>
      </c>
      <c r="O942" s="122" t="n">
        <f aca="false">IF(OR(N942=0,F942=0),0,N942/F942)*100</f>
        <v>100</v>
      </c>
      <c r="P942" s="126" t="n">
        <f aca="false">SUM(F942-N942)</f>
        <v>0</v>
      </c>
      <c r="R942" s="97" t="n">
        <f aca="false">SUM([3]acum!N942+[4]cons!N942+[2]con!N942+[2]ung!N942+[2]aud!N942)</f>
        <v>1387932.024</v>
      </c>
      <c r="S942" s="98" t="n">
        <f aca="false">SUM(N942-R942)</f>
        <v>0</v>
      </c>
    </row>
    <row r="943" customFormat="false" ht="38.25" hidden="false" customHeight="false" outlineLevel="0" collapsed="false">
      <c r="A943" s="117" t="s">
        <v>1462</v>
      </c>
      <c r="B943" s="135" t="s">
        <v>631</v>
      </c>
      <c r="C943" s="137"/>
      <c r="D943" s="120" t="n">
        <f aca="false">SUM([3]acum!D943+[4]cons!D943+[2]con!D943+[2]ung!D943+[2]aud!D943)</f>
        <v>4440589.46</v>
      </c>
      <c r="E943" s="120" t="n">
        <f aca="false">SUM([3]acum!E943+[4]cons!E943+[2]con!E943+[2]ung!E943+[2]aud!E943)</f>
        <v>0</v>
      </c>
      <c r="F943" s="121" t="n">
        <f aca="false">SUM(D943+E943)</f>
        <v>4440589.46</v>
      </c>
      <c r="G943" s="122" t="n">
        <f aca="false">IF(OR(F943=0,F$7=0),0,F943/F$7)*100</f>
        <v>0.0362057336182375</v>
      </c>
      <c r="H943" s="123"/>
      <c r="I943" s="124" t="n">
        <f aca="false">SUM(F943-H943)</f>
        <v>4440589.46</v>
      </c>
      <c r="J943" s="120" t="n">
        <f aca="false">SUM([3]acum!J943+[4]cons!J943+[2]con!J943+[2]ung!J943+[2]aud!J943)</f>
        <v>2847859.896</v>
      </c>
      <c r="K943" s="125" t="n">
        <f aca="false">IF(OR(J943=0,F943=0),0,J943/F943)*100</f>
        <v>64.1324743404674</v>
      </c>
      <c r="L943" s="121" t="n">
        <f aca="false">SUM(N943-J943)</f>
        <v>1592729.564</v>
      </c>
      <c r="M943" s="122" t="n">
        <f aca="false">IF(OR(L943=0,F943=0),0,L943/F943)*100</f>
        <v>35.8675256595326</v>
      </c>
      <c r="N943" s="120" t="n">
        <f aca="false">SUM([3]acum!N943+[4]cons!N943+[2]con!N943+[2]ung!N943+[2]aud!N943)</f>
        <v>4440589.46</v>
      </c>
      <c r="O943" s="122" t="n">
        <f aca="false">IF(OR(N943=0,F943=0),0,N943/F943)*100</f>
        <v>100</v>
      </c>
      <c r="P943" s="126" t="n">
        <f aca="false">SUM(F943-N943)</f>
        <v>0</v>
      </c>
      <c r="R943" s="97" t="n">
        <f aca="false">SUM([3]acum!N943+[4]cons!N943+[2]con!N943+[2]ung!N943+[2]aud!N943)</f>
        <v>4440589.46</v>
      </c>
      <c r="S943" s="98" t="n">
        <f aca="false">SUM(N943-R943)</f>
        <v>0</v>
      </c>
    </row>
    <row r="944" customFormat="false" ht="25.5" hidden="false" customHeight="false" outlineLevel="0" collapsed="false">
      <c r="A944" s="117" t="n">
        <v>337130106</v>
      </c>
      <c r="B944" s="135" t="s">
        <v>1463</v>
      </c>
      <c r="C944" s="137"/>
      <c r="D944" s="120" t="n">
        <f aca="false">SUM(D945:D961)</f>
        <v>22195631.168</v>
      </c>
      <c r="E944" s="120" t="n">
        <f aca="false">SUM(E945:E961)</f>
        <v>3778640.815</v>
      </c>
      <c r="F944" s="121" t="n">
        <f aca="false">SUM(D944+E944)</f>
        <v>25974271.983</v>
      </c>
      <c r="G944" s="122" t="n">
        <f aca="false">IF(OR(F944=0,F$7=0),0,F944/F$7)*100</f>
        <v>0.21177764366989</v>
      </c>
      <c r="H944" s="141" t="n">
        <f aca="false">SUM(H945:H961)</f>
        <v>0</v>
      </c>
      <c r="I944" s="124" t="n">
        <f aca="false">SUM(F944-H944)</f>
        <v>25974271.983</v>
      </c>
      <c r="J944" s="120" t="n">
        <f aca="false">SUM(J945:J961)</f>
        <v>8860089.795</v>
      </c>
      <c r="K944" s="125" t="n">
        <f aca="false">IF(OR(J944=0,F944=0),0,J944/F944)*100</f>
        <v>34.1110226334693</v>
      </c>
      <c r="L944" s="121" t="n">
        <f aca="false">SUM(N944-J944)</f>
        <v>17106181.525</v>
      </c>
      <c r="M944" s="122" t="n">
        <f aca="false">IF(OR(L944=0,F944=0),0,L944/F944)*100</f>
        <v>65.8581751057196</v>
      </c>
      <c r="N944" s="120" t="n">
        <f aca="false">SUM(N945:N961)</f>
        <v>25966271.32</v>
      </c>
      <c r="O944" s="122" t="n">
        <f aca="false">IF(OR(N944=0,F944=0),0,N944/F944)*100</f>
        <v>99.9691977391888</v>
      </c>
      <c r="P944" s="126" t="n">
        <f aca="false">SUM(F944-N944)</f>
        <v>8000.6630000025</v>
      </c>
      <c r="R944" s="97" t="n">
        <f aca="false">SUM([3]acum!N944+[4]cons!N944+[2]con!N944+[2]ung!N944+[2]aud!N944)</f>
        <v>25966271.32</v>
      </c>
      <c r="S944" s="98" t="n">
        <f aca="false">SUM(N944-R944)</f>
        <v>0</v>
      </c>
    </row>
    <row r="945" customFormat="false" ht="51" hidden="false" customHeight="false" outlineLevel="0" collapsed="false">
      <c r="A945" s="117" t="s">
        <v>1464</v>
      </c>
      <c r="B945" s="135" t="s">
        <v>1465</v>
      </c>
      <c r="C945" s="137"/>
      <c r="D945" s="120" t="n">
        <f aca="false">SUM([3]acum!D945+[4]cons!D945+[2]con!D945+[2]ung!D945+[2]aud!D945)</f>
        <v>184905.72</v>
      </c>
      <c r="E945" s="120" t="n">
        <f aca="false">SUM([3]acum!E945+[4]cons!E945+[2]con!E945+[2]ung!E945+[2]aud!E945)</f>
        <v>0</v>
      </c>
      <c r="F945" s="121" t="n">
        <f aca="false">SUM(D945+E945)</f>
        <v>184905.72</v>
      </c>
      <c r="G945" s="122" t="n">
        <f aca="false">IF(OR(F945=0,F$7=0),0,F945/F$7)*100</f>
        <v>0.00150760328175179</v>
      </c>
      <c r="H945" s="123"/>
      <c r="I945" s="124" t="n">
        <f aca="false">SUM(F945-H945)</f>
        <v>184905.72</v>
      </c>
      <c r="J945" s="120" t="n">
        <f aca="false">SUM([3]acum!J945+[4]cons!J945+[2]con!J945+[2]ung!J945+[2]aud!J945)</f>
        <v>51350</v>
      </c>
      <c r="K945" s="125" t="n">
        <f aca="false">IF(OR(J945=0,F945=0),0,J945/F945)*100</f>
        <v>27.7709094126455</v>
      </c>
      <c r="L945" s="121" t="n">
        <f aca="false">SUM(N945-J945)</f>
        <v>133555.72</v>
      </c>
      <c r="M945" s="122" t="n">
        <f aca="false">IF(OR(L945=0,F945=0),0,L945/F945)*100</f>
        <v>72.2290905873545</v>
      </c>
      <c r="N945" s="120" t="n">
        <f aca="false">SUM([3]acum!N945+[4]cons!N945+[2]con!N945+[2]ung!N945+[2]aud!N945)</f>
        <v>184905.72</v>
      </c>
      <c r="O945" s="122" t="n">
        <f aca="false">IF(OR(N945=0,F945=0),0,N945/F945)*100</f>
        <v>100</v>
      </c>
      <c r="P945" s="126" t="n">
        <f aca="false">SUM(F945-N945)</f>
        <v>0</v>
      </c>
      <c r="R945" s="97" t="n">
        <f aca="false">SUM([3]acum!N945+[4]cons!N945+[2]con!N945+[2]ung!N945+[2]aud!N945)</f>
        <v>184905.72</v>
      </c>
      <c r="S945" s="98" t="n">
        <f aca="false">SUM(N945-R945)</f>
        <v>0</v>
      </c>
    </row>
    <row r="946" customFormat="false" ht="51" hidden="false" customHeight="false" outlineLevel="0" collapsed="false">
      <c r="A946" s="117" t="s">
        <v>1466</v>
      </c>
      <c r="B946" s="135" t="s">
        <v>636</v>
      </c>
      <c r="C946" s="137"/>
      <c r="D946" s="120" t="n">
        <f aca="false">SUM([3]acum!D946+[4]cons!D946+[2]con!D946+[2]ung!D946+[2]aud!D946)</f>
        <v>1279504.8</v>
      </c>
      <c r="E946" s="120" t="n">
        <f aca="false">SUM([3]acum!E946+[4]cons!E946+[2]con!E946+[2]ung!E946+[2]aud!E946)</f>
        <v>0</v>
      </c>
      <c r="F946" s="121" t="n">
        <f aca="false">SUM(D946+E946)</f>
        <v>1279504.8</v>
      </c>
      <c r="G946" s="122" t="n">
        <f aca="false">IF(OR(F946=0,F$7=0),0,F946/F$7)*100</f>
        <v>0.0104322658893255</v>
      </c>
      <c r="H946" s="123"/>
      <c r="I946" s="124" t="n">
        <f aca="false">SUM(F946-H946)</f>
        <v>1279504.8</v>
      </c>
      <c r="J946" s="120" t="n">
        <f aca="false">SUM([3]acum!J946+[4]cons!J946+[2]con!J946+[2]ung!J946+[2]aud!J946)</f>
        <v>1051424.8</v>
      </c>
      <c r="K946" s="125" t="n">
        <f aca="false">IF(OR(J946=0,F946=0),0,J946/F946)*100</f>
        <v>82.1743537030889</v>
      </c>
      <c r="L946" s="121" t="n">
        <f aca="false">SUM(N946-J946)</f>
        <v>228080</v>
      </c>
      <c r="M946" s="122" t="n">
        <f aca="false">IF(OR(L946=0,F946=0),0,L946/F946)*100</f>
        <v>17.8256462969111</v>
      </c>
      <c r="N946" s="120" t="n">
        <f aca="false">SUM([3]acum!N946+[4]cons!N946+[2]con!N946+[2]ung!N946+[2]aud!N946)</f>
        <v>1279504.8</v>
      </c>
      <c r="O946" s="122" t="n">
        <f aca="false">IF(OR(N946=0,F946=0),0,N946/F946)*100</f>
        <v>100</v>
      </c>
      <c r="P946" s="126" t="n">
        <f aca="false">SUM(F946-N946)</f>
        <v>0</v>
      </c>
      <c r="R946" s="97" t="n">
        <f aca="false">SUM([3]acum!N946+[4]cons!N946+[2]con!N946+[2]ung!N946+[2]aud!N946)</f>
        <v>1279504.8</v>
      </c>
      <c r="S946" s="98" t="n">
        <f aca="false">SUM(N946-R946)</f>
        <v>0</v>
      </c>
    </row>
    <row r="947" customFormat="false" ht="38.25" hidden="false" customHeight="false" outlineLevel="0" collapsed="false">
      <c r="A947" s="117" t="s">
        <v>1467</v>
      </c>
      <c r="B947" s="135" t="s">
        <v>638</v>
      </c>
      <c r="C947" s="137"/>
      <c r="D947" s="120" t="n">
        <f aca="false">SUM([3]acum!D947+[4]cons!D947+[2]con!D947+[2]ung!D947+[2]aud!D947)</f>
        <v>310180.204</v>
      </c>
      <c r="E947" s="120" t="n">
        <f aca="false">SUM([3]acum!E947+[4]cons!E947+[2]con!E947+[2]ung!E947+[2]aud!E947)</f>
        <v>0</v>
      </c>
      <c r="F947" s="121" t="n">
        <f aca="false">SUM(D947+E947)</f>
        <v>310180.204</v>
      </c>
      <c r="G947" s="122" t="n">
        <f aca="false">IF(OR(F947=0,F$7=0),0,F947/F$7)*100</f>
        <v>0.00252901150643063</v>
      </c>
      <c r="H947" s="123"/>
      <c r="I947" s="124" t="n">
        <f aca="false">SUM(F947-H947)</f>
        <v>310180.204</v>
      </c>
      <c r="J947" s="120" t="n">
        <f aca="false">SUM([3]acum!J947+[4]cons!J947+[2]con!J947+[2]ung!J947+[2]aud!J947)</f>
        <v>278566.671</v>
      </c>
      <c r="K947" s="125" t="n">
        <f aca="false">IF(OR(J947=0,F947=0),0,J947/F947)*100</f>
        <v>89.8080107652518</v>
      </c>
      <c r="L947" s="121" t="n">
        <f aca="false">SUM(N947-J947)</f>
        <v>31613.5330000001</v>
      </c>
      <c r="M947" s="122" t="n">
        <f aca="false">IF(OR(L947=0,F947=0),0,L947/F947)*100</f>
        <v>10.1919892347482</v>
      </c>
      <c r="N947" s="120" t="n">
        <f aca="false">SUM([3]acum!N947+[4]cons!N947+[2]con!N947+[2]ung!N947+[2]aud!N947)</f>
        <v>310180.204</v>
      </c>
      <c r="O947" s="122" t="n">
        <f aca="false">IF(OR(N947=0,F947=0),0,N947/F947)*100</f>
        <v>100</v>
      </c>
      <c r="P947" s="126" t="n">
        <f aca="false">SUM(F947-N947)</f>
        <v>0</v>
      </c>
      <c r="R947" s="97" t="n">
        <f aca="false">SUM([3]acum!N947+[4]cons!N947+[2]con!N947+[2]ung!N947+[2]aud!N947)</f>
        <v>310180.204</v>
      </c>
      <c r="S947" s="98" t="n">
        <f aca="false">SUM(N947-R947)</f>
        <v>0</v>
      </c>
    </row>
    <row r="948" customFormat="false" ht="51" hidden="false" customHeight="false" outlineLevel="0" collapsed="false">
      <c r="A948" s="117" t="s">
        <v>1468</v>
      </c>
      <c r="B948" s="135" t="s">
        <v>640</v>
      </c>
      <c r="C948" s="137"/>
      <c r="D948" s="120" t="n">
        <f aca="false">SUM([3]acum!D948+[4]cons!D948+[2]con!D948+[2]ung!D948+[2]aud!D948)</f>
        <v>290994.343</v>
      </c>
      <c r="E948" s="120" t="n">
        <f aca="false">SUM([3]acum!E948+[4]cons!E948+[2]con!E948+[2]ung!E948+[2]aud!E948)</f>
        <v>0</v>
      </c>
      <c r="F948" s="121" t="n">
        <f aca="false">SUM(D948+E948)</f>
        <v>290994.343</v>
      </c>
      <c r="G948" s="122" t="n">
        <f aca="false">IF(OR(F948=0,F$7=0),0,F948/F$7)*100</f>
        <v>0.00237258223530352</v>
      </c>
      <c r="H948" s="123"/>
      <c r="I948" s="124" t="n">
        <f aca="false">SUM(F948-H948)</f>
        <v>290994.343</v>
      </c>
      <c r="J948" s="120" t="n">
        <f aca="false">SUM([3]acum!J948+[4]cons!J948+[2]con!J948+[2]ung!J948+[2]aud!J948)</f>
        <v>258548.977</v>
      </c>
      <c r="K948" s="125" t="n">
        <f aca="false">IF(OR(J948=0,F948=0),0,J948/F948)*100</f>
        <v>88.8501729396162</v>
      </c>
      <c r="L948" s="121" t="n">
        <f aca="false">SUM(N948-J948)</f>
        <v>28444.703</v>
      </c>
      <c r="M948" s="122" t="n">
        <f aca="false">IF(OR(L948=0,F948=0),0,L948/F948)*100</f>
        <v>9.77500205218765</v>
      </c>
      <c r="N948" s="120" t="n">
        <f aca="false">SUM([3]acum!N948+[4]cons!N948+[2]con!N948+[2]ung!N948+[2]aud!N948)</f>
        <v>286993.68</v>
      </c>
      <c r="O948" s="122" t="n">
        <f aca="false">IF(OR(N948=0,F948=0),0,N948/F948)*100</f>
        <v>98.6251749918039</v>
      </c>
      <c r="P948" s="126" t="n">
        <f aca="false">SUM(F948-N948)</f>
        <v>4000.663</v>
      </c>
      <c r="R948" s="97" t="n">
        <f aca="false">SUM([3]acum!N948+[4]cons!N948+[2]con!N948+[2]ung!N948+[2]aud!N948)</f>
        <v>286993.68</v>
      </c>
      <c r="S948" s="98" t="n">
        <f aca="false">SUM(N948-R948)</f>
        <v>0</v>
      </c>
    </row>
    <row r="949" customFormat="false" ht="25.5" hidden="false" customHeight="false" outlineLevel="0" collapsed="false">
      <c r="A949" s="117" t="s">
        <v>1469</v>
      </c>
      <c r="B949" s="135" t="s">
        <v>642</v>
      </c>
      <c r="C949" s="137"/>
      <c r="D949" s="120" t="n">
        <f aca="false">SUM([3]acum!D949+[4]cons!D949+[2]con!D949+[2]ung!D949+[2]aud!D949)</f>
        <v>0</v>
      </c>
      <c r="E949" s="120" t="n">
        <f aca="false">SUM([3]acum!E949+[4]cons!E949+[2]con!E949+[2]ung!E949+[2]aud!E949)</f>
        <v>381125.169</v>
      </c>
      <c r="F949" s="121" t="n">
        <f aca="false">SUM(D949+E949)</f>
        <v>381125.169</v>
      </c>
      <c r="G949" s="122" t="n">
        <f aca="false">IF(OR(F949=0,F$7=0),0,F949/F$7)*100</f>
        <v>0.00310745149226647</v>
      </c>
      <c r="H949" s="123"/>
      <c r="I949" s="124" t="n">
        <f aca="false">SUM(F949-H949)</f>
        <v>381125.169</v>
      </c>
      <c r="J949" s="120" t="n">
        <f aca="false">SUM([3]acum!J949+[4]cons!J949+[2]con!J949+[2]ung!J949+[2]aud!J949)</f>
        <v>308060.403</v>
      </c>
      <c r="K949" s="125" t="n">
        <f aca="false">IF(OR(J949=0,F949=0),0,J949/F949)*100</f>
        <v>80.8291942010264</v>
      </c>
      <c r="L949" s="121" t="n">
        <f aca="false">SUM(N949-J949)</f>
        <v>73064.766</v>
      </c>
      <c r="M949" s="122" t="n">
        <f aca="false">IF(OR(L949=0,F949=0),0,L949/F949)*100</f>
        <v>19.1708057989736</v>
      </c>
      <c r="N949" s="120" t="n">
        <f aca="false">SUM([3]acum!N949+[4]cons!N949+[2]con!N949+[2]ung!N949+[2]aud!N949)</f>
        <v>381125.169</v>
      </c>
      <c r="O949" s="122" t="n">
        <f aca="false">IF(OR(N949=0,F949=0),0,N949/F949)*100</f>
        <v>100</v>
      </c>
      <c r="P949" s="126" t="n">
        <f aca="false">SUM(F949-N949)</f>
        <v>0</v>
      </c>
      <c r="R949" s="97" t="n">
        <f aca="false">SUM([3]acum!N949+[4]cons!N949+[2]con!N949+[2]ung!N949+[2]aud!N949)</f>
        <v>381125.169</v>
      </c>
      <c r="S949" s="98" t="n">
        <f aca="false">SUM(N949-R949)</f>
        <v>0</v>
      </c>
    </row>
    <row r="950" customFormat="false" ht="25.5" hidden="true" customHeight="false" outlineLevel="0" collapsed="false">
      <c r="A950" s="117" t="s">
        <v>1470</v>
      </c>
      <c r="B950" s="135" t="s">
        <v>1471</v>
      </c>
      <c r="C950" s="137"/>
      <c r="D950" s="120" t="n">
        <f aca="false">SUM([3]acum!D950+[4]cons!D950+[2]con!D950+[2]ung!D950+[2]aud!D950)</f>
        <v>0</v>
      </c>
      <c r="E950" s="120" t="n">
        <f aca="false">SUM([3]acum!E950+[4]cons!E950+[2]con!E950+[2]ung!E950+[2]aud!E950)</f>
        <v>0</v>
      </c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 t="n">
        <f aca="false">SUM([3]acum!J950+[4]cons!J950+[2]con!J950+[2]ung!J950+[2]aud!J950)</f>
        <v>0</v>
      </c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 t="n">
        <f aca="false">SUM([3]acum!N950+[4]cons!N950+[2]con!N950+[2]ung!N950+[2]aud!N950)</f>
        <v>0</v>
      </c>
      <c r="O950" s="122" t="n">
        <f aca="false">IF(OR(N950=0,F950=0),0,N950/F950)*100</f>
        <v>0</v>
      </c>
      <c r="P950" s="126" t="n">
        <f aca="false">SUM(F950-N950)</f>
        <v>0</v>
      </c>
      <c r="R950" s="97" t="n">
        <f aca="false">SUM([3]acum!N950+[4]cons!N950+[2]con!N950+[2]ung!N950+[2]aud!N950)</f>
        <v>0</v>
      </c>
      <c r="S950" s="98" t="n">
        <f aca="false">SUM(N950-R950)</f>
        <v>0</v>
      </c>
    </row>
    <row r="951" customFormat="false" ht="25.5" hidden="false" customHeight="false" outlineLevel="0" collapsed="false">
      <c r="A951" s="117" t="s">
        <v>1472</v>
      </c>
      <c r="B951" s="135" t="s">
        <v>646</v>
      </c>
      <c r="C951" s="137"/>
      <c r="D951" s="120" t="n">
        <f aca="false">SUM([3]acum!D951+[4]cons!D951+[2]con!D951+[2]ung!D951+[2]aud!D951)</f>
        <v>0</v>
      </c>
      <c r="E951" s="120" t="n">
        <f aca="false">SUM([3]acum!E951+[4]cons!E951+[2]con!E951+[2]ung!E951+[2]aud!E951)</f>
        <v>68064.911</v>
      </c>
      <c r="F951" s="121" t="n">
        <f aca="false">SUM(D951+E951)</f>
        <v>68064.911</v>
      </c>
      <c r="G951" s="122" t="n">
        <f aca="false">IF(OR(F951=0,F$7=0),0,F951/F$7)*100</f>
        <v>0.000554957862827302</v>
      </c>
      <c r="H951" s="123"/>
      <c r="I951" s="124" t="n">
        <f aca="false">SUM(F951-H951)</f>
        <v>68064.911</v>
      </c>
      <c r="J951" s="120" t="n">
        <f aca="false">SUM([3]acum!J951+[4]cons!J951+[2]con!J951+[2]ung!J951+[2]aud!J951)</f>
        <v>28674.908</v>
      </c>
      <c r="K951" s="125" t="n">
        <f aca="false">IF(OR(J951=0,F951=0),0,J951/F951)*100</f>
        <v>42.1287673468052</v>
      </c>
      <c r="L951" s="121" t="n">
        <f aca="false">SUM(N951-J951)</f>
        <v>39390.003</v>
      </c>
      <c r="M951" s="122" t="n">
        <f aca="false">IF(OR(L951=0,F951=0),0,L951/F951)*100</f>
        <v>57.8712326531948</v>
      </c>
      <c r="N951" s="120" t="n">
        <f aca="false">SUM([3]acum!N951+[4]cons!N951+[2]con!N951+[2]ung!N951+[2]aud!N951)</f>
        <v>68064.911</v>
      </c>
      <c r="O951" s="122" t="n">
        <f aca="false">IF(OR(N951=0,F951=0),0,N951/F951)*100</f>
        <v>100</v>
      </c>
      <c r="P951" s="126" t="n">
        <f aca="false">SUM(F951-N951)</f>
        <v>0</v>
      </c>
      <c r="R951" s="97" t="n">
        <f aca="false">SUM([3]acum!N951+[4]cons!N951+[2]con!N951+[2]ung!N951+[2]aud!N951)</f>
        <v>68064.911</v>
      </c>
      <c r="S951" s="98" t="n">
        <f aca="false">SUM(N951-R951)</f>
        <v>0</v>
      </c>
    </row>
    <row r="952" customFormat="false" ht="25.5" hidden="false" customHeight="false" outlineLevel="0" collapsed="false">
      <c r="A952" s="117" t="s">
        <v>1473</v>
      </c>
      <c r="B952" s="135" t="s">
        <v>648</v>
      </c>
      <c r="C952" s="137"/>
      <c r="D952" s="120" t="n">
        <f aca="false">SUM([3]acum!D952+[4]cons!D952+[2]con!D952+[2]ung!D952+[2]aud!D952)</f>
        <v>0</v>
      </c>
      <c r="E952" s="120" t="n">
        <f aca="false">SUM([3]acum!E952+[4]cons!E952+[2]con!E952+[2]ung!E952+[2]aud!E952)</f>
        <v>19611.842</v>
      </c>
      <c r="F952" s="121" t="n">
        <f aca="false">SUM(D952+E952)</f>
        <v>19611.842</v>
      </c>
      <c r="G952" s="122" t="n">
        <f aca="false">IF(OR(F952=0,F$7=0),0,F952/F$7)*100</f>
        <v>0.000159902448449932</v>
      </c>
      <c r="H952" s="123"/>
      <c r="I952" s="124" t="n">
        <f aca="false">SUM(F952-H952)</f>
        <v>19611.842</v>
      </c>
      <c r="J952" s="120" t="n">
        <f aca="false">SUM([3]acum!J952+[4]cons!J952+[2]con!J952+[2]ung!J952+[2]aud!J952)</f>
        <v>17448.2</v>
      </c>
      <c r="K952" s="125" t="n">
        <f aca="false">IF(OR(J952=0,F952=0),0,J952/F952)*100</f>
        <v>88.9676757542713</v>
      </c>
      <c r="L952" s="121" t="n">
        <f aca="false">SUM(N952-J952)</f>
        <v>2163.642</v>
      </c>
      <c r="M952" s="122" t="n">
        <f aca="false">IF(OR(L952=0,F952=0),0,L952/F952)*100</f>
        <v>11.0323242457287</v>
      </c>
      <c r="N952" s="120" t="n">
        <f aca="false">SUM([3]acum!N952+[4]cons!N952+[2]con!N952+[2]ung!N952+[2]aud!N952)</f>
        <v>19611.842</v>
      </c>
      <c r="O952" s="122" t="n">
        <f aca="false">IF(OR(N952=0,F952=0),0,N952/F952)*100</f>
        <v>100</v>
      </c>
      <c r="P952" s="126" t="n">
        <f aca="false">SUM(F952-N952)</f>
        <v>0</v>
      </c>
      <c r="R952" s="97" t="n">
        <f aca="false">SUM([3]acum!N952+[4]cons!N952+[2]con!N952+[2]ung!N952+[2]aud!N952)</f>
        <v>19611.842</v>
      </c>
      <c r="S952" s="98" t="n">
        <f aca="false">SUM(N952-R952)</f>
        <v>0</v>
      </c>
    </row>
    <row r="953" customFormat="false" ht="25.5" hidden="true" customHeight="false" outlineLevel="0" collapsed="false">
      <c r="A953" s="117" t="s">
        <v>1474</v>
      </c>
      <c r="B953" s="135" t="s">
        <v>650</v>
      </c>
      <c r="C953" s="137"/>
      <c r="D953" s="120" t="n">
        <f aca="false">SUM([3]acum!D953+[4]cons!D953+[2]con!D953+[2]ung!D953+[2]aud!D953)</f>
        <v>0</v>
      </c>
      <c r="E953" s="120" t="n">
        <f aca="false">SUM([3]acum!E953+[4]cons!E953+[2]con!E953+[2]ung!E953+[2]aud!E953)</f>
        <v>0</v>
      </c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 t="n">
        <f aca="false">SUM([3]acum!J953+[4]cons!J953+[2]con!J953+[2]ung!J953+[2]aud!J953)</f>
        <v>0</v>
      </c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 t="n">
        <f aca="false">SUM([3]acum!N953+[4]cons!N953+[2]con!N953+[2]ung!N953+[2]aud!N953)</f>
        <v>0</v>
      </c>
      <c r="O953" s="122" t="n">
        <f aca="false">IF(OR(N953=0,F953=0),0,N953/F953)*100</f>
        <v>0</v>
      </c>
      <c r="P953" s="126" t="n">
        <f aca="false">SUM(F953-N953)</f>
        <v>0</v>
      </c>
      <c r="R953" s="97" t="n">
        <f aca="false">SUM([3]acum!N953+[4]cons!N953+[2]con!N953+[2]ung!N953+[2]aud!N953)</f>
        <v>0</v>
      </c>
      <c r="S953" s="98" t="n">
        <f aca="false">SUM(N953-R953)</f>
        <v>0</v>
      </c>
    </row>
    <row r="954" customFormat="false" ht="38.25" hidden="false" customHeight="false" outlineLevel="0" collapsed="false">
      <c r="A954" s="117" t="s">
        <v>1475</v>
      </c>
      <c r="B954" s="135" t="s">
        <v>652</v>
      </c>
      <c r="C954" s="137"/>
      <c r="D954" s="120" t="n">
        <f aca="false">SUM([3]acum!D954+[4]cons!D954+[2]con!D954+[2]ung!D954+[2]aud!D954)</f>
        <v>771621.411</v>
      </c>
      <c r="E954" s="120" t="n">
        <f aca="false">SUM([3]acum!E954+[4]cons!E954+[2]con!E954+[2]ung!E954+[2]aud!E954)</f>
        <v>53106.019</v>
      </c>
      <c r="F954" s="121" t="n">
        <f aca="false">SUM(D954+E954)</f>
        <v>824727.43</v>
      </c>
      <c r="G954" s="122" t="n">
        <f aca="false">IF(OR(F954=0,F$7=0),0,F954/F$7)*100</f>
        <v>0.00672430133593877</v>
      </c>
      <c r="H954" s="123"/>
      <c r="I954" s="124" t="n">
        <f aca="false">SUM(F954-H954)</f>
        <v>824727.43</v>
      </c>
      <c r="J954" s="120" t="n">
        <f aca="false">SUM([3]acum!J954+[4]cons!J954+[2]con!J954+[2]ung!J954+[2]aud!J954)</f>
        <v>455274.812</v>
      </c>
      <c r="K954" s="125" t="n">
        <f aca="false">IF(OR(J954=0,F954=0),0,J954/F954)*100</f>
        <v>55.203064120227</v>
      </c>
      <c r="L954" s="121" t="n">
        <f aca="false">SUM(N954-J954)</f>
        <v>369452.618</v>
      </c>
      <c r="M954" s="122" t="n">
        <f aca="false">IF(OR(L954=0,F954=0),0,L954/F954)*100</f>
        <v>44.796935879773</v>
      </c>
      <c r="N954" s="120" t="n">
        <f aca="false">SUM([3]acum!N954+[4]cons!N954+[2]con!N954+[2]ung!N954+[2]aud!N954)</f>
        <v>824727.43</v>
      </c>
      <c r="O954" s="122" t="n">
        <f aca="false">IF(OR(N954=0,F954=0),0,N954/F954)*100</f>
        <v>100</v>
      </c>
      <c r="P954" s="126" t="n">
        <f aca="false">SUM(F954-N954)</f>
        <v>0</v>
      </c>
      <c r="R954" s="97" t="n">
        <f aca="false">SUM([3]acum!N954+[4]cons!N954+[2]con!N954+[2]ung!N954+[2]aud!N954)</f>
        <v>824727.43</v>
      </c>
      <c r="S954" s="98" t="n">
        <f aca="false">SUM(N954-R954)</f>
        <v>0</v>
      </c>
    </row>
    <row r="955" customFormat="false" ht="38.25" hidden="false" customHeight="false" outlineLevel="0" collapsed="false">
      <c r="A955" s="117" t="s">
        <v>1476</v>
      </c>
      <c r="B955" s="135" t="s">
        <v>654</v>
      </c>
      <c r="C955" s="137"/>
      <c r="D955" s="120" t="n">
        <f aca="false">SUM([3]acum!D955+[4]cons!D955+[2]con!D955+[2]ung!D955+[2]aud!D955)</f>
        <v>2289912.891</v>
      </c>
      <c r="E955" s="120" t="n">
        <f aca="false">SUM([3]acum!E955+[4]cons!E955+[2]con!E955+[2]ung!E955+[2]aud!E955)</f>
        <v>0</v>
      </c>
      <c r="F955" s="121" t="n">
        <f aca="false">SUM(D955+E955)</f>
        <v>2289912.891</v>
      </c>
      <c r="G955" s="122" t="n">
        <f aca="false">IF(OR(F955=0,F$7=0),0,F955/F$7)*100</f>
        <v>0.0186704888815626</v>
      </c>
      <c r="H955" s="123"/>
      <c r="I955" s="124" t="n">
        <f aca="false">SUM(F955-H955)</f>
        <v>2289912.891</v>
      </c>
      <c r="J955" s="120" t="n">
        <f aca="false">SUM([3]acum!J955+[4]cons!J955+[2]con!J955+[2]ung!J955+[2]aud!J955)</f>
        <v>1684492.879</v>
      </c>
      <c r="K955" s="125" t="n">
        <f aca="false">IF(OR(J955=0,F955=0),0,J955/F955)*100</f>
        <v>73.5614391979944</v>
      </c>
      <c r="L955" s="121" t="n">
        <f aca="false">SUM(N955-J955)</f>
        <v>601420.012</v>
      </c>
      <c r="M955" s="122" t="n">
        <f aca="false">IF(OR(L955=0,F955=0),0,L955/F955)*100</f>
        <v>26.2638816683267</v>
      </c>
      <c r="N955" s="120" t="n">
        <f aca="false">SUM([3]acum!N955+[4]cons!N955+[2]con!N955+[2]ung!N955+[2]aud!N955)</f>
        <v>2285912.891</v>
      </c>
      <c r="O955" s="122" t="n">
        <f aca="false">IF(OR(N955=0,F955=0),0,N955/F955)*100</f>
        <v>99.8253208663211</v>
      </c>
      <c r="P955" s="126" t="n">
        <f aca="false">SUM(F955-N955)</f>
        <v>4000</v>
      </c>
      <c r="R955" s="97" t="n">
        <f aca="false">SUM([3]acum!N955+[4]cons!N955+[2]con!N955+[2]ung!N955+[2]aud!N955)</f>
        <v>2285912.891</v>
      </c>
      <c r="S955" s="98" t="n">
        <f aca="false">SUM(N955-R955)</f>
        <v>0</v>
      </c>
    </row>
    <row r="956" customFormat="false" ht="51" hidden="false" customHeight="false" outlineLevel="0" collapsed="false">
      <c r="A956" s="117" t="s">
        <v>1477</v>
      </c>
      <c r="B956" s="135" t="s">
        <v>1478</v>
      </c>
      <c r="C956" s="137"/>
      <c r="D956" s="120" t="n">
        <f aca="false">SUM([3]acum!D956+[4]cons!D956+[2]con!D956+[2]ung!D956+[2]aud!D956)</f>
        <v>1459380.001</v>
      </c>
      <c r="E956" s="120" t="n">
        <f aca="false">SUM([3]acum!E956+[4]cons!E956+[2]con!E956+[2]ung!E956+[2]aud!E956)</f>
        <v>0</v>
      </c>
      <c r="F956" s="121" t="n">
        <f aca="false">SUM(D956+E956)</f>
        <v>1459380.001</v>
      </c>
      <c r="G956" s="122" t="n">
        <f aca="false">IF(OR(F956=0,F$7=0),0,F956/F$7)*100</f>
        <v>0.0118988535283307</v>
      </c>
      <c r="H956" s="123"/>
      <c r="I956" s="124" t="n">
        <f aca="false">SUM(F956-H956)</f>
        <v>1459380.001</v>
      </c>
      <c r="J956" s="120" t="n">
        <f aca="false">SUM([3]acum!J956+[4]cons!J956+[2]con!J956+[2]ung!J956+[2]aud!J956)</f>
        <v>953980</v>
      </c>
      <c r="K956" s="125" t="n">
        <f aca="false">IF(OR(J956=0,F956=0),0,J956/F956)*100</f>
        <v>65.3688552225131</v>
      </c>
      <c r="L956" s="121" t="n">
        <f aca="false">SUM(N956-J956)</f>
        <v>505400.001</v>
      </c>
      <c r="M956" s="122" t="n">
        <f aca="false">IF(OR(L956=0,F956=0),0,L956/F956)*100</f>
        <v>34.6311447774869</v>
      </c>
      <c r="N956" s="120" t="n">
        <f aca="false">SUM([3]acum!N956+[4]cons!N956+[2]con!N956+[2]ung!N956+[2]aud!N956)</f>
        <v>1459380.001</v>
      </c>
      <c r="O956" s="122" t="n">
        <f aca="false">IF(OR(N956=0,F956=0),0,N956/F956)*100</f>
        <v>100</v>
      </c>
      <c r="P956" s="126" t="n">
        <f aca="false">SUM(F956-N956)</f>
        <v>0</v>
      </c>
      <c r="R956" s="97" t="n">
        <f aca="false">SUM([3]acum!N956+[4]cons!N956+[2]con!N956+[2]ung!N956+[2]aud!N956)</f>
        <v>1459380.001</v>
      </c>
      <c r="S956" s="98" t="n">
        <f aca="false">SUM(N956-R956)</f>
        <v>0</v>
      </c>
    </row>
    <row r="957" customFormat="false" ht="38.25" hidden="false" customHeight="false" outlineLevel="0" collapsed="false">
      <c r="A957" s="117" t="s">
        <v>1479</v>
      </c>
      <c r="B957" s="135" t="s">
        <v>658</v>
      </c>
      <c r="C957" s="137"/>
      <c r="D957" s="120" t="n">
        <f aca="false">SUM([3]acum!D957+[4]cons!D957+[2]con!D957+[2]ung!D957+[2]aud!D957)</f>
        <v>12177916.8</v>
      </c>
      <c r="E957" s="120" t="n">
        <f aca="false">SUM([3]acum!E957+[4]cons!E957+[2]con!E957+[2]ung!E957+[2]aud!E957)</f>
        <v>0</v>
      </c>
      <c r="F957" s="121" t="n">
        <f aca="false">SUM(D957+E957)</f>
        <v>12177916.8</v>
      </c>
      <c r="G957" s="122" t="n">
        <f aca="false">IF(OR(F957=0,F$7=0),0,F957/F$7)*100</f>
        <v>0.0992909647823781</v>
      </c>
      <c r="H957" s="123"/>
      <c r="I957" s="124" t="n">
        <f aca="false">SUM(F957-H957)</f>
        <v>12177916.8</v>
      </c>
      <c r="J957" s="120" t="n">
        <f aca="false">SUM([3]acum!J957+[4]cons!J957+[2]con!J957+[2]ung!J957+[2]aud!J957)</f>
        <v>0</v>
      </c>
      <c r="K957" s="125" t="n">
        <f aca="false">IF(OR(J957=0,F957=0),0,J957/F957)*100</f>
        <v>0</v>
      </c>
      <c r="L957" s="121" t="n">
        <f aca="false">SUM(N957-J957)</f>
        <v>12177916.8</v>
      </c>
      <c r="M957" s="122" t="n">
        <f aca="false">IF(OR(L957=0,F957=0),0,L957/F957)*100</f>
        <v>100</v>
      </c>
      <c r="N957" s="120" t="n">
        <f aca="false">SUM([3]acum!N957+[4]cons!N957+[2]con!N957+[2]ung!N957+[2]aud!N957)</f>
        <v>12177916.8</v>
      </c>
      <c r="O957" s="122" t="n">
        <f aca="false">IF(OR(N957=0,F957=0),0,N957/F957)*100</f>
        <v>100</v>
      </c>
      <c r="P957" s="126" t="n">
        <f aca="false">SUM(F957-N957)</f>
        <v>0</v>
      </c>
      <c r="R957" s="97" t="n">
        <f aca="false">SUM([3]acum!N957+[4]cons!N957+[2]con!N957+[2]ung!N957+[2]aud!N957)</f>
        <v>12177916.8</v>
      </c>
      <c r="S957" s="98" t="n">
        <f aca="false">SUM(N957-R957)</f>
        <v>0</v>
      </c>
    </row>
    <row r="958" customFormat="false" ht="38.25" hidden="false" customHeight="false" outlineLevel="0" collapsed="false">
      <c r="A958" s="117" t="s">
        <v>1480</v>
      </c>
      <c r="B958" s="135" t="s">
        <v>1481</v>
      </c>
      <c r="C958" s="137"/>
      <c r="D958" s="120" t="n">
        <f aca="false">SUM([3]acum!D958+[4]cons!D958+[2]con!D958+[2]ung!D958+[2]aud!D958)</f>
        <v>3297764.998</v>
      </c>
      <c r="E958" s="120" t="n">
        <f aca="false">SUM([3]acum!E958+[4]cons!E958+[2]con!E958+[2]ung!E958+[2]aud!E958)</f>
        <v>0</v>
      </c>
      <c r="F958" s="121" t="n">
        <f aca="false">SUM(D958+E958)</f>
        <v>3297764.998</v>
      </c>
      <c r="G958" s="122" t="n">
        <f aca="false">IF(OR(F958=0,F$7=0),0,F958/F$7)*100</f>
        <v>0.0268878720108333</v>
      </c>
      <c r="H958" s="123"/>
      <c r="I958" s="124" t="n">
        <f aca="false">SUM(F958-H958)</f>
        <v>3297764.998</v>
      </c>
      <c r="J958" s="120" t="n">
        <f aca="false">SUM([3]acum!J958+[4]cons!J958+[2]con!J958+[2]ung!J958+[2]aud!J958)</f>
        <v>2242855.543</v>
      </c>
      <c r="K958" s="125" t="n">
        <f aca="false">IF(OR(J958=0,F958=0),0,J958/F958)*100</f>
        <v>68.0113817800913</v>
      </c>
      <c r="L958" s="121" t="n">
        <f aca="false">SUM(N958-J958)</f>
        <v>1054909.455</v>
      </c>
      <c r="M958" s="122" t="n">
        <f aca="false">IF(OR(L958=0,F958=0),0,L958/F958)*100</f>
        <v>31.9886182199087</v>
      </c>
      <c r="N958" s="120" t="n">
        <f aca="false">SUM([3]acum!N958+[4]cons!N958+[2]con!N958+[2]ung!N958+[2]aud!N958)</f>
        <v>3297764.998</v>
      </c>
      <c r="O958" s="122" t="n">
        <f aca="false">IF(OR(N958=0,F958=0),0,N958/F958)*100</f>
        <v>100</v>
      </c>
      <c r="P958" s="126" t="n">
        <f aca="false">SUM(F958-N958)</f>
        <v>0</v>
      </c>
      <c r="R958" s="97" t="n">
        <f aca="false">SUM([3]acum!N958+[4]cons!N958+[2]con!N958+[2]ung!N958+[2]aud!N958)</f>
        <v>3297764.998</v>
      </c>
      <c r="S958" s="98" t="n">
        <f aca="false">SUM(N958-R958)</f>
        <v>0</v>
      </c>
    </row>
    <row r="959" customFormat="false" ht="25.5" hidden="false" customHeight="false" outlineLevel="0" collapsed="false">
      <c r="A959" s="117" t="s">
        <v>1482</v>
      </c>
      <c r="B959" s="135" t="s">
        <v>662</v>
      </c>
      <c r="C959" s="137"/>
      <c r="D959" s="120" t="n">
        <f aca="false">SUM([3]acum!D959+[4]cons!D959+[2]con!D959+[2]ung!D959+[2]aud!D959)</f>
        <v>0</v>
      </c>
      <c r="E959" s="120" t="n">
        <f aca="false">SUM([3]acum!E959+[4]cons!E959+[2]con!E959+[2]ung!E959+[2]aud!E959)</f>
        <v>1347812.85</v>
      </c>
      <c r="F959" s="121" t="n">
        <f aca="false">SUM(D959+E959)</f>
        <v>1347812.85</v>
      </c>
      <c r="G959" s="122" t="n">
        <f aca="false">IF(OR(F959=0,F$7=0),0,F959/F$7)*100</f>
        <v>0.0109892061524502</v>
      </c>
      <c r="H959" s="123"/>
      <c r="I959" s="124" t="n">
        <f aca="false">SUM(F959-H959)</f>
        <v>1347812.85</v>
      </c>
      <c r="J959" s="120" t="n">
        <f aca="false">SUM([3]acum!J959+[4]cons!J959+[2]con!J959+[2]ung!J959+[2]aud!J959)</f>
        <v>1100382.335</v>
      </c>
      <c r="K959" s="125" t="n">
        <f aca="false">IF(OR(J959=0,F959=0),0,J959/F959)*100</f>
        <v>81.6420718202828</v>
      </c>
      <c r="L959" s="121" t="n">
        <f aca="false">SUM(N959-J959)</f>
        <v>247430.515</v>
      </c>
      <c r="M959" s="122" t="n">
        <f aca="false">IF(OR(L959=0,F959=0),0,L959/F959)*100</f>
        <v>18.3579281797172</v>
      </c>
      <c r="N959" s="120" t="n">
        <f aca="false">SUM([3]acum!N959+[4]cons!N959+[2]con!N959+[2]ung!N959+[2]aud!N959)</f>
        <v>1347812.85</v>
      </c>
      <c r="O959" s="122" t="n">
        <f aca="false">IF(OR(N959=0,F959=0),0,N959/F959)*100</f>
        <v>100</v>
      </c>
      <c r="P959" s="126" t="n">
        <f aca="false">SUM(F959-N959)</f>
        <v>0</v>
      </c>
      <c r="R959" s="97" t="n">
        <f aca="false">SUM([3]acum!N959+[4]cons!N959+[2]con!N959+[2]ung!N959+[2]aud!N959)</f>
        <v>1347812.85</v>
      </c>
      <c r="S959" s="98" t="n">
        <f aca="false">SUM(N959-R959)</f>
        <v>0</v>
      </c>
    </row>
    <row r="960" customFormat="false" ht="12.75" hidden="false" customHeight="false" outlineLevel="0" collapsed="false">
      <c r="A960" s="117" t="s">
        <v>1483</v>
      </c>
      <c r="B960" s="135" t="s">
        <v>664</v>
      </c>
      <c r="C960" s="137"/>
      <c r="D960" s="120" t="n">
        <f aca="false">SUM([3]acum!D960+[4]cons!D960+[2]con!D960+[2]ung!D960+[2]aud!D960)</f>
        <v>0</v>
      </c>
      <c r="E960" s="120" t="n">
        <f aca="false">SUM([3]acum!E960+[4]cons!E960+[2]con!E960+[2]ung!E960+[2]aud!E960)</f>
        <v>1908920.024</v>
      </c>
      <c r="F960" s="121" t="n">
        <f aca="false">SUM(D960+E960)</f>
        <v>1908920.024</v>
      </c>
      <c r="G960" s="122" t="n">
        <f aca="false">IF(OR(F960=0,F$7=0),0,F960/F$7)*100</f>
        <v>0.0155641160954031</v>
      </c>
      <c r="H960" s="123"/>
      <c r="I960" s="124" t="n">
        <f aca="false">SUM(F960-H960)</f>
        <v>1908920.024</v>
      </c>
      <c r="J960" s="120" t="n">
        <f aca="false">SUM([3]acum!J960+[4]cons!J960+[2]con!J960+[2]ung!J960+[2]aud!J960)</f>
        <v>302130.267</v>
      </c>
      <c r="K960" s="125" t="n">
        <f aca="false">IF(OR(J960=0,F960=0),0,J960/F960)*100</f>
        <v>15.8272878487025</v>
      </c>
      <c r="L960" s="121" t="n">
        <f aca="false">SUM(N960-J960)</f>
        <v>1606789.757</v>
      </c>
      <c r="M960" s="122" t="n">
        <f aca="false">IF(OR(L960=0,F960=0),0,L960/F960)*100</f>
        <v>84.1727121512976</v>
      </c>
      <c r="N960" s="120" t="n">
        <f aca="false">SUM([3]acum!N960+[4]cons!N960+[2]con!N960+[2]ung!N960+[2]aud!N960)</f>
        <v>1908920.024</v>
      </c>
      <c r="O960" s="122" t="n">
        <f aca="false">IF(OR(N960=0,F960=0),0,N960/F960)*100</f>
        <v>100</v>
      </c>
      <c r="P960" s="126" t="n">
        <f aca="false">SUM(F960-N960)</f>
        <v>0</v>
      </c>
      <c r="R960" s="97" t="n">
        <f aca="false">SUM([3]acum!N960+[4]cons!N960+[2]con!N960+[2]ung!N960+[2]aud!N960)</f>
        <v>1908920.024</v>
      </c>
      <c r="S960" s="98" t="n">
        <f aca="false">SUM(N960-R960)</f>
        <v>0</v>
      </c>
    </row>
    <row r="961" customFormat="false" ht="25.5" hidden="false" customHeight="false" outlineLevel="0" collapsed="false">
      <c r="A961" s="117" t="s">
        <v>1484</v>
      </c>
      <c r="B961" s="135" t="s">
        <v>666</v>
      </c>
      <c r="C961" s="137"/>
      <c r="D961" s="120" t="n">
        <f aca="false">SUM([3]acum!D961+[4]cons!D961+[2]con!D961+[2]ung!D961+[2]aud!D961)</f>
        <v>133450</v>
      </c>
      <c r="E961" s="120" t="n">
        <f aca="false">SUM([3]acum!E961+[4]cons!E961+[2]con!E961+[2]ung!E961+[2]aud!E961)</f>
        <v>0</v>
      </c>
      <c r="F961" s="121" t="n">
        <f aca="false">SUM(D961+E961)</f>
        <v>133450</v>
      </c>
      <c r="G961" s="122" t="n">
        <f aca="false">IF(OR(F961=0,F$7=0),0,F961/F$7)*100</f>
        <v>0.00108806616663766</v>
      </c>
      <c r="H961" s="123"/>
      <c r="I961" s="124" t="n">
        <f aca="false">SUM(F961-H961)</f>
        <v>133450</v>
      </c>
      <c r="J961" s="120" t="n">
        <f aca="false">SUM([3]acum!J961+[4]cons!J961+[2]con!J961+[2]ung!J961+[2]aud!J961)</f>
        <v>126900</v>
      </c>
      <c r="K961" s="125" t="n">
        <f aca="false">IF(OR(J961=0,F961=0),0,J961/F961)*100</f>
        <v>95.0917946796553</v>
      </c>
      <c r="L961" s="121" t="n">
        <f aca="false">SUM(N961-J961)</f>
        <v>6550</v>
      </c>
      <c r="M961" s="122" t="n">
        <f aca="false">IF(OR(L961=0,F961=0),0,L961/F961)*100</f>
        <v>4.9082053203447</v>
      </c>
      <c r="N961" s="120" t="n">
        <f aca="false">SUM([3]acum!N961+[4]cons!N961+[2]con!N961+[2]ung!N961+[2]aud!N961)</f>
        <v>133450</v>
      </c>
      <c r="O961" s="122" t="n">
        <f aca="false">IF(OR(N961=0,F961=0),0,N961/F961)*100</f>
        <v>100</v>
      </c>
      <c r="P961" s="126" t="n">
        <f aca="false">SUM(F961-N961)</f>
        <v>0</v>
      </c>
      <c r="R961" s="97" t="n">
        <f aca="false">SUM([3]acum!N961+[4]cons!N961+[2]con!N961+[2]ung!N961+[2]aud!N961)</f>
        <v>133450</v>
      </c>
      <c r="S961" s="98" t="n">
        <f aca="false">SUM(N961-R961)</f>
        <v>0</v>
      </c>
    </row>
    <row r="962" customFormat="false" ht="25.5" hidden="false" customHeight="false" outlineLevel="0" collapsed="false">
      <c r="A962" s="117" t="n">
        <v>337130107</v>
      </c>
      <c r="B962" s="135" t="s">
        <v>667</v>
      </c>
      <c r="C962" s="137"/>
      <c r="D962" s="120" t="n">
        <f aca="false">SUM(D963:D972)-D968</f>
        <v>36528473.478</v>
      </c>
      <c r="E962" s="120" t="n">
        <f aca="false">SUM(E963:E972)-E968</f>
        <v>0</v>
      </c>
      <c r="F962" s="121" t="n">
        <f aca="false">SUM(D962+E962)</f>
        <v>36528473.478</v>
      </c>
      <c r="G962" s="122" t="n">
        <f aca="false">IF(OR(F962=0,F$7=0),0,F962/F$7)*100</f>
        <v>0.297829869691517</v>
      </c>
      <c r="H962" s="141" t="n">
        <f aca="false">SUM(H963:H972)-H968</f>
        <v>0</v>
      </c>
      <c r="I962" s="124" t="n">
        <f aca="false">SUM(F962-H962)</f>
        <v>36528473.478</v>
      </c>
      <c r="J962" s="120" t="n">
        <f aca="false">SUM(J963:J972)-J968</f>
        <v>26132858.999</v>
      </c>
      <c r="K962" s="125" t="n">
        <f aca="false">IF(OR(J962=0,F962=0),0,J962/F962)*100</f>
        <v>71.5410651220863</v>
      </c>
      <c r="L962" s="121" t="n">
        <f aca="false">SUM(N962-J962)</f>
        <v>10337298.987</v>
      </c>
      <c r="M962" s="122" t="n">
        <f aca="false">IF(OR(L962=0,F962=0),0,L962/F962)*100</f>
        <v>28.2992909441613</v>
      </c>
      <c r="N962" s="120" t="n">
        <f aca="false">SUM(N963:N972)-N968</f>
        <v>36470157.986</v>
      </c>
      <c r="O962" s="122" t="n">
        <f aca="false">IF(OR(N962=0,F962=0),0,N962/F962)*100</f>
        <v>99.8403560662476</v>
      </c>
      <c r="P962" s="126" t="n">
        <f aca="false">SUM(F962-N962)</f>
        <v>58315.4919999987</v>
      </c>
      <c r="R962" s="97" t="n">
        <f aca="false">SUM([3]acum!N962+[4]cons!N962+[2]con!N962+[2]ung!N962+[2]aud!N962)</f>
        <v>36470157.986</v>
      </c>
      <c r="S962" s="98" t="n">
        <f aca="false">SUM(N962-R962)</f>
        <v>0</v>
      </c>
    </row>
    <row r="963" customFormat="false" ht="25.5" hidden="false" customHeight="false" outlineLevel="0" collapsed="false">
      <c r="A963" s="117" t="s">
        <v>1485</v>
      </c>
      <c r="B963" s="135" t="s">
        <v>669</v>
      </c>
      <c r="C963" s="137"/>
      <c r="D963" s="120" t="n">
        <f aca="false">SUM([3]acum!D963+[4]cons!D963+[2]con!D963+[2]ung!D963+[2]aud!D963)</f>
        <v>483597.44</v>
      </c>
      <c r="E963" s="120" t="n">
        <f aca="false">SUM([3]acum!E963+[4]cons!E963+[2]con!E963+[2]ung!E963+[2]aud!E963)</f>
        <v>0</v>
      </c>
      <c r="F963" s="121" t="n">
        <f aca="false">SUM(D963+E963)</f>
        <v>483597.44</v>
      </c>
      <c r="G963" s="122" t="n">
        <f aca="false">IF(OR(F963=0,F$7=0),0,F963/F$7)*100</f>
        <v>0.00394294501863309</v>
      </c>
      <c r="H963" s="123"/>
      <c r="I963" s="124" t="n">
        <f aca="false">SUM(F963-H963)</f>
        <v>483597.44</v>
      </c>
      <c r="J963" s="120" t="n">
        <f aca="false">SUM([3]acum!J963+[4]cons!J963+[2]con!J963+[2]ung!J963+[2]aud!J963)</f>
        <v>470503.642</v>
      </c>
      <c r="K963" s="125" t="n">
        <f aca="false">IF(OR(J963=0,F963=0),0,J963/F963)*100</f>
        <v>97.2924178424104</v>
      </c>
      <c r="L963" s="121" t="n">
        <f aca="false">SUM(N963-J963)</f>
        <v>13093.798</v>
      </c>
      <c r="M963" s="122" t="n">
        <f aca="false">IF(OR(L963=0,F963=0),0,L963/F963)*100</f>
        <v>2.70758215758959</v>
      </c>
      <c r="N963" s="120" t="n">
        <f aca="false">SUM([3]acum!N963+[4]cons!N963+[2]con!N963+[2]ung!N963+[2]aud!N963)</f>
        <v>483597.44</v>
      </c>
      <c r="O963" s="122" t="n">
        <f aca="false">IF(OR(N963=0,F963=0),0,N963/F963)*100</f>
        <v>100</v>
      </c>
      <c r="P963" s="126" t="n">
        <f aca="false">SUM(F963-N963)</f>
        <v>0</v>
      </c>
      <c r="R963" s="97" t="n">
        <f aca="false">SUM([3]acum!N963+[4]cons!N963+[2]con!N963+[2]ung!N963+[2]aud!N963)</f>
        <v>483597.44</v>
      </c>
      <c r="S963" s="98" t="n">
        <f aca="false">SUM(N963-R963)</f>
        <v>0</v>
      </c>
    </row>
    <row r="964" customFormat="false" ht="25.5" hidden="false" customHeight="false" outlineLevel="0" collapsed="false">
      <c r="A964" s="117" t="s">
        <v>1486</v>
      </c>
      <c r="B964" s="135" t="s">
        <v>671</v>
      </c>
      <c r="C964" s="137"/>
      <c r="D964" s="120" t="n">
        <f aca="false">SUM([3]acum!D964+[4]cons!D964+[2]con!D964+[2]ung!D964+[2]aud!D964)</f>
        <v>653524.869</v>
      </c>
      <c r="E964" s="120" t="n">
        <f aca="false">SUM([3]acum!E964+[4]cons!E964+[2]con!E964+[2]ung!E964+[2]aud!E964)</f>
        <v>0</v>
      </c>
      <c r="F964" s="121" t="n">
        <f aca="false">SUM(D964+E964)</f>
        <v>653524.869</v>
      </c>
      <c r="G964" s="122" t="n">
        <f aca="false">IF(OR(F964=0,F$7=0),0,F964/F$7)*100</f>
        <v>0.00532842487085207</v>
      </c>
      <c r="H964" s="123"/>
      <c r="I964" s="124" t="n">
        <f aca="false">SUM(F964-H964)</f>
        <v>653524.869</v>
      </c>
      <c r="J964" s="120" t="n">
        <f aca="false">SUM([3]acum!J964+[4]cons!J964+[2]con!J964+[2]ung!J964+[2]aud!J964)</f>
        <v>567189.487</v>
      </c>
      <c r="K964" s="125" t="n">
        <f aca="false">IF(OR(J964=0,F964=0),0,J964/F964)*100</f>
        <v>86.7892736611374</v>
      </c>
      <c r="L964" s="121" t="n">
        <f aca="false">SUM(N964-J964)</f>
        <v>84070.3520000001</v>
      </c>
      <c r="M964" s="122" t="n">
        <f aca="false">IF(OR(L964=0,F964=0),0,L964/F964)*100</f>
        <v>12.8641396812705</v>
      </c>
      <c r="N964" s="120" t="n">
        <f aca="false">SUM([3]acum!N964+[4]cons!N964+[2]con!N964+[2]ung!N964+[2]aud!N964)</f>
        <v>651259.839</v>
      </c>
      <c r="O964" s="122" t="n">
        <f aca="false">IF(OR(N964=0,F964=0),0,N964/F964)*100</f>
        <v>99.6534133424079</v>
      </c>
      <c r="P964" s="126" t="n">
        <f aca="false">SUM(F964-N964)</f>
        <v>2265.02999999991</v>
      </c>
      <c r="R964" s="97" t="n">
        <f aca="false">SUM([3]acum!N964+[4]cons!N964+[2]con!N964+[2]ung!N964+[2]aud!N964)</f>
        <v>651259.839</v>
      </c>
      <c r="S964" s="98" t="n">
        <f aca="false">SUM(N964-R964)</f>
        <v>0</v>
      </c>
    </row>
    <row r="965" customFormat="false" ht="38.25" hidden="false" customHeight="false" outlineLevel="0" collapsed="false">
      <c r="A965" s="117" t="s">
        <v>1487</v>
      </c>
      <c r="B965" s="135" t="s">
        <v>673</v>
      </c>
      <c r="C965" s="137"/>
      <c r="D965" s="120" t="n">
        <f aca="false">SUM([3]acum!D965+[4]cons!D965+[2]con!D965+[2]ung!D965+[2]aud!D965)</f>
        <v>435595.4</v>
      </c>
      <c r="E965" s="120" t="n">
        <f aca="false">SUM([3]acum!E965+[4]cons!E965+[2]con!E965+[2]ung!E965+[2]aud!E965)</f>
        <v>0</v>
      </c>
      <c r="F965" s="121" t="n">
        <f aca="false">SUM(D965+E965)</f>
        <v>435595.4</v>
      </c>
      <c r="G965" s="122" t="n">
        <f aca="false">IF(OR(F965=0,F$7=0),0,F965/F$7)*100</f>
        <v>0.00355156700699137</v>
      </c>
      <c r="H965" s="123"/>
      <c r="I965" s="124" t="n">
        <f aca="false">SUM(F965-H965)</f>
        <v>435595.4</v>
      </c>
      <c r="J965" s="120" t="n">
        <f aca="false">SUM([3]acum!J965+[4]cons!J965+[2]con!J965+[2]ung!J965+[2]aud!J965)</f>
        <v>335195.4</v>
      </c>
      <c r="K965" s="125" t="n">
        <f aca="false">IF(OR(J965=0,F965=0),0,J965/F965)*100</f>
        <v>76.9510880968899</v>
      </c>
      <c r="L965" s="121" t="n">
        <f aca="false">SUM(N965-J965)</f>
        <v>100400</v>
      </c>
      <c r="M965" s="122" t="n">
        <f aca="false">IF(OR(L965=0,F965=0),0,L965/F965)*100</f>
        <v>23.0489119031101</v>
      </c>
      <c r="N965" s="120" t="n">
        <f aca="false">SUM([3]acum!N965+[4]cons!N965+[2]con!N965+[2]ung!N965+[2]aud!N965)</f>
        <v>435595.4</v>
      </c>
      <c r="O965" s="122" t="n">
        <f aca="false">IF(OR(N965=0,F965=0),0,N965/F965)*100</f>
        <v>100</v>
      </c>
      <c r="P965" s="126" t="n">
        <f aca="false">SUM(F965-N965)</f>
        <v>0</v>
      </c>
      <c r="R965" s="97" t="n">
        <f aca="false">SUM([3]acum!N965+[4]cons!N965+[2]con!N965+[2]ung!N965+[2]aud!N965)</f>
        <v>435595.4</v>
      </c>
      <c r="S965" s="98" t="n">
        <f aca="false">SUM(N965-R965)</f>
        <v>0</v>
      </c>
    </row>
    <row r="966" customFormat="false" ht="25.5" hidden="false" customHeight="false" outlineLevel="0" collapsed="false">
      <c r="A966" s="117" t="s">
        <v>1488</v>
      </c>
      <c r="B966" s="135" t="s">
        <v>675</v>
      </c>
      <c r="C966" s="137"/>
      <c r="D966" s="120" t="n">
        <f aca="false">SUM([3]acum!D966+[4]cons!D966+[2]con!D966+[2]ung!D966+[2]aud!D966)</f>
        <v>211273.64</v>
      </c>
      <c r="E966" s="120" t="n">
        <f aca="false">SUM([3]acum!E966+[4]cons!E966+[2]con!E966+[2]ung!E966+[2]aud!E966)</f>
        <v>0</v>
      </c>
      <c r="F966" s="121" t="n">
        <f aca="false">SUM(D966+E966)</f>
        <v>211273.64</v>
      </c>
      <c r="G966" s="122" t="n">
        <f aca="false">IF(OR(F966=0,F$7=0),0,F966/F$7)*100</f>
        <v>0.00172259048022769</v>
      </c>
      <c r="H966" s="123"/>
      <c r="I966" s="124" t="n">
        <f aca="false">SUM(F966-H966)</f>
        <v>211273.64</v>
      </c>
      <c r="J966" s="120" t="n">
        <f aca="false">SUM([3]acum!J966+[4]cons!J966+[2]con!J966+[2]ung!J966+[2]aud!J966)</f>
        <v>208404.998</v>
      </c>
      <c r="K966" s="125" t="n">
        <f aca="false">IF(OR(J966=0,F966=0),0,J966/F966)*100</f>
        <v>98.6422149019632</v>
      </c>
      <c r="L966" s="121" t="n">
        <f aca="false">SUM(N966-J966)</f>
        <v>2868.64200000002</v>
      </c>
      <c r="M966" s="122" t="n">
        <f aca="false">IF(OR(L966=0,F966=0),0,L966/F966)*100</f>
        <v>1.35778509803685</v>
      </c>
      <c r="N966" s="120" t="n">
        <f aca="false">SUM([3]acum!N966+[4]cons!N966+[2]con!N966+[2]ung!N966+[2]aud!N966)</f>
        <v>211273.64</v>
      </c>
      <c r="O966" s="122" t="n">
        <f aca="false">IF(OR(N966=0,F966=0),0,N966/F966)*100</f>
        <v>100</v>
      </c>
      <c r="P966" s="126" t="n">
        <f aca="false">SUM(F966-N966)</f>
        <v>0</v>
      </c>
      <c r="R966" s="97" t="n">
        <f aca="false">SUM([3]acum!N966+[4]cons!N966+[2]con!N966+[2]ung!N966+[2]aud!N966)</f>
        <v>211273.64</v>
      </c>
      <c r="S966" s="98" t="n">
        <f aca="false">SUM(N966-R966)</f>
        <v>0</v>
      </c>
    </row>
    <row r="967" customFormat="false" ht="25.5" hidden="false" customHeight="false" outlineLevel="0" collapsed="false">
      <c r="A967" s="117" t="s">
        <v>1489</v>
      </c>
      <c r="B967" s="135" t="s">
        <v>677</v>
      </c>
      <c r="C967" s="137"/>
      <c r="D967" s="120" t="n">
        <f aca="false">SUM([3]acum!D967+[4]cons!D967+[2]con!D967+[2]ung!D967+[2]aud!D967)</f>
        <v>4336468.166</v>
      </c>
      <c r="E967" s="120" t="n">
        <f aca="false">SUM([3]acum!E967+[4]cons!E967+[2]con!E967+[2]ung!E967+[2]aud!E967)</f>
        <v>0</v>
      </c>
      <c r="F967" s="121" t="n">
        <f aca="false">SUM(D967+E967)</f>
        <v>4336468.166</v>
      </c>
      <c r="G967" s="122" t="n">
        <f aca="false">IF(OR(F967=0,F$7=0),0,F967/F$7)*100</f>
        <v>0.0353567950103099</v>
      </c>
      <c r="H967" s="123"/>
      <c r="I967" s="124" t="n">
        <f aca="false">SUM(F967-H967)</f>
        <v>4336468.166</v>
      </c>
      <c r="J967" s="120" t="n">
        <f aca="false">SUM([3]acum!J967+[4]cons!J967+[2]con!J967+[2]ung!J967+[2]aud!J967)</f>
        <v>3787984.543</v>
      </c>
      <c r="K967" s="125" t="n">
        <f aca="false">IF(OR(J967=0,F967=0),0,J967/F967)*100</f>
        <v>87.3518355951422</v>
      </c>
      <c r="L967" s="121" t="n">
        <f aca="false">SUM(N967-J967)</f>
        <v>548483.623</v>
      </c>
      <c r="M967" s="122" t="n">
        <f aca="false">IF(OR(L967=0,F967=0),0,L967/F967)*100</f>
        <v>12.6481644048578</v>
      </c>
      <c r="N967" s="120" t="n">
        <f aca="false">SUM([3]acum!N967+[4]cons!N967+[2]con!N967+[2]ung!N967+[2]aud!N967)</f>
        <v>4336468.166</v>
      </c>
      <c r="O967" s="122" t="n">
        <f aca="false">IF(OR(N967=0,F967=0),0,N967/F967)*100</f>
        <v>100</v>
      </c>
      <c r="P967" s="126" t="n">
        <f aca="false">SUM(F967-N967)</f>
        <v>0</v>
      </c>
      <c r="R967" s="97" t="n">
        <f aca="false">SUM([3]acum!N967+[4]cons!N967+[2]con!N967+[2]ung!N967+[2]aud!N967)</f>
        <v>4336468.166</v>
      </c>
      <c r="S967" s="98" t="n">
        <f aca="false">SUM(N967-R967)</f>
        <v>0</v>
      </c>
    </row>
    <row r="968" customFormat="false" ht="38.25" hidden="false" customHeight="false" outlineLevel="0" collapsed="false">
      <c r="A968" s="117" t="s">
        <v>1490</v>
      </c>
      <c r="B968" s="135" t="s">
        <v>679</v>
      </c>
      <c r="C968" s="137"/>
      <c r="D968" s="120" t="n">
        <f aca="false">SUM(D969:D970)</f>
        <v>2294415.181</v>
      </c>
      <c r="E968" s="120" t="n">
        <f aca="false">SUM(E969:E970)</f>
        <v>0</v>
      </c>
      <c r="F968" s="121" t="n">
        <f aca="false">SUM(D968+E968)</f>
        <v>2294415.181</v>
      </c>
      <c r="G968" s="122" t="n">
        <f aca="false">IF(OR(F968=0,F$7=0),0,F968/F$7)*100</f>
        <v>0.0187071976820226</v>
      </c>
      <c r="H968" s="141" t="n">
        <f aca="false">SUM(H969:H970)</f>
        <v>0</v>
      </c>
      <c r="I968" s="124" t="n">
        <f aca="false">SUM(F968-H968)</f>
        <v>2294415.181</v>
      </c>
      <c r="J968" s="120" t="n">
        <f aca="false">SUM(J969:J970)</f>
        <v>1982536.175</v>
      </c>
      <c r="K968" s="125" t="n">
        <f aca="false">IF(OR(J968=0,F968=0),0,J968/F968)*100</f>
        <v>86.4070370270096</v>
      </c>
      <c r="L968" s="121" t="n">
        <f aca="false">SUM(N968-J968)</f>
        <v>255828.552</v>
      </c>
      <c r="M968" s="122" t="n">
        <f aca="false">IF(OR(L968=0,F968=0),0,L968/F968)*100</f>
        <v>11.1500548862521</v>
      </c>
      <c r="N968" s="120" t="n">
        <f aca="false">SUM(N969:N970)</f>
        <v>2238364.727</v>
      </c>
      <c r="O968" s="122" t="n">
        <f aca="false">IF(OR(N968=0,F968=0),0,N968/F968)*100</f>
        <v>97.5570919132617</v>
      </c>
      <c r="P968" s="126" t="n">
        <f aca="false">SUM(F968-N968)</f>
        <v>56050.4539999999</v>
      </c>
      <c r="R968" s="97" t="n">
        <f aca="false">SUM([3]acum!N968+[4]cons!N968+[2]con!N968+[2]ung!N968+[2]aud!N968)</f>
        <v>2238364.727</v>
      </c>
      <c r="S968" s="98" t="n">
        <f aca="false">SUM(N968-R968)</f>
        <v>0</v>
      </c>
    </row>
    <row r="969" customFormat="false" ht="25.5" hidden="false" customHeight="false" outlineLevel="0" collapsed="false">
      <c r="A969" s="117" t="s">
        <v>1491</v>
      </c>
      <c r="B969" s="135" t="s">
        <v>220</v>
      </c>
      <c r="C969" s="137"/>
      <c r="D969" s="120" t="n">
        <f aca="false">SUM([3]acum!D969+[4]cons!D969+[2]con!D969+[2]ung!D969+[2]aud!D969)</f>
        <v>2279379.533</v>
      </c>
      <c r="E969" s="120" t="n">
        <f aca="false">SUM([3]acum!E969+[4]cons!E969+[2]con!E969+[2]ung!E969+[2]aud!E969)</f>
        <v>0</v>
      </c>
      <c r="F969" s="121" t="n">
        <f aca="false">SUM(D969+E969)</f>
        <v>2279379.533</v>
      </c>
      <c r="G969" s="122" t="n">
        <f aca="false">IF(OR(F969=0,F$7=0),0,F969/F$7)*100</f>
        <v>0.0185846066001023</v>
      </c>
      <c r="H969" s="123"/>
      <c r="I969" s="124" t="n">
        <f aca="false">SUM(F969-H969)</f>
        <v>2279379.533</v>
      </c>
      <c r="J969" s="120" t="n">
        <f aca="false">SUM([3]acum!J969+[4]cons!J969+[2]con!J969+[2]ung!J969+[2]aud!J969)</f>
        <v>1982536.175</v>
      </c>
      <c r="K969" s="125" t="n">
        <f aca="false">IF(OR(J969=0,F969=0),0,J969/F969)*100</f>
        <v>86.9770104669971</v>
      </c>
      <c r="L969" s="121" t="n">
        <f aca="false">SUM(N969-J969)</f>
        <v>245784.372</v>
      </c>
      <c r="M969" s="122" t="n">
        <f aca="false">IF(OR(L969=0,F969=0),0,L969/F969)*100</f>
        <v>10.782950730303</v>
      </c>
      <c r="N969" s="120" t="n">
        <f aca="false">SUM([3]acum!N969+[4]cons!N969+[2]con!N969+[2]ung!N969+[2]aud!N969)</f>
        <v>2228320.547</v>
      </c>
      <c r="O969" s="122" t="n">
        <f aca="false">IF(OR(N969=0,F969=0),0,N969/F969)*100</f>
        <v>97.7599611973001</v>
      </c>
      <c r="P969" s="126" t="n">
        <f aca="false">SUM(F969-N969)</f>
        <v>51058.986</v>
      </c>
      <c r="R969" s="97" t="n">
        <f aca="false">SUM([3]acum!N969+[4]cons!N969+[2]con!N969+[2]ung!N969+[2]aud!N969)</f>
        <v>2228320.547</v>
      </c>
      <c r="S969" s="98" t="n">
        <f aca="false">SUM(N969-R969)</f>
        <v>0</v>
      </c>
    </row>
    <row r="970" customFormat="false" ht="25.5" hidden="false" customHeight="false" outlineLevel="0" collapsed="false">
      <c r="A970" s="117" t="s">
        <v>1492</v>
      </c>
      <c r="B970" s="135" t="s">
        <v>221</v>
      </c>
      <c r="C970" s="137"/>
      <c r="D970" s="120" t="n">
        <f aca="false">SUM([3]acum!D970+[4]cons!D970+[2]con!D970+[2]ung!D970+[2]aud!D970)</f>
        <v>15035.648</v>
      </c>
      <c r="E970" s="120" t="n">
        <f aca="false">SUM([3]acum!E970+[4]cons!E970+[2]con!E970+[2]ung!E970+[2]aud!E970)</f>
        <v>0</v>
      </c>
      <c r="F970" s="121" t="n">
        <f aca="false">SUM(D970+E970)</f>
        <v>15035.648</v>
      </c>
      <c r="G970" s="122" t="n">
        <f aca="false">IF(OR(F970=0,F$7=0),0,F970/F$7)*100</f>
        <v>0.000122591081920369</v>
      </c>
      <c r="H970" s="123"/>
      <c r="I970" s="124" t="n">
        <f aca="false">SUM(F970-H970)</f>
        <v>15035.648</v>
      </c>
      <c r="J970" s="120" t="n">
        <f aca="false">SUM([3]acum!J970+[4]cons!J970+[2]con!J970+[2]ung!J970+[2]aud!J970)</f>
        <v>0</v>
      </c>
      <c r="K970" s="125" t="n">
        <f aca="false">IF(OR(J970=0,F970=0),0,J970/F970)*100</f>
        <v>0</v>
      </c>
      <c r="L970" s="121" t="n">
        <f aca="false">SUM(N970-J970)</f>
        <v>10044.18</v>
      </c>
      <c r="M970" s="122" t="n">
        <f aca="false">IF(OR(L970=0,F970=0),0,L970/F970)*100</f>
        <v>66.8024417703846</v>
      </c>
      <c r="N970" s="120" t="n">
        <f aca="false">SUM([3]acum!N970+[4]cons!N970+[2]con!N970+[2]ung!N970+[2]aud!N970)</f>
        <v>10044.18</v>
      </c>
      <c r="O970" s="122" t="n">
        <f aca="false">IF(OR(N970=0,F970=0),0,N970/F970)*100</f>
        <v>66.8024417703846</v>
      </c>
      <c r="P970" s="126" t="n">
        <f aca="false">SUM(F970-N970)</f>
        <v>4991.468</v>
      </c>
      <c r="R970" s="97" t="n">
        <f aca="false">SUM([3]acum!N970+[4]cons!N970+[2]con!N970+[2]ung!N970+[2]aud!N970)</f>
        <v>10044.18</v>
      </c>
      <c r="S970" s="98" t="n">
        <f aca="false">SUM(N970-R970)</f>
        <v>0</v>
      </c>
    </row>
    <row r="971" customFormat="false" ht="12.75" hidden="false" customHeight="false" outlineLevel="0" collapsed="false">
      <c r="A971" s="117" t="s">
        <v>1493</v>
      </c>
      <c r="B971" s="135" t="s">
        <v>684</v>
      </c>
      <c r="C971" s="137"/>
      <c r="D971" s="120" t="n">
        <f aca="false">SUM([3]acum!D971+[4]cons!D971+[2]con!D971+[2]ung!D971+[2]aud!D971)</f>
        <v>1019647.888</v>
      </c>
      <c r="E971" s="120" t="n">
        <f aca="false">SUM([3]acum!E971+[4]cons!E971+[2]con!E971+[2]ung!E971+[2]aud!E971)</f>
        <v>0</v>
      </c>
      <c r="F971" s="121" t="n">
        <f aca="false">SUM(D971+E971)</f>
        <v>1019647.888</v>
      </c>
      <c r="G971" s="122" t="n">
        <f aca="false">IF(OR(F971=0,F$7=0),0,F971/F$7)*100</f>
        <v>0.00831355840252039</v>
      </c>
      <c r="H971" s="123"/>
      <c r="I971" s="124" t="n">
        <f aca="false">SUM(F971-H971)</f>
        <v>1019647.888</v>
      </c>
      <c r="J971" s="120" t="n">
        <f aca="false">SUM([3]acum!J971+[4]cons!J971+[2]con!J971+[2]ung!J971+[2]aud!J971)</f>
        <v>603154.991</v>
      </c>
      <c r="K971" s="125" t="n">
        <f aca="false">IF(OR(J971=0,F971=0),0,J971/F971)*100</f>
        <v>59.1532624250382</v>
      </c>
      <c r="L971" s="121" t="n">
        <f aca="false">SUM(N971-J971)</f>
        <v>416492.889</v>
      </c>
      <c r="M971" s="122" t="n">
        <f aca="false">IF(OR(L971=0,F971=0),0,L971/F971)*100</f>
        <v>40.8467367903772</v>
      </c>
      <c r="N971" s="120" t="n">
        <f aca="false">SUM([3]acum!N971+[4]cons!N971+[2]con!N971+[2]ung!N971+[2]aud!N971)</f>
        <v>1019647.88</v>
      </c>
      <c r="O971" s="122" t="n">
        <f aca="false">IF(OR(N971=0,F971=0),0,N971/F971)*100</f>
        <v>99.9999992154154</v>
      </c>
      <c r="P971" s="126" t="n">
        <f aca="false">SUM(F971-N971)</f>
        <v>0.00800000003073365</v>
      </c>
      <c r="R971" s="97" t="n">
        <f aca="false">SUM([3]acum!N971+[4]cons!N971+[2]con!N971+[2]ung!N971+[2]aud!N971)</f>
        <v>1019647.88</v>
      </c>
      <c r="S971" s="98" t="n">
        <f aca="false">SUM(N971-R971)</f>
        <v>0</v>
      </c>
    </row>
    <row r="972" customFormat="false" ht="25.5" hidden="false" customHeight="false" outlineLevel="0" collapsed="false">
      <c r="A972" s="117" t="s">
        <v>1494</v>
      </c>
      <c r="B972" s="135" t="s">
        <v>686</v>
      </c>
      <c r="C972" s="137"/>
      <c r="D972" s="120" t="n">
        <f aca="false">SUM([3]acum!D972+[4]cons!D972+[2]con!D972+[2]ung!D972+[2]aud!D972)</f>
        <v>27093950.894</v>
      </c>
      <c r="E972" s="120" t="n">
        <f aca="false">SUM([3]acum!E972+[4]cons!E972+[2]con!E972+[2]ung!E972+[2]aud!E972)</f>
        <v>0</v>
      </c>
      <c r="F972" s="121" t="n">
        <f aca="false">SUM(D972+E972)</f>
        <v>27093950.894</v>
      </c>
      <c r="G972" s="122" t="n">
        <f aca="false">IF(OR(F972=0,F$7=0),0,F972/F$7)*100</f>
        <v>0.220906791219959</v>
      </c>
      <c r="H972" s="123"/>
      <c r="I972" s="124" t="n">
        <f aca="false">SUM(F972-H972)</f>
        <v>27093950.894</v>
      </c>
      <c r="J972" s="120" t="n">
        <f aca="false">SUM([3]acum!J972+[4]cons!J972+[2]con!J972+[2]ung!J972+[2]aud!J972)</f>
        <v>18177889.763</v>
      </c>
      <c r="K972" s="125" t="n">
        <f aca="false">IF(OR(J972=0,F972=0),0,J972/F972)*100</f>
        <v>67.0920598997082</v>
      </c>
      <c r="L972" s="121" t="n">
        <f aca="false">SUM(N972-J972)</f>
        <v>8916061.131</v>
      </c>
      <c r="M972" s="122" t="n">
        <f aca="false">IF(OR(L972=0,F972=0),0,L972/F972)*100</f>
        <v>32.9079401002918</v>
      </c>
      <c r="N972" s="120" t="n">
        <f aca="false">SUM([3]acum!N972+[4]cons!N972+[2]con!N972+[2]ung!N972+[2]aud!N972)</f>
        <v>27093950.894</v>
      </c>
      <c r="O972" s="122" t="n">
        <f aca="false">IF(OR(N972=0,F972=0),0,N972/F972)*100</f>
        <v>100</v>
      </c>
      <c r="P972" s="126" t="n">
        <f aca="false">SUM(F972-N972)</f>
        <v>0</v>
      </c>
      <c r="R972" s="97" t="n">
        <f aca="false">SUM([3]acum!N972+[4]cons!N972+[2]con!N972+[2]ung!N972+[2]aud!N972)</f>
        <v>27093950.894</v>
      </c>
      <c r="S972" s="98" t="n">
        <f aca="false">SUM(N972-R972)</f>
        <v>0</v>
      </c>
    </row>
    <row r="973" customFormat="false" ht="25.5" hidden="false" customHeight="false" outlineLevel="0" collapsed="false">
      <c r="A973" s="117" t="n">
        <v>337130108</v>
      </c>
      <c r="B973" s="135" t="s">
        <v>687</v>
      </c>
      <c r="C973" s="137"/>
      <c r="D973" s="120" t="n">
        <f aca="false">SUM(D974:D975)</f>
        <v>26158642.674</v>
      </c>
      <c r="E973" s="120" t="n">
        <f aca="false">SUM(E974:E975)</f>
        <v>0</v>
      </c>
      <c r="F973" s="121" t="n">
        <f aca="false">SUM(D973+E973)</f>
        <v>26158642.674</v>
      </c>
      <c r="G973" s="122" t="n">
        <f aca="false">IF(OR(F973=0,F$7=0),0,F973/F$7)*100</f>
        <v>0.213280884666493</v>
      </c>
      <c r="H973" s="141" t="n">
        <f aca="false">SUM(H974:H975)</f>
        <v>0</v>
      </c>
      <c r="I973" s="124" t="n">
        <f aca="false">SUM(F973-H973)</f>
        <v>26158642.674</v>
      </c>
      <c r="J973" s="120" t="n">
        <f aca="false">SUM(J974:J975)</f>
        <v>8433326.842</v>
      </c>
      <c r="K973" s="125" t="n">
        <f aca="false">IF(OR(J973=0,F973=0),0,J973/F973)*100</f>
        <v>32.2391606747325</v>
      </c>
      <c r="L973" s="121" t="n">
        <f aca="false">SUM(N973-J973)</f>
        <v>17664631.125</v>
      </c>
      <c r="M973" s="122" t="n">
        <f aca="false">IF(OR(L973=0,F973=0),0,L973/F973)*100</f>
        <v>67.5288521088195</v>
      </c>
      <c r="N973" s="120" t="n">
        <f aca="false">SUM(N974:N975)</f>
        <v>26097957.967</v>
      </c>
      <c r="O973" s="122" t="n">
        <f aca="false">IF(OR(N973=0,F973=0),0,N973/F973)*100</f>
        <v>99.768012783552</v>
      </c>
      <c r="P973" s="126" t="n">
        <f aca="false">SUM(F973-N973)</f>
        <v>60684.7069999985</v>
      </c>
      <c r="R973" s="97" t="n">
        <f aca="false">SUM([3]acum!N973+[4]cons!N973+[2]con!N973+[2]ung!N973+[2]aud!N973)</f>
        <v>26097957.967</v>
      </c>
      <c r="S973" s="98" t="n">
        <f aca="false">SUM(N973-R973)</f>
        <v>0</v>
      </c>
    </row>
    <row r="974" customFormat="false" ht="25.5" hidden="false" customHeight="false" outlineLevel="0" collapsed="false">
      <c r="A974" s="117" t="s">
        <v>1495</v>
      </c>
      <c r="B974" s="135" t="s">
        <v>689</v>
      </c>
      <c r="C974" s="137"/>
      <c r="D974" s="120" t="n">
        <f aca="false">SUM([3]acum!D974+[4]cons!D974+[2]con!D974+[2]ung!D974+[2]aud!D974)</f>
        <v>2284280.277</v>
      </c>
      <c r="E974" s="120" t="n">
        <f aca="false">SUM([3]acum!E974+[4]cons!E974+[2]con!E974+[2]ung!E974+[2]aud!E974)</f>
        <v>0</v>
      </c>
      <c r="F974" s="121" t="n">
        <f aca="false">SUM(D974+E974)</f>
        <v>2284280.277</v>
      </c>
      <c r="G974" s="122" t="n">
        <f aca="false">IF(OR(F974=0,F$7=0),0,F974/F$7)*100</f>
        <v>0.0186245641402878</v>
      </c>
      <c r="H974" s="123"/>
      <c r="I974" s="124" t="n">
        <f aca="false">SUM(F974-H974)</f>
        <v>2284280.277</v>
      </c>
      <c r="J974" s="120" t="n">
        <f aca="false">SUM([3]acum!J974+[4]cons!J974+[2]con!J974+[2]ung!J974+[2]aud!J974)</f>
        <v>921513.62</v>
      </c>
      <c r="K974" s="125" t="n">
        <f aca="false">IF(OR(J974=0,F974=0),0,J974/F974)*100</f>
        <v>40.3415302963718</v>
      </c>
      <c r="L974" s="121" t="n">
        <f aca="false">SUM(N974-J974)</f>
        <v>1360093.569</v>
      </c>
      <c r="M974" s="122" t="n">
        <f aca="false">IF(OR(L974=0,F974=0),0,L974/F974)*100</f>
        <v>59.5414486871218</v>
      </c>
      <c r="N974" s="120" t="n">
        <f aca="false">SUM([3]acum!N974+[4]cons!N974+[2]con!N974+[2]ung!N974+[2]aud!N974)</f>
        <v>2281607.189</v>
      </c>
      <c r="O974" s="122" t="n">
        <f aca="false">IF(OR(N974=0,F974=0),0,N974/F974)*100</f>
        <v>99.8829789834936</v>
      </c>
      <c r="P974" s="126" t="n">
        <f aca="false">SUM(F974-N974)</f>
        <v>2673.08799999999</v>
      </c>
      <c r="R974" s="97" t="n">
        <f aca="false">SUM([3]acum!N974+[4]cons!N974+[2]con!N974+[2]ung!N974+[2]aud!N974)</f>
        <v>2281607.189</v>
      </c>
      <c r="S974" s="98" t="n">
        <f aca="false">SUM(N974-R974)</f>
        <v>0</v>
      </c>
    </row>
    <row r="975" customFormat="false" ht="38.25" hidden="false" customHeight="false" outlineLevel="0" collapsed="false">
      <c r="A975" s="117" t="s">
        <v>1496</v>
      </c>
      <c r="B975" s="135" t="s">
        <v>691</v>
      </c>
      <c r="C975" s="137"/>
      <c r="D975" s="120" t="n">
        <f aca="false">SUM([3]acum!D975+[4]cons!D975+[2]con!D975+[2]ung!D975+[2]aud!D975)</f>
        <v>23874362.397</v>
      </c>
      <c r="E975" s="120" t="n">
        <f aca="false">SUM([3]acum!E975+[4]cons!E975+[2]con!E975+[2]ung!E975+[2]aud!E975)</f>
        <v>0</v>
      </c>
      <c r="F975" s="121" t="n">
        <f aca="false">SUM(D975+E975)</f>
        <v>23874362.397</v>
      </c>
      <c r="G975" s="122" t="n">
        <f aca="false">IF(OR(F975=0,F$7=0),0,F975/F$7)*100</f>
        <v>0.194656320526205</v>
      </c>
      <c r="H975" s="123"/>
      <c r="I975" s="124" t="n">
        <f aca="false">SUM(F975-H975)</f>
        <v>23874362.397</v>
      </c>
      <c r="J975" s="120" t="n">
        <f aca="false">SUM([3]acum!J975+[4]cons!J975+[2]con!J975+[2]ung!J975+[2]aud!J975)</f>
        <v>7511813.222</v>
      </c>
      <c r="K975" s="125" t="n">
        <f aca="false">IF(OR(J975=0,F975=0),0,J975/F975)*100</f>
        <v>31.4639323014713</v>
      </c>
      <c r="L975" s="121" t="n">
        <f aca="false">SUM(N975-J975)</f>
        <v>16304537.556</v>
      </c>
      <c r="M975" s="122" t="n">
        <f aca="false">IF(OR(L975=0,F975=0),0,L975/F975)*100</f>
        <v>68.2930806062021</v>
      </c>
      <c r="N975" s="120" t="n">
        <f aca="false">SUM([3]acum!N975+[4]cons!N975+[2]con!N975+[2]ung!N975+[2]aud!N975)</f>
        <v>23816350.778</v>
      </c>
      <c r="O975" s="122" t="n">
        <f aca="false">IF(OR(N975=0,F975=0),0,N975/F975)*100</f>
        <v>99.7570129076733</v>
      </c>
      <c r="P975" s="126" t="n">
        <f aca="false">SUM(F975-N975)</f>
        <v>58011.618999999</v>
      </c>
      <c r="R975" s="97" t="n">
        <f aca="false">SUM([3]acum!N975+[4]cons!N975+[2]con!N975+[2]ung!N975+[2]aud!N975)</f>
        <v>23816350.778</v>
      </c>
      <c r="S975" s="98" t="n">
        <f aca="false">SUM(N975-R975)</f>
        <v>0</v>
      </c>
    </row>
    <row r="976" customFormat="false" ht="12.75" hidden="false" customHeight="false" outlineLevel="0" collapsed="false">
      <c r="A976" s="117" t="n">
        <v>337130109</v>
      </c>
      <c r="B976" s="135" t="s">
        <v>692</v>
      </c>
      <c r="C976" s="137"/>
      <c r="D976" s="120" t="n">
        <f aca="false">SUM(D977:D981)</f>
        <v>15867698.643</v>
      </c>
      <c r="E976" s="120" t="n">
        <f aca="false">SUM(E977:E981)</f>
        <v>363357.602</v>
      </c>
      <c r="F976" s="121" t="n">
        <f aca="false">SUM(D976+E976)</f>
        <v>16231056.245</v>
      </c>
      <c r="G976" s="122" t="n">
        <f aca="false">IF(OR(F976=0,F$7=0),0,F976/F$7)*100</f>
        <v>0.13233767814895</v>
      </c>
      <c r="H976" s="141" t="n">
        <f aca="false">SUM(H977:H981)</f>
        <v>0</v>
      </c>
      <c r="I976" s="124" t="n">
        <f aca="false">SUM(F976-H976)</f>
        <v>16231056.245</v>
      </c>
      <c r="J976" s="120" t="n">
        <f aca="false">SUM(J977:J981)</f>
        <v>2917141.995</v>
      </c>
      <c r="K976" s="125" t="n">
        <f aca="false">IF(OR(J976=0,F976=0),0,J976/F976)*100</f>
        <v>17.9725949498735</v>
      </c>
      <c r="L976" s="121" t="n">
        <f aca="false">SUM(N976-J976)</f>
        <v>13279252.582</v>
      </c>
      <c r="M976" s="122" t="n">
        <f aca="false">IF(OR(L976=0,F976=0),0,L976/F976)*100</f>
        <v>81.813853525957</v>
      </c>
      <c r="N976" s="120" t="n">
        <f aca="false">SUM(N977:N981)</f>
        <v>16196394.577</v>
      </c>
      <c r="O976" s="122" t="n">
        <f aca="false">IF(OR(N976=0,F976=0),0,N976/F976)*100</f>
        <v>99.7864484758305</v>
      </c>
      <c r="P976" s="126" t="n">
        <f aca="false">SUM(F976-N976)</f>
        <v>34661.6679999996</v>
      </c>
      <c r="R976" s="97" t="n">
        <f aca="false">SUM([3]acum!N976+[4]cons!N976+[2]con!N976+[2]ung!N976+[2]aud!N976)</f>
        <v>16196394.577</v>
      </c>
      <c r="S976" s="98" t="n">
        <f aca="false">SUM(N976-R976)</f>
        <v>0</v>
      </c>
    </row>
    <row r="977" customFormat="false" ht="25.5" hidden="false" customHeight="false" outlineLevel="0" collapsed="false">
      <c r="A977" s="117" t="s">
        <v>1497</v>
      </c>
      <c r="B977" s="135" t="s">
        <v>694</v>
      </c>
      <c r="C977" s="137"/>
      <c r="D977" s="120" t="n">
        <f aca="false">SUM([3]acum!D977+[4]cons!D977+[2]con!D977+[2]ung!D977+[2]aud!D977)</f>
        <v>448000</v>
      </c>
      <c r="E977" s="120" t="n">
        <f aca="false">SUM([3]acum!E977+[4]cons!E977+[2]con!E977+[2]ung!E977+[2]aud!E977)</f>
        <v>251507.604</v>
      </c>
      <c r="F977" s="121" t="n">
        <f aca="false">SUM(D977+E977)</f>
        <v>699507.604</v>
      </c>
      <c r="G977" s="122" t="n">
        <f aca="false">IF(OR(F977=0,F$7=0),0,F977/F$7)*100</f>
        <v>0.0057033387577233</v>
      </c>
      <c r="H977" s="123"/>
      <c r="I977" s="124" t="n">
        <f aca="false">SUM(F977-H977)</f>
        <v>699507.604</v>
      </c>
      <c r="J977" s="120" t="n">
        <f aca="false">SUM([3]acum!J977+[4]cons!J977+[2]con!J977+[2]ung!J977+[2]aud!J977)</f>
        <v>593605.737</v>
      </c>
      <c r="K977" s="125" t="n">
        <f aca="false">IF(OR(J977=0,F977=0),0,J977/F977)*100</f>
        <v>84.8605123955164</v>
      </c>
      <c r="L977" s="121" t="n">
        <f aca="false">SUM(N977-J977)</f>
        <v>105901.867</v>
      </c>
      <c r="M977" s="122" t="n">
        <f aca="false">IF(OR(L977=0,F977=0),0,L977/F977)*100</f>
        <v>15.1394876044836</v>
      </c>
      <c r="N977" s="120" t="n">
        <f aca="false">SUM([3]acum!N977+[4]cons!N977+[2]con!N977+[2]ung!N977+[2]aud!N977)</f>
        <v>699507.604</v>
      </c>
      <c r="O977" s="122" t="n">
        <f aca="false">IF(OR(N977=0,F977=0),0,N977/F977)*100</f>
        <v>100</v>
      </c>
      <c r="P977" s="126" t="n">
        <f aca="false">SUM(F977-N977)</f>
        <v>0</v>
      </c>
      <c r="R977" s="97" t="n">
        <f aca="false">SUM([3]acum!N977+[4]cons!N977+[2]con!N977+[2]ung!N977+[2]aud!N977)</f>
        <v>699507.604</v>
      </c>
      <c r="S977" s="98" t="n">
        <f aca="false">SUM(N977-R977)</f>
        <v>0</v>
      </c>
    </row>
    <row r="978" customFormat="false" ht="25.5" hidden="false" customHeight="false" outlineLevel="0" collapsed="false">
      <c r="A978" s="117" t="s">
        <v>1498</v>
      </c>
      <c r="B978" s="135" t="s">
        <v>696</v>
      </c>
      <c r="C978" s="137"/>
      <c r="D978" s="120" t="n">
        <f aca="false">SUM([3]acum!D978+[4]cons!D978+[2]con!D978+[2]ung!D978+[2]aud!D978)</f>
        <v>86210.001</v>
      </c>
      <c r="E978" s="120" t="n">
        <f aca="false">SUM([3]acum!E978+[4]cons!E978+[2]con!E978+[2]ung!E978+[2]aud!E978)</f>
        <v>0</v>
      </c>
      <c r="F978" s="121" t="n">
        <f aca="false">SUM(D978+E978)</f>
        <v>86210.001</v>
      </c>
      <c r="G978" s="122" t="n">
        <f aca="false">IF(OR(F978=0,F$7=0),0,F978/F$7)*100</f>
        <v>0.000702901351171965</v>
      </c>
      <c r="H978" s="123"/>
      <c r="I978" s="124" t="n">
        <f aca="false">SUM(F978-H978)</f>
        <v>86210.001</v>
      </c>
      <c r="J978" s="120" t="n">
        <f aca="false">SUM([3]acum!J978+[4]cons!J978+[2]con!J978+[2]ung!J978+[2]aud!J978)</f>
        <v>75843.93</v>
      </c>
      <c r="K978" s="125" t="n">
        <f aca="false">IF(OR(J978=0,F978=0),0,J978/F978)*100</f>
        <v>87.9757906510174</v>
      </c>
      <c r="L978" s="121" t="n">
        <f aca="false">SUM(N978-J978)</f>
        <v>8966.07100000001</v>
      </c>
      <c r="M978" s="122" t="n">
        <f aca="false">IF(OR(L978=0,F978=0),0,L978/F978)*100</f>
        <v>10.400267829715</v>
      </c>
      <c r="N978" s="120" t="n">
        <f aca="false">SUM([3]acum!N978+[4]cons!N978+[2]con!N978+[2]ung!N978+[2]aud!N978)</f>
        <v>84810.001</v>
      </c>
      <c r="O978" s="122" t="n">
        <f aca="false">IF(OR(N978=0,F978=0),0,N978/F978)*100</f>
        <v>98.3760584807324</v>
      </c>
      <c r="P978" s="126" t="n">
        <f aca="false">SUM(F978-N978)</f>
        <v>1400</v>
      </c>
      <c r="R978" s="97" t="n">
        <f aca="false">SUM([3]acum!N978+[4]cons!N978+[2]con!N978+[2]ung!N978+[2]aud!N978)</f>
        <v>84810.001</v>
      </c>
      <c r="S978" s="98" t="n">
        <f aca="false">SUM(N978-R978)</f>
        <v>0</v>
      </c>
    </row>
    <row r="979" customFormat="false" ht="25.5" hidden="false" customHeight="false" outlineLevel="0" collapsed="false">
      <c r="A979" s="117" t="s">
        <v>1499</v>
      </c>
      <c r="B979" s="135" t="s">
        <v>1500</v>
      </c>
      <c r="C979" s="137"/>
      <c r="D979" s="120" t="n">
        <f aca="false">SUM([3]acum!D979+[4]cons!D979+[2]con!D979+[2]ung!D979+[2]aud!D979)</f>
        <v>12147175</v>
      </c>
      <c r="E979" s="120" t="n">
        <f aca="false">SUM([3]acum!E979+[4]cons!E979+[2]con!E979+[2]ung!E979+[2]aud!E979)</f>
        <v>0</v>
      </c>
      <c r="F979" s="121" t="n">
        <f aca="false">SUM(D979+E979)</f>
        <v>12147175</v>
      </c>
      <c r="G979" s="122" t="n">
        <f aca="false">IF(OR(F979=0,F$7=0),0,F979/F$7)*100</f>
        <v>0.099040315756664</v>
      </c>
      <c r="H979" s="123"/>
      <c r="I979" s="124" t="n">
        <f aca="false">SUM(F979-H979)</f>
        <v>12147175</v>
      </c>
      <c r="J979" s="120" t="n">
        <f aca="false">SUM([3]acum!J979+[4]cons!J979+[2]con!J979+[2]ung!J979+[2]aud!J979)</f>
        <v>830064</v>
      </c>
      <c r="K979" s="125" t="n">
        <f aca="false">IF(OR(J979=0,F979=0),0,J979/F979)*100</f>
        <v>6.83339130291611</v>
      </c>
      <c r="L979" s="121" t="n">
        <f aca="false">SUM(N979-J979)</f>
        <v>11304236</v>
      </c>
      <c r="M979" s="122" t="n">
        <f aca="false">IF(OR(L979=0,F979=0),0,L979/F979)*100</f>
        <v>93.0606169747287</v>
      </c>
      <c r="N979" s="120" t="n">
        <f aca="false">SUM([3]acum!N979+[4]cons!N979+[2]con!N979+[2]ung!N979+[2]aud!N979)</f>
        <v>12134300</v>
      </c>
      <c r="O979" s="122" t="n">
        <f aca="false">IF(OR(N979=0,F979=0),0,N979/F979)*100</f>
        <v>99.8940082776448</v>
      </c>
      <c r="P979" s="126" t="n">
        <f aca="false">SUM(F979-N979)</f>
        <v>12875</v>
      </c>
      <c r="R979" s="97" t="n">
        <f aca="false">SUM([3]acum!N979+[4]cons!N979+[2]con!N979+[2]ung!N979+[2]aud!N979)</f>
        <v>12134300</v>
      </c>
      <c r="S979" s="98" t="n">
        <f aca="false">SUM(N979-R979)</f>
        <v>0</v>
      </c>
    </row>
    <row r="980" customFormat="false" ht="38.25" hidden="false" customHeight="false" outlineLevel="0" collapsed="false">
      <c r="A980" s="117" t="s">
        <v>1501</v>
      </c>
      <c r="B980" s="135" t="s">
        <v>706</v>
      </c>
      <c r="C980" s="137"/>
      <c r="D980" s="120" t="n">
        <f aca="false">SUM([3]acum!D980+[4]cons!D980+[2]con!D980+[2]ung!D980+[2]aud!D980)</f>
        <v>3085313.642</v>
      </c>
      <c r="E980" s="120" t="n">
        <f aca="false">SUM([3]acum!E980+[4]cons!E980+[2]con!E980+[2]ung!E980+[2]aud!E980)</f>
        <v>4453.331</v>
      </c>
      <c r="F980" s="121" t="n">
        <f aca="false">SUM(D980+E980)</f>
        <v>3089766.973</v>
      </c>
      <c r="G980" s="122" t="n">
        <f aca="false">IF(OR(F980=0,F$7=0),0,F980/F$7)*100</f>
        <v>0.0251919888056632</v>
      </c>
      <c r="H980" s="123"/>
      <c r="I980" s="124" t="n">
        <f aca="false">SUM(F980-H980)</f>
        <v>3089766.973</v>
      </c>
      <c r="J980" s="120" t="n">
        <f aca="false">SUM([3]acum!J980+[4]cons!J980+[2]con!J980+[2]ung!J980+[2]aud!J980)</f>
        <v>1225424.995</v>
      </c>
      <c r="K980" s="125" t="n">
        <f aca="false">IF(OR(J980=0,F980=0),0,J980/F980)*100</f>
        <v>39.6607577758583</v>
      </c>
      <c r="L980" s="121" t="n">
        <f aca="false">SUM(N980-J980)</f>
        <v>1860148.644</v>
      </c>
      <c r="M980" s="122" t="n">
        <f aca="false">IF(OR(L980=0,F980=0),0,L980/F980)*100</f>
        <v>60.2035253873497</v>
      </c>
      <c r="N980" s="120" t="n">
        <f aca="false">SUM([3]acum!N980+[4]cons!N980+[2]con!N980+[2]ung!N980+[2]aud!N980)</f>
        <v>3085573.639</v>
      </c>
      <c r="O980" s="122" t="n">
        <f aca="false">IF(OR(N980=0,F980=0),0,N980/F980)*100</f>
        <v>99.864283163208</v>
      </c>
      <c r="P980" s="126" t="n">
        <f aca="false">SUM(F980-N980)</f>
        <v>4193.3339999998</v>
      </c>
      <c r="R980" s="97" t="n">
        <f aca="false">SUM([3]acum!N980+[4]cons!N980+[2]con!N980+[2]ung!N980+[2]aud!N980)</f>
        <v>3085573.639</v>
      </c>
      <c r="S980" s="98" t="n">
        <f aca="false">SUM(N980-R980)</f>
        <v>0</v>
      </c>
    </row>
    <row r="981" customFormat="false" ht="25.5" hidden="false" customHeight="false" outlineLevel="0" collapsed="false">
      <c r="A981" s="117" t="s">
        <v>1502</v>
      </c>
      <c r="B981" s="135" t="s">
        <v>1503</v>
      </c>
      <c r="C981" s="137"/>
      <c r="D981" s="120" t="n">
        <f aca="false">SUM([3]acum!D981+[4]cons!D981+[2]con!D981+[2]ung!D981+[2]aud!D981)</f>
        <v>101000</v>
      </c>
      <c r="E981" s="120" t="n">
        <f aca="false">SUM([3]acum!E981+[4]cons!E981+[2]con!E981+[2]ung!E981+[2]aud!E981)</f>
        <v>107396.667</v>
      </c>
      <c r="F981" s="121" t="n">
        <f aca="false">SUM(D981+E981)</f>
        <v>208396.667</v>
      </c>
      <c r="G981" s="122" t="n">
        <f aca="false">IF(OR(F981=0,F$7=0),0,F981/F$7)*100</f>
        <v>0.00169913347772765</v>
      </c>
      <c r="H981" s="123"/>
      <c r="I981" s="124" t="n">
        <f aca="false">SUM(F981-H981)</f>
        <v>208396.667</v>
      </c>
      <c r="J981" s="120" t="n">
        <f aca="false">SUM([3]acum!J981+[4]cons!J981+[2]con!J981+[2]ung!J981+[2]aud!J981)</f>
        <v>192203.333</v>
      </c>
      <c r="K981" s="125" t="n">
        <f aca="false">IF(OR(J981=0,F981=0),0,J981/F981)*100</f>
        <v>92.2295619056134</v>
      </c>
      <c r="L981" s="121" t="n">
        <f aca="false">SUM(N981-J981)</f>
        <v>0</v>
      </c>
      <c r="M981" s="122" t="n">
        <f aca="false">IF(OR(L981=0,F981=0),0,L981/F981)*100</f>
        <v>0</v>
      </c>
      <c r="N981" s="120" t="n">
        <f aca="false">SUM([3]acum!N981+[4]cons!N981+[2]con!N981+[2]ung!N981+[2]aud!N981)</f>
        <v>192203.333</v>
      </c>
      <c r="O981" s="122" t="n">
        <f aca="false">IF(OR(N981=0,F981=0),0,N981/F981)*100</f>
        <v>92.2295619056134</v>
      </c>
      <c r="P981" s="126" t="n">
        <f aca="false">SUM(F981-N981)</f>
        <v>16193.334</v>
      </c>
      <c r="R981" s="97" t="n">
        <f aca="false">SUM([3]acum!N981+[4]cons!N981+[2]con!N981+[2]ung!N981+[2]aud!N981)</f>
        <v>192203.333</v>
      </c>
      <c r="S981" s="98" t="n">
        <f aca="false">SUM(N981-R981)</f>
        <v>0</v>
      </c>
    </row>
    <row r="982" customFormat="false" ht="12.75" hidden="false" customHeight="false" outlineLevel="0" collapsed="false">
      <c r="A982" s="117" t="n">
        <v>337130110</v>
      </c>
      <c r="B982" s="135" t="s">
        <v>712</v>
      </c>
      <c r="C982" s="137"/>
      <c r="D982" s="120" t="n">
        <f aca="false">SUM(D983:D988)</f>
        <v>5294201.048</v>
      </c>
      <c r="E982" s="120" t="n">
        <f aca="false">SUM(E983:E988)</f>
        <v>0</v>
      </c>
      <c r="F982" s="121" t="n">
        <f aca="false">SUM(D982+E982)</f>
        <v>5294201.048</v>
      </c>
      <c r="G982" s="122" t="n">
        <f aca="false">IF(OR(F982=0,F$7=0),0,F982/F$7)*100</f>
        <v>0.0431655379520902</v>
      </c>
      <c r="H982" s="141" t="n">
        <f aca="false">SUM(H983:H988)</f>
        <v>0</v>
      </c>
      <c r="I982" s="124" t="n">
        <f aca="false">SUM(F982-H982)</f>
        <v>5294201.048</v>
      </c>
      <c r="J982" s="120" t="n">
        <f aca="false">SUM(J983:J988)</f>
        <v>3508783.028</v>
      </c>
      <c r="K982" s="125" t="n">
        <f aca="false">IF(OR(J982=0,F982=0),0,J982/F982)*100</f>
        <v>66.2759686719022</v>
      </c>
      <c r="L982" s="121" t="n">
        <f aca="false">SUM(N982-J982)</f>
        <v>1774564.065</v>
      </c>
      <c r="M982" s="122" t="n">
        <f aca="false">IF(OR(L982=0,F982=0),0,L982/F982)*100</f>
        <v>33.5190154078183</v>
      </c>
      <c r="N982" s="120" t="n">
        <f aca="false">SUM(N983:N988)</f>
        <v>5283347.093</v>
      </c>
      <c r="O982" s="122" t="n">
        <f aca="false">IF(OR(N982=0,F982=0),0,N982/F982)*100</f>
        <v>99.7949840797206</v>
      </c>
      <c r="P982" s="126" t="n">
        <f aca="false">SUM(F982-N982)</f>
        <v>10853.9550000001</v>
      </c>
      <c r="R982" s="97" t="n">
        <f aca="false">SUM([3]acum!N982+[4]cons!N982+[2]con!N982+[2]ung!N982+[2]aud!N982)</f>
        <v>5283347.093</v>
      </c>
      <c r="S982" s="98" t="n">
        <f aca="false">SUM(N982-R982)</f>
        <v>0</v>
      </c>
    </row>
    <row r="983" customFormat="false" ht="25.5" hidden="false" customHeight="false" outlineLevel="0" collapsed="false">
      <c r="A983" s="117" t="s">
        <v>1504</v>
      </c>
      <c r="B983" s="135" t="s">
        <v>714</v>
      </c>
      <c r="C983" s="137"/>
      <c r="D983" s="120" t="n">
        <f aca="false">SUM([3]acum!D983+[4]cons!D983+[2]con!D983+[2]ung!D983+[2]aud!D983)</f>
        <v>735160.782</v>
      </c>
      <c r="E983" s="120" t="n">
        <f aca="false">SUM([3]acum!E983+[4]cons!E983+[2]con!E983+[2]ung!E983+[2]aud!E983)</f>
        <v>0</v>
      </c>
      <c r="F983" s="121" t="n">
        <f aca="false">SUM(D983+E983)</f>
        <v>735160.782</v>
      </c>
      <c r="G983" s="122" t="n">
        <f aca="false">IF(OR(F983=0,F$7=0),0,F983/F$7)*100</f>
        <v>0.00599403202647497</v>
      </c>
      <c r="H983" s="123"/>
      <c r="I983" s="124" t="n">
        <f aca="false">SUM(F983-H983)</f>
        <v>735160.782</v>
      </c>
      <c r="J983" s="120" t="n">
        <f aca="false">SUM([3]acum!J983+[4]cons!J983+[2]con!J983+[2]ung!J983+[2]aud!J983)</f>
        <v>442262.513</v>
      </c>
      <c r="K983" s="125" t="n">
        <f aca="false">IF(OR(J983=0,F983=0),0,J983/F983)*100</f>
        <v>60.1586107187094</v>
      </c>
      <c r="L983" s="121" t="n">
        <f aca="false">SUM(N983-J983)</f>
        <v>292898.269</v>
      </c>
      <c r="M983" s="122" t="n">
        <f aca="false">IF(OR(L983=0,F983=0),0,L983/F983)*100</f>
        <v>39.8413892812906</v>
      </c>
      <c r="N983" s="120" t="n">
        <f aca="false">SUM([3]acum!N983+[4]cons!N983+[2]con!N983+[2]ung!N983+[2]aud!N983)</f>
        <v>735160.782</v>
      </c>
      <c r="O983" s="122" t="n">
        <f aca="false">IF(OR(N983=0,F983=0),0,N983/F983)*100</f>
        <v>100</v>
      </c>
      <c r="P983" s="126" t="n">
        <f aca="false">SUM(F983-N983)</f>
        <v>0</v>
      </c>
      <c r="R983" s="97" t="n">
        <f aca="false">SUM([3]acum!N983+[4]cons!N983+[2]con!N983+[2]ung!N983+[2]aud!N983)</f>
        <v>735160.782</v>
      </c>
      <c r="S983" s="98" t="n">
        <f aca="false">SUM(N983-R983)</f>
        <v>0</v>
      </c>
    </row>
    <row r="984" customFormat="false" ht="25.5" hidden="false" customHeight="false" outlineLevel="0" collapsed="false">
      <c r="A984" s="117" t="s">
        <v>1505</v>
      </c>
      <c r="B984" s="135" t="s">
        <v>716</v>
      </c>
      <c r="C984" s="137"/>
      <c r="D984" s="120" t="n">
        <f aca="false">SUM([3]acum!D984+[4]cons!D984+[2]con!D984+[2]ung!D984+[2]aud!D984)</f>
        <v>473243.612</v>
      </c>
      <c r="E984" s="120" t="n">
        <f aca="false">SUM([3]acum!E984+[4]cons!E984+[2]con!E984+[2]ung!E984+[2]aud!E984)</f>
        <v>0</v>
      </c>
      <c r="F984" s="121" t="n">
        <f aca="false">SUM(D984+E984)</f>
        <v>473243.612</v>
      </c>
      <c r="G984" s="122" t="n">
        <f aca="false">IF(OR(F984=0,F$7=0),0,F984/F$7)*100</f>
        <v>0.00385852651026302</v>
      </c>
      <c r="H984" s="123"/>
      <c r="I984" s="124" t="n">
        <f aca="false">SUM(F984-H984)</f>
        <v>473243.612</v>
      </c>
      <c r="J984" s="120" t="n">
        <f aca="false">SUM([3]acum!J984+[4]cons!J984+[2]con!J984+[2]ung!J984+[2]aud!J984)</f>
        <v>426205.971</v>
      </c>
      <c r="K984" s="125" t="n">
        <f aca="false">IF(OR(J984=0,F984=0),0,J984/F984)*100</f>
        <v>90.0605861743782</v>
      </c>
      <c r="L984" s="121" t="n">
        <f aca="false">SUM(N984-J984)</f>
        <v>47037.641</v>
      </c>
      <c r="M984" s="122" t="n">
        <f aca="false">IF(OR(L984=0,F984=0),0,L984/F984)*100</f>
        <v>9.9394138256218</v>
      </c>
      <c r="N984" s="120" t="n">
        <f aca="false">SUM([3]acum!N984+[4]cons!N984+[2]con!N984+[2]ung!N984+[2]aud!N984)</f>
        <v>473243.612</v>
      </c>
      <c r="O984" s="122" t="n">
        <f aca="false">IF(OR(N984=0,F984=0),0,N984/F984)*100</f>
        <v>100</v>
      </c>
      <c r="P984" s="126" t="n">
        <f aca="false">SUM(F984-N984)</f>
        <v>0</v>
      </c>
      <c r="R984" s="97" t="n">
        <f aca="false">SUM([3]acum!N984+[4]cons!N984+[2]con!N984+[2]ung!N984+[2]aud!N984)</f>
        <v>473243.612</v>
      </c>
      <c r="S984" s="98" t="n">
        <f aca="false">SUM(N984-R984)</f>
        <v>0</v>
      </c>
    </row>
    <row r="985" customFormat="false" ht="25.5" hidden="false" customHeight="false" outlineLevel="0" collapsed="false">
      <c r="A985" s="117" t="s">
        <v>1506</v>
      </c>
      <c r="B985" s="135" t="s">
        <v>718</v>
      </c>
      <c r="C985" s="137"/>
      <c r="D985" s="120" t="n">
        <f aca="false">SUM([3]acum!D985+[4]cons!D985+[2]con!D985+[2]ung!D985+[2]aud!D985)</f>
        <v>2125650.04</v>
      </c>
      <c r="E985" s="120" t="n">
        <f aca="false">SUM([3]acum!E985+[4]cons!E985+[2]con!E985+[2]ung!E985+[2]aud!E985)</f>
        <v>0</v>
      </c>
      <c r="F985" s="121" t="n">
        <f aca="false">SUM(D985+E985)</f>
        <v>2125650.04</v>
      </c>
      <c r="G985" s="122" t="n">
        <f aca="false">IF(OR(F985=0,F$7=0),0,F985/F$7)*100</f>
        <v>0.0173311943846833</v>
      </c>
      <c r="H985" s="123"/>
      <c r="I985" s="124" t="n">
        <f aca="false">SUM(F985-H985)</f>
        <v>2125650.04</v>
      </c>
      <c r="J985" s="120" t="n">
        <f aca="false">SUM([3]acum!J985+[4]cons!J985+[2]con!J985+[2]ung!J985+[2]aud!J985)</f>
        <v>1199478.093</v>
      </c>
      <c r="K985" s="125" t="n">
        <f aca="false">IF(OR(J985=0,F985=0),0,J985/F985)*100</f>
        <v>56.4287662798906</v>
      </c>
      <c r="L985" s="121" t="n">
        <f aca="false">SUM(N985-J985)</f>
        <v>920811.947</v>
      </c>
      <c r="M985" s="122" t="n">
        <f aca="false">IF(OR(L985=0,F985=0),0,L985/F985)*100</f>
        <v>43.3190755614692</v>
      </c>
      <c r="N985" s="120" t="n">
        <f aca="false">SUM([3]acum!N985+[4]cons!N985+[2]con!N985+[2]ung!N985+[2]aud!N985)</f>
        <v>2120290.04</v>
      </c>
      <c r="O985" s="122" t="n">
        <f aca="false">IF(OR(N985=0,F985=0),0,N985/F985)*100</f>
        <v>99.7478418413597</v>
      </c>
      <c r="P985" s="126" t="n">
        <f aca="false">SUM(F985-N985)</f>
        <v>5360</v>
      </c>
      <c r="R985" s="97" t="n">
        <f aca="false">SUM([3]acum!N985+[4]cons!N985+[2]con!N985+[2]ung!N985+[2]aud!N985)</f>
        <v>2120290.04</v>
      </c>
      <c r="S985" s="98" t="n">
        <f aca="false">SUM(N985-R985)</f>
        <v>0</v>
      </c>
    </row>
    <row r="986" customFormat="false" ht="25.5" hidden="false" customHeight="false" outlineLevel="0" collapsed="false">
      <c r="A986" s="117" t="s">
        <v>1507</v>
      </c>
      <c r="B986" s="135" t="s">
        <v>720</v>
      </c>
      <c r="C986" s="137"/>
      <c r="D986" s="120" t="n">
        <f aca="false">SUM([3]acum!D986+[4]cons!D986+[2]con!D986+[2]ung!D986+[2]aud!D986)</f>
        <v>285262.57</v>
      </c>
      <c r="E986" s="120" t="n">
        <f aca="false">SUM([3]acum!E986+[4]cons!E986+[2]con!E986+[2]ung!E986+[2]aud!E986)</f>
        <v>0</v>
      </c>
      <c r="F986" s="121" t="n">
        <f aca="false">SUM(D986+E986)</f>
        <v>285262.57</v>
      </c>
      <c r="G986" s="122" t="n">
        <f aca="false">IF(OR(F986=0,F$7=0),0,F986/F$7)*100</f>
        <v>0.00232584901480035</v>
      </c>
      <c r="H986" s="123"/>
      <c r="I986" s="124" t="n">
        <f aca="false">SUM(F986-H986)</f>
        <v>285262.57</v>
      </c>
      <c r="J986" s="120" t="n">
        <f aca="false">SUM([3]acum!J986+[4]cons!J986+[2]con!J986+[2]ung!J986+[2]aud!J986)</f>
        <v>242778.661</v>
      </c>
      <c r="K986" s="125" t="n">
        <f aca="false">IF(OR(J986=0,F986=0),0,J986/F986)*100</f>
        <v>85.1070860786257</v>
      </c>
      <c r="L986" s="121" t="n">
        <f aca="false">SUM(N986-J986)</f>
        <v>42483.909</v>
      </c>
      <c r="M986" s="122" t="n">
        <f aca="false">IF(OR(L986=0,F986=0),0,L986/F986)*100</f>
        <v>14.8929139213743</v>
      </c>
      <c r="N986" s="120" t="n">
        <f aca="false">SUM([3]acum!N986+[4]cons!N986+[2]con!N986+[2]ung!N986+[2]aud!N986)</f>
        <v>285262.57</v>
      </c>
      <c r="O986" s="122" t="n">
        <f aca="false">IF(OR(N986=0,F986=0),0,N986/F986)*100</f>
        <v>100</v>
      </c>
      <c r="P986" s="126" t="n">
        <f aca="false">SUM(F986-N986)</f>
        <v>0</v>
      </c>
      <c r="R986" s="97" t="n">
        <f aca="false">SUM([3]acum!N986+[4]cons!N986+[2]con!N986+[2]ung!N986+[2]aud!N986)</f>
        <v>285262.57</v>
      </c>
      <c r="S986" s="98" t="n">
        <f aca="false">SUM(N986-R986)</f>
        <v>0</v>
      </c>
    </row>
    <row r="987" customFormat="false" ht="51" hidden="false" customHeight="false" outlineLevel="0" collapsed="false">
      <c r="A987" s="117" t="s">
        <v>1508</v>
      </c>
      <c r="B987" s="136" t="s">
        <v>1509</v>
      </c>
      <c r="C987" s="137"/>
      <c r="D987" s="120" t="n">
        <f aca="false">SUM([3]acum!D987+[4]cons!D987+[2]con!D987+[2]ung!D987+[2]aud!D987)</f>
        <v>767870.179</v>
      </c>
      <c r="E987" s="120" t="n">
        <f aca="false">SUM([3]acum!E987+[4]cons!E987+[2]con!E987+[2]ung!E987+[2]aud!E987)</f>
        <v>0</v>
      </c>
      <c r="F987" s="121" t="n">
        <f aca="false">SUM(D987+E987)</f>
        <v>767870.179</v>
      </c>
      <c r="G987" s="122" t="n">
        <f aca="false">IF(OR(F987=0,F$7=0),0,F987/F$7)*100</f>
        <v>0.00626072358291423</v>
      </c>
      <c r="H987" s="123"/>
      <c r="I987" s="124" t="n">
        <f aca="false">SUM(F987-H987)</f>
        <v>767870.179</v>
      </c>
      <c r="J987" s="120" t="n">
        <f aca="false">SUM([3]acum!J987+[4]cons!J987+[2]con!J987+[2]ung!J987+[2]aud!J987)</f>
        <v>576000.81</v>
      </c>
      <c r="K987" s="125" t="n">
        <f aca="false">IF(OR(J987=0,F987=0),0,J987/F987)*100</f>
        <v>75.0127854620071</v>
      </c>
      <c r="L987" s="121" t="n">
        <f aca="false">SUM(N987-J987)</f>
        <v>191868.929</v>
      </c>
      <c r="M987" s="122" t="n">
        <f aca="false">IF(OR(L987=0,F987=0),0,L987/F987)*100</f>
        <v>24.9871572366401</v>
      </c>
      <c r="N987" s="120" t="n">
        <f aca="false">SUM([3]acum!N987+[4]cons!N987+[2]con!N987+[2]ung!N987+[2]aud!N987)</f>
        <v>767869.739</v>
      </c>
      <c r="O987" s="122" t="n">
        <f aca="false">IF(OR(N987=0,F987=0),0,N987/F987)*100</f>
        <v>99.9999426986472</v>
      </c>
      <c r="P987" s="126" t="n">
        <f aca="false">SUM(F987-N987)</f>
        <v>0.440000000060536</v>
      </c>
      <c r="R987" s="97" t="n">
        <f aca="false">SUM([3]acum!N987+[4]cons!N987+[2]con!N987+[2]ung!N987+[2]aud!N987)</f>
        <v>767869.739</v>
      </c>
      <c r="S987" s="98" t="n">
        <f aca="false">SUM(N987-R987)</f>
        <v>0</v>
      </c>
    </row>
    <row r="988" customFormat="false" ht="38.25" hidden="false" customHeight="false" outlineLevel="0" collapsed="false">
      <c r="A988" s="117" t="s">
        <v>1510</v>
      </c>
      <c r="B988" s="135" t="s">
        <v>724</v>
      </c>
      <c r="C988" s="137"/>
      <c r="D988" s="120" t="n">
        <f aca="false">SUM([3]acum!D988+[4]cons!D988+[2]con!D988+[2]ung!D988+[2]aud!D988)</f>
        <v>907013.865</v>
      </c>
      <c r="E988" s="120" t="n">
        <f aca="false">SUM([3]acum!E988+[4]cons!E988+[2]con!E988+[2]ung!E988+[2]aud!E988)</f>
        <v>0</v>
      </c>
      <c r="F988" s="121" t="n">
        <f aca="false">SUM(D988+E988)</f>
        <v>907013.865</v>
      </c>
      <c r="G988" s="122" t="n">
        <f aca="false">IF(OR(F988=0,F$7=0),0,F988/F$7)*100</f>
        <v>0.00739521243295435</v>
      </c>
      <c r="H988" s="123"/>
      <c r="I988" s="124" t="n">
        <f aca="false">SUM(F988-H988)</f>
        <v>907013.865</v>
      </c>
      <c r="J988" s="120" t="n">
        <f aca="false">SUM([3]acum!J988+[4]cons!J988+[2]con!J988+[2]ung!J988+[2]aud!J988)</f>
        <v>622056.98</v>
      </c>
      <c r="K988" s="125" t="n">
        <f aca="false">IF(OR(J988=0,F988=0),0,J988/F988)*100</f>
        <v>68.5829626209738</v>
      </c>
      <c r="L988" s="121" t="n">
        <f aca="false">SUM(N988-J988)</f>
        <v>279463.37</v>
      </c>
      <c r="M988" s="122" t="n">
        <f aca="false">IF(OR(L988=0,F988=0),0,L988/F988)*100</f>
        <v>30.8113669243634</v>
      </c>
      <c r="N988" s="120" t="n">
        <f aca="false">SUM([3]acum!N988+[4]cons!N988+[2]con!N988+[2]ung!N988+[2]aud!N988)</f>
        <v>901520.35</v>
      </c>
      <c r="O988" s="122" t="n">
        <f aca="false">IF(OR(N988=0,F988=0),0,N988/F988)*100</f>
        <v>99.3943295453372</v>
      </c>
      <c r="P988" s="126" t="n">
        <f aca="false">SUM(F988-N988)</f>
        <v>5493.51500000001</v>
      </c>
      <c r="R988" s="97" t="n">
        <f aca="false">SUM([3]acum!N988+[4]cons!N988+[2]con!N988+[2]ung!N988+[2]aud!N988)</f>
        <v>901520.35</v>
      </c>
      <c r="S988" s="98" t="n">
        <f aca="false">SUM(N988-R988)</f>
        <v>0</v>
      </c>
    </row>
    <row r="989" customFormat="false" ht="12.75" hidden="false" customHeight="false" outlineLevel="0" collapsed="false">
      <c r="A989" s="117" t="n">
        <v>337130111</v>
      </c>
      <c r="B989" s="135" t="s">
        <v>725</v>
      </c>
      <c r="C989" s="137"/>
      <c r="D989" s="120" t="n">
        <f aca="false">SUM(D990:D997)</f>
        <v>4716718.816</v>
      </c>
      <c r="E989" s="120" t="n">
        <f aca="false">SUM(E990:E997)</f>
        <v>0</v>
      </c>
      <c r="F989" s="121" t="n">
        <f aca="false">SUM(D989+E989)</f>
        <v>4716718.816</v>
      </c>
      <c r="G989" s="122" t="n">
        <f aca="false">IF(OR(F989=0,F$7=0),0,F989/F$7)*100</f>
        <v>0.0384571162325428</v>
      </c>
      <c r="H989" s="141" t="n">
        <f aca="false">SUM(H990:H997)</f>
        <v>0</v>
      </c>
      <c r="I989" s="124" t="n">
        <f aca="false">SUM(F989-H989)</f>
        <v>4716718.816</v>
      </c>
      <c r="J989" s="120" t="n">
        <f aca="false">SUM(J990:J997)</f>
        <v>2715483.448</v>
      </c>
      <c r="K989" s="125" t="n">
        <f aca="false">IF(OR(J989=0,F989=0),0,J989/F989)*100</f>
        <v>57.5714507040057</v>
      </c>
      <c r="L989" s="121" t="n">
        <f aca="false">SUM(N989-J989)</f>
        <v>1982582.817</v>
      </c>
      <c r="M989" s="122" t="n">
        <f aca="false">IF(OR(L989=0,F989=0),0,L989/F989)*100</f>
        <v>42.0330932230835</v>
      </c>
      <c r="N989" s="120" t="n">
        <f aca="false">SUM(N990:N997)</f>
        <v>4698066.265</v>
      </c>
      <c r="O989" s="122" t="n">
        <f aca="false">IF(OR(N989=0,F989=0),0,N989/F989)*100</f>
        <v>99.6045439270892</v>
      </c>
      <c r="P989" s="126" t="n">
        <f aca="false">SUM(F989-N989)</f>
        <v>18652.551</v>
      </c>
      <c r="R989" s="97" t="n">
        <f aca="false">SUM([3]acum!N989+[4]cons!N989+[2]con!N989+[2]ung!N989+[2]aud!N989)</f>
        <v>4698066.265</v>
      </c>
      <c r="S989" s="98" t="n">
        <f aca="false">SUM(N989-R989)</f>
        <v>0</v>
      </c>
    </row>
    <row r="990" customFormat="false" ht="25.5" hidden="false" customHeight="false" outlineLevel="0" collapsed="false">
      <c r="A990" s="117" t="s">
        <v>1511</v>
      </c>
      <c r="B990" s="135" t="s">
        <v>727</v>
      </c>
      <c r="C990" s="137"/>
      <c r="D990" s="120" t="n">
        <f aca="false">SUM([3]acum!D990+[4]cons!D990+[2]con!D990+[2]ung!D990+[2]aud!D990)</f>
        <v>216025.293</v>
      </c>
      <c r="E990" s="120" t="n">
        <f aca="false">SUM([3]acum!E990+[4]cons!E990+[2]con!E990+[2]ung!E990+[2]aud!E990)</f>
        <v>0</v>
      </c>
      <c r="F990" s="121" t="n">
        <f aca="false">SUM(D990+E990)</f>
        <v>216025.293</v>
      </c>
      <c r="G990" s="122" t="n">
        <f aca="false">IF(OR(F990=0,F$7=0),0,F990/F$7)*100</f>
        <v>0.00176133242751058</v>
      </c>
      <c r="H990" s="123"/>
      <c r="I990" s="124" t="n">
        <f aca="false">SUM(F990-H990)</f>
        <v>216025.293</v>
      </c>
      <c r="J990" s="120" t="n">
        <f aca="false">SUM([3]acum!J990+[4]cons!J990+[2]con!J990+[2]ung!J990+[2]aud!J990)</f>
        <v>189612.578</v>
      </c>
      <c r="K990" s="125" t="n">
        <f aca="false">IF(OR(J990=0,F990=0),0,J990/F990)*100</f>
        <v>87.7733229136275</v>
      </c>
      <c r="L990" s="121" t="n">
        <f aca="false">SUM(N990-J990)</f>
        <v>16246.195</v>
      </c>
      <c r="M990" s="122" t="n">
        <f aca="false">IF(OR(L990=0,F990=0),0,L990/F990)*100</f>
        <v>7.52050594371835</v>
      </c>
      <c r="N990" s="120" t="n">
        <f aca="false">SUM([3]acum!N990+[4]cons!N990+[2]con!N990+[2]ung!N990+[2]aud!N990)</f>
        <v>205858.773</v>
      </c>
      <c r="O990" s="122" t="n">
        <f aca="false">IF(OR(N990=0,F990=0),0,N990/F990)*100</f>
        <v>95.2938288573459</v>
      </c>
      <c r="P990" s="126" t="n">
        <f aca="false">SUM(F990-N990)</f>
        <v>10166.52</v>
      </c>
      <c r="R990" s="97" t="n">
        <f aca="false">SUM([3]acum!N990+[4]cons!N990+[2]con!N990+[2]ung!N990+[2]aud!N990)</f>
        <v>205858.773</v>
      </c>
      <c r="S990" s="98" t="n">
        <f aca="false">SUM(N990-R990)</f>
        <v>0</v>
      </c>
    </row>
    <row r="991" customFormat="false" ht="38.25" hidden="false" customHeight="false" outlineLevel="0" collapsed="false">
      <c r="A991" s="117" t="s">
        <v>1512</v>
      </c>
      <c r="B991" s="135" t="s">
        <v>729</v>
      </c>
      <c r="C991" s="137"/>
      <c r="D991" s="120" t="n">
        <f aca="false">SUM([3]acum!D991+[4]cons!D991+[2]con!D991+[2]ung!D991+[2]aud!D991)</f>
        <v>1993568.498</v>
      </c>
      <c r="E991" s="120" t="n">
        <f aca="false">SUM([3]acum!E991+[4]cons!E991+[2]con!E991+[2]ung!E991+[2]aud!E991)</f>
        <v>0</v>
      </c>
      <c r="F991" s="121" t="n">
        <f aca="false">SUM(D991+E991)</f>
        <v>1993568.498</v>
      </c>
      <c r="G991" s="122" t="n">
        <f aca="false">IF(OR(F991=0,F$7=0),0,F991/F$7)*100</f>
        <v>0.0162542857515808</v>
      </c>
      <c r="H991" s="123"/>
      <c r="I991" s="124" t="n">
        <f aca="false">SUM(F991-H991)</f>
        <v>1993568.498</v>
      </c>
      <c r="J991" s="120" t="n">
        <f aca="false">SUM([3]acum!J991+[4]cons!J991+[2]con!J991+[2]ung!J991+[2]aud!J991)</f>
        <v>1008512.098</v>
      </c>
      <c r="K991" s="125" t="n">
        <f aca="false">IF(OR(J991=0,F991=0),0,J991/F991)*100</f>
        <v>50.5882842255867</v>
      </c>
      <c r="L991" s="121" t="n">
        <f aca="false">SUM(N991-J991)</f>
        <v>985056.4</v>
      </c>
      <c r="M991" s="122" t="n">
        <f aca="false">IF(OR(L991=0,F991=0),0,L991/F991)*100</f>
        <v>49.4117157744133</v>
      </c>
      <c r="N991" s="120" t="n">
        <f aca="false">SUM([3]acum!N991+[4]cons!N991+[2]con!N991+[2]ung!N991+[2]aud!N991)</f>
        <v>1993568.498</v>
      </c>
      <c r="O991" s="122" t="n">
        <f aca="false">IF(OR(N991=0,F991=0),0,N991/F991)*100</f>
        <v>100</v>
      </c>
      <c r="P991" s="126" t="n">
        <f aca="false">SUM(F991-N991)</f>
        <v>0</v>
      </c>
      <c r="R991" s="97" t="n">
        <f aca="false">SUM([3]acum!N991+[4]cons!N991+[2]con!N991+[2]ung!N991+[2]aud!N991)</f>
        <v>1993568.498</v>
      </c>
      <c r="S991" s="98" t="n">
        <f aca="false">SUM(N991-R991)</f>
        <v>0</v>
      </c>
    </row>
    <row r="992" customFormat="false" ht="25.5" hidden="false" customHeight="false" outlineLevel="0" collapsed="false">
      <c r="A992" s="117" t="s">
        <v>1513</v>
      </c>
      <c r="B992" s="135" t="s">
        <v>731</v>
      </c>
      <c r="C992" s="137"/>
      <c r="D992" s="120" t="n">
        <f aca="false">SUM([3]acum!D992+[4]cons!D992+[2]con!D992+[2]ung!D992+[2]aud!D992)</f>
        <v>2035577.923</v>
      </c>
      <c r="E992" s="120" t="n">
        <f aca="false">SUM([3]acum!E992+[4]cons!E992+[2]con!E992+[2]ung!E992+[2]aud!E992)</f>
        <v>0</v>
      </c>
      <c r="F992" s="121" t="n">
        <f aca="false">SUM(D992+E992)</f>
        <v>2035577.923</v>
      </c>
      <c r="G992" s="122" t="n">
        <f aca="false">IF(OR(F992=0,F$7=0),0,F992/F$7)*100</f>
        <v>0.0165968038034534</v>
      </c>
      <c r="H992" s="123"/>
      <c r="I992" s="124" t="n">
        <f aca="false">SUM(F992-H992)</f>
        <v>2035577.923</v>
      </c>
      <c r="J992" s="120" t="n">
        <f aca="false">SUM([3]acum!J992+[4]cons!J992+[2]con!J992+[2]ung!J992+[2]aud!J992)</f>
        <v>1141577.763</v>
      </c>
      <c r="K992" s="125" t="n">
        <f aca="false">IF(OR(J992=0,F992=0),0,J992/F992)*100</f>
        <v>56.0812607614432</v>
      </c>
      <c r="L992" s="121" t="n">
        <f aca="false">SUM(N992-J992)</f>
        <v>892704.994</v>
      </c>
      <c r="M992" s="122" t="n">
        <f aca="false">IF(OR(L992=0,F992=0),0,L992/F992)*100</f>
        <v>43.855112787053</v>
      </c>
      <c r="N992" s="120" t="n">
        <f aca="false">SUM([3]acum!N992+[4]cons!N992+[2]con!N992+[2]ung!N992+[2]aud!N992)</f>
        <v>2034282.757</v>
      </c>
      <c r="O992" s="122" t="n">
        <f aca="false">IF(OR(N992=0,F992=0),0,N992/F992)*100</f>
        <v>99.9363735484962</v>
      </c>
      <c r="P992" s="126" t="n">
        <f aca="false">SUM(F992-N992)</f>
        <v>1295.16599999997</v>
      </c>
      <c r="R992" s="97" t="n">
        <f aca="false">SUM([3]acum!N992+[4]cons!N992+[2]con!N992+[2]ung!N992+[2]aud!N992)</f>
        <v>2034282.757</v>
      </c>
      <c r="S992" s="98" t="n">
        <f aca="false">SUM(N992-R992)</f>
        <v>0</v>
      </c>
    </row>
    <row r="993" customFormat="false" ht="38.25" hidden="false" customHeight="false" outlineLevel="0" collapsed="false">
      <c r="A993" s="117" t="s">
        <v>1514</v>
      </c>
      <c r="B993" s="135" t="s">
        <v>733</v>
      </c>
      <c r="C993" s="137"/>
      <c r="D993" s="120" t="n">
        <f aca="false">SUM([3]acum!D993+[4]cons!D993+[2]con!D993+[2]ung!D993+[2]aud!D993)</f>
        <v>166006.147</v>
      </c>
      <c r="E993" s="120" t="n">
        <f aca="false">SUM([3]acum!E993+[4]cons!E993+[2]con!E993+[2]ung!E993+[2]aud!E993)</f>
        <v>0</v>
      </c>
      <c r="F993" s="121" t="n">
        <f aca="false">SUM(D993+E993)</f>
        <v>166006.147</v>
      </c>
      <c r="G993" s="122" t="n">
        <f aca="false">IF(OR(F993=0,F$7=0),0,F993/F$7)*100</f>
        <v>0.00135350822034153</v>
      </c>
      <c r="H993" s="123"/>
      <c r="I993" s="124" t="n">
        <f aca="false">SUM(F993-H993)</f>
        <v>166006.147</v>
      </c>
      <c r="J993" s="120" t="n">
        <f aca="false">SUM([3]acum!J993+[4]cons!J993+[2]con!J993+[2]ung!J993+[2]aud!J993)</f>
        <v>128916.073</v>
      </c>
      <c r="K993" s="125" t="n">
        <f aca="false">IF(OR(J993=0,F993=0),0,J993/F993)*100</f>
        <v>77.6574092765372</v>
      </c>
      <c r="L993" s="121" t="n">
        <f aca="false">SUM(N993-J993)</f>
        <v>37090.074</v>
      </c>
      <c r="M993" s="122" t="n">
        <f aca="false">IF(OR(L993=0,F993=0),0,L993/F993)*100</f>
        <v>22.3425907234628</v>
      </c>
      <c r="N993" s="120" t="n">
        <f aca="false">SUM([3]acum!N993+[4]cons!N993+[2]con!N993+[2]ung!N993+[2]aud!N993)</f>
        <v>166006.147</v>
      </c>
      <c r="O993" s="122" t="n">
        <f aca="false">IF(OR(N993=0,F993=0),0,N993/F993)*100</f>
        <v>100</v>
      </c>
      <c r="P993" s="126" t="n">
        <f aca="false">SUM(F993-N993)</f>
        <v>0</v>
      </c>
      <c r="R993" s="97" t="n">
        <f aca="false">SUM([3]acum!N993+[4]cons!N993+[2]con!N993+[2]ung!N993+[2]aud!N993)</f>
        <v>166006.147</v>
      </c>
      <c r="S993" s="98" t="n">
        <f aca="false">SUM(N993-R993)</f>
        <v>0</v>
      </c>
    </row>
    <row r="994" customFormat="false" ht="25.5" hidden="false" customHeight="false" outlineLevel="0" collapsed="false">
      <c r="A994" s="117" t="s">
        <v>1515</v>
      </c>
      <c r="B994" s="135" t="s">
        <v>735</v>
      </c>
      <c r="C994" s="137"/>
      <c r="D994" s="120" t="n">
        <f aca="false">SUM([3]acum!D994+[4]cons!D994+[2]con!D994+[2]ung!D994+[2]aud!D994)</f>
        <v>83809.091</v>
      </c>
      <c r="E994" s="120" t="n">
        <f aca="false">SUM([3]acum!E994+[4]cons!E994+[2]con!E994+[2]ung!E994+[2]aud!E994)</f>
        <v>0</v>
      </c>
      <c r="F994" s="121" t="n">
        <f aca="false">SUM(D994+E994)</f>
        <v>83809.091</v>
      </c>
      <c r="G994" s="122" t="n">
        <f aca="false">IF(OR(F994=0,F$7=0),0,F994/F$7)*100</f>
        <v>0.000683325862673337</v>
      </c>
      <c r="H994" s="123"/>
      <c r="I994" s="124" t="n">
        <f aca="false">SUM(F994-H994)</f>
        <v>83809.091</v>
      </c>
      <c r="J994" s="120" t="n">
        <f aca="false">SUM([3]acum!J994+[4]cons!J994+[2]con!J994+[2]ung!J994+[2]aud!J994)</f>
        <v>66061.411</v>
      </c>
      <c r="K994" s="125" t="n">
        <f aca="false">IF(OR(J994=0,F994=0),0,J994/F994)*100</f>
        <v>78.8236815502509</v>
      </c>
      <c r="L994" s="121" t="n">
        <f aca="false">SUM(N994-J994)</f>
        <v>17747.68</v>
      </c>
      <c r="M994" s="122" t="n">
        <f aca="false">IF(OR(L994=0,F994=0),0,L994/F994)*100</f>
        <v>21.1763184497491</v>
      </c>
      <c r="N994" s="120" t="n">
        <f aca="false">SUM([3]acum!N994+[4]cons!N994+[2]con!N994+[2]ung!N994+[2]aud!N994)</f>
        <v>83809.091</v>
      </c>
      <c r="O994" s="122" t="n">
        <f aca="false">IF(OR(N994=0,F994=0),0,N994/F994)*100</f>
        <v>100</v>
      </c>
      <c r="P994" s="126" t="n">
        <f aca="false">SUM(F994-N994)</f>
        <v>0</v>
      </c>
      <c r="R994" s="97" t="n">
        <f aca="false">SUM([3]acum!N994+[4]cons!N994+[2]con!N994+[2]ung!N994+[2]aud!N994)</f>
        <v>83809.091</v>
      </c>
      <c r="S994" s="98" t="n">
        <f aca="false">SUM(N994-R994)</f>
        <v>0</v>
      </c>
    </row>
    <row r="995" customFormat="false" ht="38.25" hidden="false" customHeight="false" outlineLevel="0" collapsed="false">
      <c r="A995" s="117" t="s">
        <v>1516</v>
      </c>
      <c r="B995" s="135" t="s">
        <v>737</v>
      </c>
      <c r="C995" s="137"/>
      <c r="D995" s="120" t="n">
        <f aca="false">SUM([3]acum!D995+[4]cons!D995+[2]con!D995+[2]ung!D995+[2]aud!D995)</f>
        <v>76955.922</v>
      </c>
      <c r="E995" s="120" t="n">
        <f aca="false">SUM([3]acum!E995+[4]cons!E995+[2]con!E995+[2]ung!E995+[2]aud!E995)</f>
        <v>0</v>
      </c>
      <c r="F995" s="121" t="n">
        <f aca="false">SUM(D995+E995)</f>
        <v>76955.922</v>
      </c>
      <c r="G995" s="122" t="n">
        <f aca="false">IF(OR(F995=0,F$7=0),0,F995/F$7)*100</f>
        <v>0.0006274494945718</v>
      </c>
      <c r="H995" s="123"/>
      <c r="I995" s="124" t="n">
        <f aca="false">SUM(F995-H995)</f>
        <v>76955.922</v>
      </c>
      <c r="J995" s="120" t="n">
        <f aca="false">SUM([3]acum!J995+[4]cons!J995+[2]con!J995+[2]ung!J995+[2]aud!J995)</f>
        <v>72755.922</v>
      </c>
      <c r="K995" s="125" t="n">
        <f aca="false">IF(OR(J995=0,F995=0),0,J995/F995)*100</f>
        <v>94.5423303485338</v>
      </c>
      <c r="L995" s="121" t="n">
        <f aca="false">SUM(N995-J995)</f>
        <v>4200</v>
      </c>
      <c r="M995" s="122" t="n">
        <f aca="false">IF(OR(L995=0,F995=0),0,L995/F995)*100</f>
        <v>5.4576696514662</v>
      </c>
      <c r="N995" s="120" t="n">
        <f aca="false">SUM([3]acum!N995+[4]cons!N995+[2]con!N995+[2]ung!N995+[2]aud!N995)</f>
        <v>76955.922</v>
      </c>
      <c r="O995" s="122" t="n">
        <f aca="false">IF(OR(N995=0,F995=0),0,N995/F995)*100</f>
        <v>100</v>
      </c>
      <c r="P995" s="126" t="n">
        <f aca="false">SUM(F995-N995)</f>
        <v>0</v>
      </c>
      <c r="R995" s="97" t="n">
        <f aca="false">SUM([3]acum!N995+[4]cons!N995+[2]con!N995+[2]ung!N995+[2]aud!N995)</f>
        <v>76955.922</v>
      </c>
      <c r="S995" s="98" t="n">
        <f aca="false">SUM(N995-R995)</f>
        <v>0</v>
      </c>
    </row>
    <row r="996" customFormat="false" ht="38.25" hidden="false" customHeight="false" outlineLevel="0" collapsed="false">
      <c r="A996" s="117" t="s">
        <v>1517</v>
      </c>
      <c r="B996" s="135" t="s">
        <v>739</v>
      </c>
      <c r="C996" s="137"/>
      <c r="D996" s="120" t="n">
        <f aca="false">SUM([3]acum!D996+[4]cons!D996+[2]con!D996+[2]ung!D996+[2]aud!D996)</f>
        <v>117092.087</v>
      </c>
      <c r="E996" s="120" t="n">
        <f aca="false">SUM([3]acum!E996+[4]cons!E996+[2]con!E996+[2]ung!E996+[2]aud!E996)</f>
        <v>0</v>
      </c>
      <c r="F996" s="121" t="n">
        <f aca="false">SUM(D996+E996)</f>
        <v>117092.087</v>
      </c>
      <c r="G996" s="122" t="n">
        <f aca="false">IF(OR(F996=0,F$7=0),0,F996/F$7)*100</f>
        <v>0.000954694179435694</v>
      </c>
      <c r="H996" s="123"/>
      <c r="I996" s="124" t="n">
        <f aca="false">SUM(F996-H996)</f>
        <v>117092.087</v>
      </c>
      <c r="J996" s="120" t="n">
        <f aca="false">SUM([3]acum!J996+[4]cons!J996+[2]con!J996+[2]ung!J996+[2]aud!J996)</f>
        <v>90471.719</v>
      </c>
      <c r="K996" s="125" t="n">
        <f aca="false">IF(OR(J996=0,F996=0),0,J996/F996)*100</f>
        <v>77.2654423693037</v>
      </c>
      <c r="L996" s="121" t="n">
        <f aca="false">SUM(N996-J996)</f>
        <v>24620.368</v>
      </c>
      <c r="M996" s="122" t="n">
        <f aca="false">IF(OR(L996=0,F996=0),0,L996/F996)*100</f>
        <v>21.0265002792204</v>
      </c>
      <c r="N996" s="120" t="n">
        <f aca="false">SUM([3]acum!N996+[4]cons!N996+[2]con!N996+[2]ung!N996+[2]aud!N996)</f>
        <v>115092.087</v>
      </c>
      <c r="O996" s="122" t="n">
        <f aca="false">IF(OR(N996=0,F996=0),0,N996/F996)*100</f>
        <v>98.2919426485241</v>
      </c>
      <c r="P996" s="126" t="n">
        <f aca="false">SUM(F996-N996)</f>
        <v>2000</v>
      </c>
      <c r="R996" s="97" t="n">
        <f aca="false">SUM([3]acum!N996+[4]cons!N996+[2]con!N996+[2]ung!N996+[2]aud!N996)</f>
        <v>115092.087</v>
      </c>
      <c r="S996" s="98" t="n">
        <f aca="false">SUM(N996-R996)</f>
        <v>0</v>
      </c>
    </row>
    <row r="997" customFormat="false" ht="38.25" hidden="false" customHeight="false" outlineLevel="0" collapsed="false">
      <c r="A997" s="117" t="s">
        <v>1518</v>
      </c>
      <c r="B997" s="135" t="s">
        <v>1519</v>
      </c>
      <c r="C997" s="137"/>
      <c r="D997" s="120" t="n">
        <f aca="false">SUM([3]acum!D997+[4]cons!D997+[2]con!D997+[2]ung!D997+[2]aud!D997)</f>
        <v>27683.855</v>
      </c>
      <c r="E997" s="120" t="n">
        <f aca="false">SUM([3]acum!E997+[4]cons!E997+[2]con!E997+[2]ung!E997+[2]aud!E997)</f>
        <v>0</v>
      </c>
      <c r="F997" s="121" t="n">
        <f aca="false">SUM(D997+E997)</f>
        <v>27683.855</v>
      </c>
      <c r="G997" s="122" t="n">
        <f aca="false">IF(OR(F997=0,F$7=0),0,F997/F$7)*100</f>
        <v>0.000225716492975667</v>
      </c>
      <c r="H997" s="123"/>
      <c r="I997" s="124" t="n">
        <f aca="false">SUM(F997-H997)</f>
        <v>27683.855</v>
      </c>
      <c r="J997" s="120" t="n">
        <f aca="false">SUM([3]acum!J997+[4]cons!J997+[2]con!J997+[2]ung!J997+[2]aud!J997)</f>
        <v>17575.884</v>
      </c>
      <c r="K997" s="125" t="n">
        <f aca="false">IF(OR(J997=0,F997=0),0,J997/F997)*100</f>
        <v>63.4878487840657</v>
      </c>
      <c r="L997" s="121" t="n">
        <f aca="false">SUM(N997-J997)</f>
        <v>4917.106</v>
      </c>
      <c r="M997" s="122" t="n">
        <f aca="false">IF(OR(L997=0,F997=0),0,L997/F997)*100</f>
        <v>17.7616376043004</v>
      </c>
      <c r="N997" s="120" t="n">
        <f aca="false">SUM([3]acum!N997+[4]cons!N997+[2]con!N997+[2]ung!N997+[2]aud!N997)</f>
        <v>22492.99</v>
      </c>
      <c r="O997" s="122" t="n">
        <f aca="false">IF(OR(N997=0,F997=0),0,N997/F997)*100</f>
        <v>81.2494863883661</v>
      </c>
      <c r="P997" s="126" t="n">
        <f aca="false">SUM(F997-N997)</f>
        <v>5190.865</v>
      </c>
      <c r="R997" s="97" t="n">
        <f aca="false">SUM([3]acum!N997+[4]cons!N997+[2]con!N997+[2]ung!N997+[2]aud!N997)</f>
        <v>22492.99</v>
      </c>
      <c r="S997" s="98" t="n">
        <f aca="false">SUM(N997-R997)</f>
        <v>0</v>
      </c>
    </row>
    <row r="998" customFormat="false" ht="12.75" hidden="false" customHeight="false" outlineLevel="0" collapsed="false">
      <c r="A998" s="117" t="n">
        <v>337130112</v>
      </c>
      <c r="B998" s="135" t="s">
        <v>742</v>
      </c>
      <c r="C998" s="137"/>
      <c r="D998" s="120" t="n">
        <f aca="false">SUM(D999:D1006)</f>
        <v>2801992.402</v>
      </c>
      <c r="E998" s="120" t="n">
        <f aca="false">SUM(E999:E1006)</f>
        <v>43649.226</v>
      </c>
      <c r="F998" s="121" t="n">
        <f aca="false">SUM(D998+E998)</f>
        <v>2845641.628</v>
      </c>
      <c r="G998" s="122" t="n">
        <f aca="false">IF(OR(F998=0,F$7=0),0,F998/F$7)*100</f>
        <v>0.0232015464803485</v>
      </c>
      <c r="H998" s="141" t="n">
        <f aca="false">SUM(H999:H1006)</f>
        <v>0</v>
      </c>
      <c r="I998" s="124" t="n">
        <f aca="false">SUM(F998-H998)</f>
        <v>2845641.628</v>
      </c>
      <c r="J998" s="120" t="n">
        <f aca="false">SUM(J999:J1006)</f>
        <v>1883165.313</v>
      </c>
      <c r="K998" s="125" t="n">
        <f aca="false">IF(OR(J998=0,F998=0),0,J998/F998)*100</f>
        <v>66.1771775641174</v>
      </c>
      <c r="L998" s="121" t="n">
        <f aca="false">SUM(N998-J998)</f>
        <v>918784.705</v>
      </c>
      <c r="M998" s="122" t="n">
        <f aca="false">IF(OR(L998=0,F998=0),0,L998/F998)*100</f>
        <v>32.2874354929137</v>
      </c>
      <c r="N998" s="120" t="n">
        <f aca="false">SUM(N999:N1006)</f>
        <v>2801950.018</v>
      </c>
      <c r="O998" s="122" t="n">
        <f aca="false">IF(OR(N998=0,F998=0),0,N998/F998)*100</f>
        <v>98.4646130570311</v>
      </c>
      <c r="P998" s="126" t="n">
        <f aca="false">SUM(F998-N998)</f>
        <v>43691.6100000003</v>
      </c>
      <c r="R998" s="97" t="n">
        <f aca="false">SUM([3]acum!N998+[4]cons!N998+[2]con!N998+[2]ung!N998+[2]aud!N998)</f>
        <v>2801950.018</v>
      </c>
      <c r="S998" s="98" t="n">
        <f aca="false">SUM(N998-R998)</f>
        <v>0</v>
      </c>
    </row>
    <row r="999" customFormat="false" ht="51" hidden="false" customHeight="false" outlineLevel="0" collapsed="false">
      <c r="A999" s="117" t="s">
        <v>1520</v>
      </c>
      <c r="B999" s="135" t="s">
        <v>744</v>
      </c>
      <c r="C999" s="137"/>
      <c r="D999" s="120" t="n">
        <f aca="false">SUM([3]acum!D999+[4]cons!D999+[2]con!D999+[2]ung!D999+[2]aud!D999)</f>
        <v>36529.248</v>
      </c>
      <c r="E999" s="120" t="n">
        <f aca="false">SUM([3]acum!E999+[4]cons!E999+[2]con!E999+[2]ung!E999+[2]aud!E999)</f>
        <v>0</v>
      </c>
      <c r="F999" s="121" t="n">
        <f aca="false">SUM(D999+E999)</f>
        <v>36529.248</v>
      </c>
      <c r="G999" s="122" t="n">
        <f aca="false">IF(OR(F999=0,F$7=0),0,F999/F$7)*100</f>
        <v>0.000297836184649804</v>
      </c>
      <c r="H999" s="123"/>
      <c r="I999" s="124" t="n">
        <f aca="false">SUM(F999-H999)</f>
        <v>36529.248</v>
      </c>
      <c r="J999" s="120" t="n">
        <f aca="false">SUM([3]acum!J999+[4]cons!J999+[2]con!J999+[2]ung!J999+[2]aud!J999)</f>
        <v>6061.114</v>
      </c>
      <c r="K999" s="125" t="n">
        <f aca="false">IF(OR(J999=0,F999=0),0,J999/F999)*100</f>
        <v>16.5924959637822</v>
      </c>
      <c r="L999" s="121" t="n">
        <f aca="false">SUM(N999-J999)</f>
        <v>30468.134</v>
      </c>
      <c r="M999" s="122" t="n">
        <f aca="false">IF(OR(L999=0,F999=0),0,L999/F999)*100</f>
        <v>83.4075040362178</v>
      </c>
      <c r="N999" s="120" t="n">
        <f aca="false">SUM([3]acum!N999+[4]cons!N999+[2]con!N999+[2]ung!N999+[2]aud!N999)</f>
        <v>36529.248</v>
      </c>
      <c r="O999" s="122" t="n">
        <f aca="false">IF(OR(N999=0,F999=0),0,N999/F999)*100</f>
        <v>100</v>
      </c>
      <c r="P999" s="126" t="n">
        <f aca="false">SUM(F999-N999)</f>
        <v>0</v>
      </c>
      <c r="R999" s="97" t="n">
        <f aca="false">SUM([3]acum!N999+[4]cons!N999+[2]con!N999+[2]ung!N999+[2]aud!N999)</f>
        <v>36529.248</v>
      </c>
      <c r="S999" s="98" t="n">
        <f aca="false">SUM(N999-R999)</f>
        <v>0</v>
      </c>
    </row>
    <row r="1000" customFormat="false" ht="38.25" hidden="false" customHeight="false" outlineLevel="0" collapsed="false">
      <c r="A1000" s="117" t="s">
        <v>1521</v>
      </c>
      <c r="B1000" s="135" t="s">
        <v>746</v>
      </c>
      <c r="C1000" s="137"/>
      <c r="D1000" s="120" t="n">
        <f aca="false">SUM([3]acum!D1000+[4]cons!D1000+[2]con!D1000+[2]ung!D1000+[2]aud!D1000)</f>
        <v>559207.944</v>
      </c>
      <c r="E1000" s="120" t="n">
        <f aca="false">SUM([3]acum!E1000+[4]cons!E1000+[2]con!E1000+[2]ung!E1000+[2]aud!E1000)</f>
        <v>43649.226</v>
      </c>
      <c r="F1000" s="121" t="n">
        <f aca="false">SUM(D1000+E1000)</f>
        <v>602857.17</v>
      </c>
      <c r="G1000" s="122" t="n">
        <f aca="false">IF(OR(F1000=0,F$7=0),0,F1000/F$7)*100</f>
        <v>0.00491531277626023</v>
      </c>
      <c r="H1000" s="123"/>
      <c r="I1000" s="124" t="n">
        <f aca="false">SUM(F1000-H1000)</f>
        <v>602857.17</v>
      </c>
      <c r="J1000" s="120" t="n">
        <f aca="false">SUM([3]acum!J1000+[4]cons!J1000+[2]con!J1000+[2]ung!J1000+[2]aud!J1000)</f>
        <v>349972.471</v>
      </c>
      <c r="K1000" s="125" t="n">
        <f aca="false">IF(OR(J1000=0,F1000=0),0,J1000/F1000)*100</f>
        <v>58.0523030023845</v>
      </c>
      <c r="L1000" s="121" t="n">
        <f aca="false">SUM(N1000-J1000)</f>
        <v>249191.695</v>
      </c>
      <c r="M1000" s="122" t="n">
        <f aca="false">IF(OR(L1000=0,F1000=0),0,L1000/F1000)*100</f>
        <v>41.3351134233006</v>
      </c>
      <c r="N1000" s="120" t="n">
        <f aca="false">SUM([3]acum!N1000+[4]cons!N1000+[2]con!N1000+[2]ung!N1000+[2]aud!N1000)</f>
        <v>599164.166</v>
      </c>
      <c r="O1000" s="122" t="n">
        <f aca="false">IF(OR(N1000=0,F1000=0),0,N1000/F1000)*100</f>
        <v>99.387416425685</v>
      </c>
      <c r="P1000" s="126" t="n">
        <f aca="false">SUM(F1000-N1000)</f>
        <v>3693.00400000007</v>
      </c>
      <c r="R1000" s="97" t="n">
        <f aca="false">SUM([3]acum!N1000+[4]cons!N1000+[2]con!N1000+[2]ung!N1000+[2]aud!N1000)</f>
        <v>599164.166</v>
      </c>
      <c r="S1000" s="98" t="n">
        <f aca="false">SUM(N1000-R1000)</f>
        <v>0</v>
      </c>
    </row>
    <row r="1001" customFormat="false" ht="25.5" hidden="false" customHeight="false" outlineLevel="0" collapsed="false">
      <c r="A1001" s="117" t="s">
        <v>1522</v>
      </c>
      <c r="B1001" s="135" t="s">
        <v>748</v>
      </c>
      <c r="C1001" s="137"/>
      <c r="D1001" s="120" t="n">
        <f aca="false">SUM([3]acum!D1001+[4]cons!D1001+[2]con!D1001+[2]ung!D1001+[2]aud!D1001)</f>
        <v>164181.903</v>
      </c>
      <c r="E1001" s="120" t="n">
        <f aca="false">SUM([3]acum!E1001+[4]cons!E1001+[2]con!E1001+[2]ung!E1001+[2]aud!E1001)</f>
        <v>0</v>
      </c>
      <c r="F1001" s="121" t="n">
        <f aca="false">SUM(D1001+E1001)</f>
        <v>164181.903</v>
      </c>
      <c r="G1001" s="122" t="n">
        <f aca="false">IF(OR(F1001=0,F$7=0),0,F1001/F$7)*100</f>
        <v>0.00133863449852743</v>
      </c>
      <c r="H1001" s="123"/>
      <c r="I1001" s="124" t="n">
        <f aca="false">SUM(F1001-H1001)</f>
        <v>164181.903</v>
      </c>
      <c r="J1001" s="120" t="n">
        <f aca="false">SUM([3]acum!J1001+[4]cons!J1001+[2]con!J1001+[2]ung!J1001+[2]aud!J1001)</f>
        <v>86791.687</v>
      </c>
      <c r="K1001" s="125" t="n">
        <f aca="false">IF(OR(J1001=0,F1001=0),0,J1001/F1001)*100</f>
        <v>52.8631264555388</v>
      </c>
      <c r="L1001" s="121" t="n">
        <f aca="false">SUM(N1001-J1001)</f>
        <v>77387.935</v>
      </c>
      <c r="M1001" s="122" t="n">
        <f aca="false">IF(OR(L1001=0,F1001=0),0,L1001/F1001)*100</f>
        <v>47.1354842317792</v>
      </c>
      <c r="N1001" s="120" t="n">
        <f aca="false">SUM([3]acum!N1001+[4]cons!N1001+[2]con!N1001+[2]ung!N1001+[2]aud!N1001)</f>
        <v>164179.622</v>
      </c>
      <c r="O1001" s="122" t="n">
        <f aca="false">IF(OR(N1001=0,F1001=0),0,N1001/F1001)*100</f>
        <v>99.998610687318</v>
      </c>
      <c r="P1001" s="126" t="n">
        <f aca="false">SUM(F1001-N1001)</f>
        <v>2.28099999998813</v>
      </c>
      <c r="R1001" s="97" t="n">
        <f aca="false">SUM([3]acum!N1001+[4]cons!N1001+[2]con!N1001+[2]ung!N1001+[2]aud!N1001)</f>
        <v>164179.622</v>
      </c>
      <c r="S1001" s="98" t="n">
        <f aca="false">SUM(N1001-R1001)</f>
        <v>0</v>
      </c>
    </row>
    <row r="1002" customFormat="false" ht="25.5" hidden="false" customHeight="false" outlineLevel="0" collapsed="false">
      <c r="A1002" s="117" t="s">
        <v>1523</v>
      </c>
      <c r="B1002" s="135" t="s">
        <v>750</v>
      </c>
      <c r="C1002" s="137"/>
      <c r="D1002" s="120" t="n">
        <f aca="false">SUM([3]acum!D1002+[4]cons!D1002+[2]con!D1002+[2]ung!D1002+[2]aud!D1002)</f>
        <v>718410.642</v>
      </c>
      <c r="E1002" s="120" t="n">
        <f aca="false">SUM([3]acum!E1002+[4]cons!E1002+[2]con!E1002+[2]ung!E1002+[2]aud!E1002)</f>
        <v>0</v>
      </c>
      <c r="F1002" s="121" t="n">
        <f aca="false">SUM(D1002+E1002)</f>
        <v>718410.642</v>
      </c>
      <c r="G1002" s="122" t="n">
        <f aca="false">IF(OR(F1002=0,F$7=0),0,F1002/F$7)*100</f>
        <v>0.00585746207053308</v>
      </c>
      <c r="H1002" s="123"/>
      <c r="I1002" s="124" t="n">
        <f aca="false">SUM(F1002-H1002)</f>
        <v>718410.642</v>
      </c>
      <c r="J1002" s="120" t="n">
        <f aca="false">SUM([3]acum!J1002+[4]cons!J1002+[2]con!J1002+[2]ung!J1002+[2]aud!J1002)</f>
        <v>458386.923</v>
      </c>
      <c r="K1002" s="125" t="n">
        <f aca="false">IF(OR(J1002=0,F1002=0),0,J1002/F1002)*100</f>
        <v>63.8056977725004</v>
      </c>
      <c r="L1002" s="121" t="n">
        <f aca="false">SUM(N1002-J1002)</f>
        <v>260023.719</v>
      </c>
      <c r="M1002" s="122" t="n">
        <f aca="false">IF(OR(L1002=0,F1002=0),0,L1002/F1002)*100</f>
        <v>36.1943022274996</v>
      </c>
      <c r="N1002" s="120" t="n">
        <f aca="false">SUM([3]acum!N1002+[4]cons!N1002+[2]con!N1002+[2]ung!N1002+[2]aud!N1002)</f>
        <v>718410.642</v>
      </c>
      <c r="O1002" s="122" t="n">
        <f aca="false">IF(OR(N1002=0,F1002=0),0,N1002/F1002)*100</f>
        <v>100</v>
      </c>
      <c r="P1002" s="126" t="n">
        <f aca="false">SUM(F1002-N1002)</f>
        <v>0</v>
      </c>
      <c r="R1002" s="97" t="n">
        <f aca="false">SUM([3]acum!N1002+[4]cons!N1002+[2]con!N1002+[2]ung!N1002+[2]aud!N1002)</f>
        <v>718410.642</v>
      </c>
      <c r="S1002" s="98" t="n">
        <f aca="false">SUM(N1002-R1002)</f>
        <v>0</v>
      </c>
    </row>
    <row r="1003" customFormat="false" ht="12.75" hidden="true" customHeight="false" outlineLevel="0" collapsed="false">
      <c r="A1003" s="117" t="s">
        <v>1524</v>
      </c>
      <c r="B1003" s="135" t="s">
        <v>752</v>
      </c>
      <c r="C1003" s="137"/>
      <c r="D1003" s="120" t="n">
        <f aca="false">SUM([3]acum!D1003+[4]cons!D1003+[2]con!D1003+[2]ung!D1003+[2]aud!D1003)</f>
        <v>0</v>
      </c>
      <c r="E1003" s="120" t="n">
        <f aca="false">SUM([3]acum!E1003+[4]cons!E1003+[2]con!E1003+[2]ung!E1003+[2]aud!E1003)</f>
        <v>0</v>
      </c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 t="n">
        <f aca="false">SUM([3]acum!J1003+[4]cons!J1003+[2]con!J1003+[2]ung!J1003+[2]aud!J1003)</f>
        <v>0</v>
      </c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 t="n">
        <f aca="false">SUM([3]acum!N1003+[4]cons!N1003+[2]con!N1003+[2]ung!N1003+[2]aud!N1003)</f>
        <v>0</v>
      </c>
      <c r="O1003" s="122" t="n">
        <f aca="false">IF(OR(N1003=0,F1003=0),0,N1003/F1003)*100</f>
        <v>0</v>
      </c>
      <c r="P1003" s="126" t="n">
        <f aca="false">SUM(F1003-N1003)</f>
        <v>0</v>
      </c>
      <c r="R1003" s="97" t="n">
        <f aca="false">SUM([3]acum!N1003+[4]cons!N1003+[2]con!N1003+[2]ung!N1003+[2]aud!N1003)</f>
        <v>0</v>
      </c>
      <c r="S1003" s="98" t="n">
        <f aca="false">SUM(N1003-R1003)</f>
        <v>0</v>
      </c>
    </row>
    <row r="1004" customFormat="false" ht="12.75" hidden="true" customHeight="false" outlineLevel="0" collapsed="false">
      <c r="A1004" s="117" t="s">
        <v>1525</v>
      </c>
      <c r="B1004" s="135" t="s">
        <v>754</v>
      </c>
      <c r="C1004" s="137"/>
      <c r="D1004" s="120" t="n">
        <f aca="false">SUM([3]acum!D1004+[4]cons!D1004+[2]con!D1004+[2]ung!D1004+[2]aud!D1004)</f>
        <v>0</v>
      </c>
      <c r="E1004" s="120" t="n">
        <f aca="false">SUM([3]acum!E1004+[4]cons!E1004+[2]con!E1004+[2]ung!E1004+[2]aud!E1004)</f>
        <v>0</v>
      </c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 t="n">
        <f aca="false">SUM([3]acum!J1004+[4]cons!J1004+[2]con!J1004+[2]ung!J1004+[2]aud!J1004)</f>
        <v>0</v>
      </c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 t="n">
        <f aca="false">SUM([3]acum!N1004+[4]cons!N1004+[2]con!N1004+[2]ung!N1004+[2]aud!N1004)</f>
        <v>0</v>
      </c>
      <c r="O1004" s="122" t="n">
        <f aca="false">IF(OR(N1004=0,F1004=0),0,N1004/F1004)*100</f>
        <v>0</v>
      </c>
      <c r="P1004" s="126" t="n">
        <f aca="false">SUM(F1004-N1004)</f>
        <v>0</v>
      </c>
      <c r="R1004" s="97" t="n">
        <f aca="false">SUM([3]acum!N1004+[4]cons!N1004+[2]con!N1004+[2]ung!N1004+[2]aud!N1004)</f>
        <v>0</v>
      </c>
      <c r="S1004" s="98" t="n">
        <f aca="false">SUM(N1004-R1004)</f>
        <v>0</v>
      </c>
    </row>
    <row r="1005" customFormat="false" ht="12.75" hidden="false" customHeight="false" outlineLevel="0" collapsed="false">
      <c r="A1005" s="117" t="s">
        <v>1526</v>
      </c>
      <c r="B1005" s="135" t="s">
        <v>756</v>
      </c>
      <c r="C1005" s="137"/>
      <c r="D1005" s="120" t="n">
        <f aca="false">SUM([3]acum!D1005+[4]cons!D1005+[2]con!D1005+[2]ung!D1005+[2]aud!D1005)</f>
        <v>508721.412</v>
      </c>
      <c r="E1005" s="120" t="n">
        <f aca="false">SUM([3]acum!E1005+[4]cons!E1005+[2]con!E1005+[2]ung!E1005+[2]aud!E1005)</f>
        <v>0</v>
      </c>
      <c r="F1005" s="121" t="n">
        <f aca="false">SUM(D1005+E1005)</f>
        <v>508721.412</v>
      </c>
      <c r="G1005" s="122" t="n">
        <f aca="false">IF(OR(F1005=0,F$7=0),0,F1005/F$7)*100</f>
        <v>0.00414778985868368</v>
      </c>
      <c r="H1005" s="123"/>
      <c r="I1005" s="124" t="n">
        <f aca="false">SUM(F1005-H1005)</f>
        <v>508721.412</v>
      </c>
      <c r="J1005" s="120" t="n">
        <f aca="false">SUM([3]acum!J1005+[4]cons!J1005+[2]con!J1005+[2]ung!J1005+[2]aud!J1005)</f>
        <v>421658.696</v>
      </c>
      <c r="K1005" s="125" t="n">
        <f aca="false">IF(OR(J1005=0,F1005=0),0,J1005/F1005)*100</f>
        <v>82.8859737478477</v>
      </c>
      <c r="L1005" s="121" t="n">
        <f aca="false">SUM(N1005-J1005)</f>
        <v>55666.562</v>
      </c>
      <c r="M1005" s="122" t="n">
        <f aca="false">IF(OR(L1005=0,F1005=0),0,L1005/F1005)*100</f>
        <v>10.9424452533168</v>
      </c>
      <c r="N1005" s="120" t="n">
        <f aca="false">SUM([3]acum!N1005+[4]cons!N1005+[2]con!N1005+[2]ung!N1005+[2]aud!N1005)</f>
        <v>477325.258</v>
      </c>
      <c r="O1005" s="122" t="n">
        <f aca="false">IF(OR(N1005=0,F1005=0),0,N1005/F1005)*100</f>
        <v>93.8284190011644</v>
      </c>
      <c r="P1005" s="126" t="n">
        <f aca="false">SUM(F1005-N1005)</f>
        <v>31396.154</v>
      </c>
      <c r="R1005" s="97" t="n">
        <f aca="false">SUM([3]acum!N1005+[4]cons!N1005+[2]con!N1005+[2]ung!N1005+[2]aud!N1005)</f>
        <v>477325.258</v>
      </c>
      <c r="S1005" s="98" t="n">
        <f aca="false">SUM(N1005-R1005)</f>
        <v>0</v>
      </c>
    </row>
    <row r="1006" customFormat="false" ht="12.75" hidden="false" customHeight="false" outlineLevel="0" collapsed="false">
      <c r="A1006" s="117" t="s">
        <v>1527</v>
      </c>
      <c r="B1006" s="135" t="s">
        <v>758</v>
      </c>
      <c r="C1006" s="137"/>
      <c r="D1006" s="120" t="n">
        <f aca="false">SUM([3]acum!D1006+[4]cons!D1006+[2]con!D1006+[2]ung!D1006+[2]aud!D1006)</f>
        <v>814941.253</v>
      </c>
      <c r="E1006" s="120" t="n">
        <f aca="false">SUM([3]acum!E1006+[4]cons!E1006+[2]con!E1006+[2]ung!E1006+[2]aud!E1006)</f>
        <v>0</v>
      </c>
      <c r="F1006" s="121" t="n">
        <f aca="false">SUM(D1006+E1006)</f>
        <v>814941.253</v>
      </c>
      <c r="G1006" s="122" t="n">
        <f aca="false">IF(OR(F1006=0,F$7=0),0,F1006/F$7)*100</f>
        <v>0.00664451109169428</v>
      </c>
      <c r="H1006" s="123"/>
      <c r="I1006" s="124" t="n">
        <f aca="false">SUM(F1006-H1006)</f>
        <v>814941.253</v>
      </c>
      <c r="J1006" s="120" t="n">
        <f aca="false">SUM([3]acum!J1006+[4]cons!J1006+[2]con!J1006+[2]ung!J1006+[2]aud!J1006)</f>
        <v>560294.422</v>
      </c>
      <c r="K1006" s="125" t="n">
        <f aca="false">IF(OR(J1006=0,F1006=0),0,J1006/F1006)*100</f>
        <v>68.75273768967</v>
      </c>
      <c r="L1006" s="121" t="n">
        <f aca="false">SUM(N1006-J1006)</f>
        <v>246046.66</v>
      </c>
      <c r="M1006" s="122" t="n">
        <f aca="false">IF(OR(L1006=0,F1006=0),0,L1006/F1006)*100</f>
        <v>30.191950535605</v>
      </c>
      <c r="N1006" s="120" t="n">
        <f aca="false">SUM([3]acum!N1006+[4]cons!N1006+[2]con!N1006+[2]ung!N1006+[2]aud!N1006)</f>
        <v>806341.082</v>
      </c>
      <c r="O1006" s="122" t="n">
        <f aca="false">IF(OR(N1006=0,F1006=0),0,N1006/F1006)*100</f>
        <v>98.944688225275</v>
      </c>
      <c r="P1006" s="126" t="n">
        <f aca="false">SUM(F1006-N1006)</f>
        <v>8600.17100000009</v>
      </c>
      <c r="R1006" s="97" t="n">
        <f aca="false">SUM([3]acum!N1006+[4]cons!N1006+[2]con!N1006+[2]ung!N1006+[2]aud!N1006)</f>
        <v>806341.082</v>
      </c>
      <c r="S1006" s="98" t="n">
        <f aca="false">SUM(N1006-R1006)</f>
        <v>0</v>
      </c>
    </row>
    <row r="1007" customFormat="false" ht="51" hidden="true" customHeight="false" outlineLevel="0" collapsed="false">
      <c r="A1007" s="117" t="n">
        <v>337130113</v>
      </c>
      <c r="B1007" s="135" t="s">
        <v>765</v>
      </c>
      <c r="C1007" s="137"/>
      <c r="D1007" s="120" t="n">
        <f aca="false">SUM(D1008)</f>
        <v>0</v>
      </c>
      <c r="E1007" s="120" t="n">
        <f aca="false">SUM(E1008)</f>
        <v>0</v>
      </c>
      <c r="F1007" s="121" t="n">
        <f aca="false">SUM(D1007+E1007)</f>
        <v>0</v>
      </c>
      <c r="G1007" s="122" t="n">
        <f aca="false">IF(OR(F1007=0,F$7=0),0,F1007/F$7)*100</f>
        <v>0</v>
      </c>
      <c r="H1007" s="141" t="n">
        <f aca="false">SUM(H1008)</f>
        <v>0</v>
      </c>
      <c r="I1007" s="124" t="n">
        <f aca="false">SUM(F1007-H1007)</f>
        <v>0</v>
      </c>
      <c r="J1007" s="120" t="n">
        <f aca="false">SUM(J1008)</f>
        <v>0</v>
      </c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 t="n">
        <f aca="false">SUM(N1008)</f>
        <v>0</v>
      </c>
      <c r="O1007" s="122" t="n">
        <f aca="false">IF(OR(N1007=0,F1007=0),0,N1007/F1007)*100</f>
        <v>0</v>
      </c>
      <c r="P1007" s="126" t="n">
        <f aca="false">SUM(F1007-N1007)</f>
        <v>0</v>
      </c>
      <c r="R1007" s="97" t="n">
        <f aca="false">SUM([3]acum!N1007+[4]cons!N1007+[2]con!N1007+[2]ung!N1007+[2]aud!N1007)</f>
        <v>0</v>
      </c>
      <c r="S1007" s="98" t="n">
        <f aca="false">SUM(N1007-R1007)</f>
        <v>0</v>
      </c>
    </row>
    <row r="1008" customFormat="false" ht="51" hidden="true" customHeight="false" outlineLevel="0" collapsed="false">
      <c r="A1008" s="117" t="s">
        <v>1528</v>
      </c>
      <c r="B1008" s="135" t="s">
        <v>767</v>
      </c>
      <c r="C1008" s="137"/>
      <c r="D1008" s="120" t="n">
        <f aca="false">SUM([3]acum!D1008+[4]cons!D1008+[2]con!D1008+[2]ung!D1008+[2]aud!D1008)</f>
        <v>0</v>
      </c>
      <c r="E1008" s="120" t="n">
        <f aca="false">SUM([3]acum!E1008+[4]cons!E1008+[2]con!E1008+[2]ung!E1008+[2]aud!E1008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23"/>
      <c r="I1008" s="124" t="n">
        <f aca="false">SUM(F1008-H1008)</f>
        <v>0</v>
      </c>
      <c r="J1008" s="120" t="n">
        <f aca="false">SUM([3]acum!J1008+[4]cons!J1008+[2]con!J1008+[2]ung!J1008+[2]aud!J1008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[3]acum!N1008+[4]cons!N1008+[2]con!N1008+[2]ung!N1008+[2]aud!N1008)</f>
        <v>0</v>
      </c>
      <c r="O1008" s="122" t="n">
        <f aca="false">IF(OR(N1008=0,F1008=0),0,N1008/F1008)*100</f>
        <v>0</v>
      </c>
      <c r="P1008" s="126" t="n">
        <f aca="false">SUM(F1008-N1008)</f>
        <v>0</v>
      </c>
      <c r="R1008" s="97" t="n">
        <f aca="false">SUM([3]acum!N1008+[4]cons!N1008+[2]con!N1008+[2]ung!N1008+[2]aud!N1008)</f>
        <v>0</v>
      </c>
      <c r="S1008" s="98" t="n">
        <f aca="false">SUM(N1008-R1008)</f>
        <v>0</v>
      </c>
    </row>
    <row r="1009" customFormat="false" ht="12.75" hidden="false" customHeight="false" outlineLevel="0" collapsed="false">
      <c r="A1009" s="117" t="n">
        <v>337130114</v>
      </c>
      <c r="B1009" s="135" t="s">
        <v>768</v>
      </c>
      <c r="C1009" s="137"/>
      <c r="D1009" s="120" t="n">
        <f aca="false">SUM(D1010:D1021)</f>
        <v>34700614.247</v>
      </c>
      <c r="E1009" s="120" t="n">
        <f aca="false">SUM(E1010:E1021)</f>
        <v>3291319.862</v>
      </c>
      <c r="F1009" s="121" t="n">
        <f aca="false">SUM(D1009+E1009)</f>
        <v>37991934.109</v>
      </c>
      <c r="G1009" s="122" t="n">
        <f aca="false">IF(OR(F1009=0,F$7=0),0,F1009/F$7)*100</f>
        <v>0.309761994073662</v>
      </c>
      <c r="H1009" s="141" t="n">
        <f aca="false">SUM(H1010:H1021)</f>
        <v>0</v>
      </c>
      <c r="I1009" s="124" t="n">
        <f aca="false">SUM(F1009-H1009)</f>
        <v>37991934.109</v>
      </c>
      <c r="J1009" s="120" t="n">
        <f aca="false">SUM(J1010:J1021)</f>
        <v>29865087.971</v>
      </c>
      <c r="K1009" s="125" t="n">
        <f aca="false">IF(OR(J1009=0,F1009=0),0,J1009/F1009)*100</f>
        <v>78.6090223396265</v>
      </c>
      <c r="L1009" s="121" t="n">
        <f aca="false">SUM(N1009-J1009)</f>
        <v>8079863.614</v>
      </c>
      <c r="M1009" s="122" t="n">
        <f aca="false">IF(OR(L1009=0,F1009=0),0,L1009/F1009)*100</f>
        <v>21.2673131902646</v>
      </c>
      <c r="N1009" s="120" t="n">
        <f aca="false">SUM(N1010:N1021)</f>
        <v>37944951.585</v>
      </c>
      <c r="O1009" s="122" t="n">
        <f aca="false">IF(OR(N1009=0,F1009=0),0,N1009/F1009)*100</f>
        <v>99.8763355298911</v>
      </c>
      <c r="P1009" s="126" t="n">
        <f aca="false">SUM(F1009-N1009)</f>
        <v>46982.5240000039</v>
      </c>
      <c r="R1009" s="97" t="n">
        <f aca="false">SUM([3]acum!N1009+[4]cons!N1009+[2]con!N1009+[2]ung!N1009+[2]aud!N1009)</f>
        <v>37944951.585</v>
      </c>
      <c r="S1009" s="98" t="n">
        <f aca="false">SUM(N1009-R1009)</f>
        <v>0</v>
      </c>
    </row>
    <row r="1010" customFormat="false" ht="38.25" hidden="false" customHeight="false" outlineLevel="0" collapsed="false">
      <c r="A1010" s="117" t="s">
        <v>1529</v>
      </c>
      <c r="B1010" s="135" t="s">
        <v>770</v>
      </c>
      <c r="C1010" s="137"/>
      <c r="D1010" s="120" t="n">
        <f aca="false">SUM([3]acum!D1010+[4]cons!D1010+[2]con!D1010+[2]ung!D1010+[2]aud!D1010)</f>
        <v>1014501.416</v>
      </c>
      <c r="E1010" s="120" t="n">
        <f aca="false">SUM([3]acum!E1010+[4]cons!E1010+[2]con!E1010+[2]ung!E1010+[2]aud!E1010)</f>
        <v>0</v>
      </c>
      <c r="F1010" s="121" t="n">
        <f aca="false">SUM(D1010+E1010)</f>
        <v>1014501.416</v>
      </c>
      <c r="G1010" s="122" t="n">
        <f aca="false">IF(OR(F1010=0,F$7=0),0,F1010/F$7)*100</f>
        <v>0.00827159735298312</v>
      </c>
      <c r="H1010" s="123"/>
      <c r="I1010" s="124" t="n">
        <f aca="false">SUM(F1010-H1010)</f>
        <v>1014501.416</v>
      </c>
      <c r="J1010" s="120" t="n">
        <f aca="false">SUM([3]acum!J1010+[4]cons!J1010+[2]con!J1010+[2]ung!J1010+[2]aud!J1010)</f>
        <v>592574.331</v>
      </c>
      <c r="K1010" s="125" t="n">
        <f aca="false">IF(OR(J1010=0,F1010=0),0,J1010/F1010)*100</f>
        <v>58.4103995967217</v>
      </c>
      <c r="L1010" s="121" t="n">
        <f aca="false">SUM(N1010-J1010)</f>
        <v>420427.085</v>
      </c>
      <c r="M1010" s="122" t="n">
        <f aca="false">IF(OR(L1010=0,F1010=0),0,L1010/F1010)*100</f>
        <v>41.4417445229076</v>
      </c>
      <c r="N1010" s="120" t="n">
        <f aca="false">SUM([3]acum!N1010+[4]cons!N1010+[2]con!N1010+[2]ung!N1010+[2]aud!N1010)</f>
        <v>1013001.416</v>
      </c>
      <c r="O1010" s="122" t="n">
        <f aca="false">IF(OR(N1010=0,F1010=0),0,N1010/F1010)*100</f>
        <v>99.8521441196293</v>
      </c>
      <c r="P1010" s="126" t="n">
        <f aca="false">SUM(F1010-N1010)</f>
        <v>1500</v>
      </c>
      <c r="R1010" s="97" t="n">
        <f aca="false">SUM([3]acum!N1010+[4]cons!N1010+[2]con!N1010+[2]ung!N1010+[2]aud!N1010)</f>
        <v>1013001.416</v>
      </c>
      <c r="S1010" s="98" t="n">
        <f aca="false">SUM(N1010-R1010)</f>
        <v>0</v>
      </c>
    </row>
    <row r="1011" customFormat="false" ht="38.25" hidden="false" customHeight="false" outlineLevel="0" collapsed="false">
      <c r="A1011" s="117" t="s">
        <v>1530</v>
      </c>
      <c r="B1011" s="135" t="s">
        <v>772</v>
      </c>
      <c r="C1011" s="137"/>
      <c r="D1011" s="120" t="n">
        <f aca="false">SUM([3]acum!D1011+[4]cons!D1011+[2]con!D1011+[2]ung!D1011+[2]aud!D1011)</f>
        <v>3647086.911</v>
      </c>
      <c r="E1011" s="120" t="n">
        <f aca="false">SUM([3]acum!E1011+[4]cons!E1011+[2]con!E1011+[2]ung!E1011+[2]aud!E1011)</f>
        <v>-1493.365</v>
      </c>
      <c r="F1011" s="121" t="n">
        <f aca="false">SUM(D1011+E1011)</f>
        <v>3645593.546</v>
      </c>
      <c r="G1011" s="122" t="n">
        <f aca="false">IF(OR(F1011=0,F$7=0),0,F1011/F$7)*100</f>
        <v>0.0297238440967794</v>
      </c>
      <c r="H1011" s="123"/>
      <c r="I1011" s="124" t="n">
        <f aca="false">SUM(F1011-H1011)</f>
        <v>3645593.546</v>
      </c>
      <c r="J1011" s="120" t="n">
        <f aca="false">SUM([3]acum!J1011+[4]cons!J1011+[2]con!J1011+[2]ung!J1011+[2]aud!J1011)</f>
        <v>3000276.298</v>
      </c>
      <c r="K1011" s="125" t="n">
        <f aca="false">IF(OR(J1011=0,F1011=0),0,J1011/F1011)*100</f>
        <v>82.2987055507586</v>
      </c>
      <c r="L1011" s="121" t="n">
        <f aca="false">SUM(N1011-J1011)</f>
        <v>645316.991</v>
      </c>
      <c r="M1011" s="122" t="n">
        <f aca="false">IF(OR(L1011=0,F1011=0),0,L1011/F1011)*100</f>
        <v>17.7012873996349</v>
      </c>
      <c r="N1011" s="120" t="n">
        <f aca="false">SUM([3]acum!N1011+[4]cons!N1011+[2]con!N1011+[2]ung!N1011+[2]aud!N1011)</f>
        <v>3645593.289</v>
      </c>
      <c r="O1011" s="122" t="n">
        <f aca="false">IF(OR(N1011=0,F1011=0),0,N1011/F1011)*100</f>
        <v>99.9999929503935</v>
      </c>
      <c r="P1011" s="126" t="n">
        <f aca="false">SUM(F1011-N1011)</f>
        <v>0.256999999750406</v>
      </c>
      <c r="R1011" s="97" t="n">
        <f aca="false">SUM([3]acum!N1011+[4]cons!N1011+[2]con!N1011+[2]ung!N1011+[2]aud!N1011)</f>
        <v>3645593.289</v>
      </c>
      <c r="S1011" s="98" t="n">
        <f aca="false">SUM(N1011-R1011)</f>
        <v>0</v>
      </c>
    </row>
    <row r="1012" customFormat="false" ht="38.25" hidden="false" customHeight="false" outlineLevel="0" collapsed="false">
      <c r="A1012" s="117" t="s">
        <v>1531</v>
      </c>
      <c r="B1012" s="135" t="s">
        <v>774</v>
      </c>
      <c r="C1012" s="137"/>
      <c r="D1012" s="120" t="n">
        <f aca="false">SUM([3]acum!D1012+[4]cons!D1012+[2]con!D1012+[2]ung!D1012+[2]aud!D1012)</f>
        <v>3669639.225</v>
      </c>
      <c r="E1012" s="120" t="n">
        <f aca="false">SUM([3]acum!E1012+[4]cons!E1012+[2]con!E1012+[2]ung!E1012+[2]aud!E1012)</f>
        <v>0</v>
      </c>
      <c r="F1012" s="121" t="n">
        <f aca="false">SUM(D1012+E1012)</f>
        <v>3669639.225</v>
      </c>
      <c r="G1012" s="122" t="n">
        <f aca="false">IF(OR(F1012=0,F$7=0),0,F1012/F$7)*100</f>
        <v>0.0299198972235964</v>
      </c>
      <c r="H1012" s="123"/>
      <c r="I1012" s="124" t="n">
        <f aca="false">SUM(F1012-H1012)</f>
        <v>3669639.225</v>
      </c>
      <c r="J1012" s="120" t="n">
        <f aca="false">SUM([3]acum!J1012+[4]cons!J1012+[2]con!J1012+[2]ung!J1012+[2]aud!J1012)</f>
        <v>2667308.459</v>
      </c>
      <c r="K1012" s="125" t="n">
        <f aca="false">IF(OR(J1012=0,F1012=0),0,J1012/F1012)*100</f>
        <v>72.6858499012256</v>
      </c>
      <c r="L1012" s="121" t="n">
        <f aca="false">SUM(N1012-J1012)</f>
        <v>1002312.49</v>
      </c>
      <c r="M1012" s="122" t="n">
        <f aca="false">IF(OR(L1012=0,F1012=0),0,L1012/F1012)*100</f>
        <v>27.3136520661646</v>
      </c>
      <c r="N1012" s="120" t="n">
        <f aca="false">SUM([3]acum!N1012+[4]cons!N1012+[2]con!N1012+[2]ung!N1012+[2]aud!N1012)</f>
        <v>3669620.949</v>
      </c>
      <c r="O1012" s="122" t="n">
        <f aca="false">IF(OR(N1012=0,F1012=0),0,N1012/F1012)*100</f>
        <v>99.9995019673903</v>
      </c>
      <c r="P1012" s="126" t="n">
        <f aca="false">SUM(F1012-N1012)</f>
        <v>18.2760000000708</v>
      </c>
      <c r="R1012" s="97" t="n">
        <f aca="false">SUM([3]acum!N1012+[4]cons!N1012+[2]con!N1012+[2]ung!N1012+[2]aud!N1012)</f>
        <v>3669620.949</v>
      </c>
      <c r="S1012" s="98" t="n">
        <f aca="false">SUM(N1012-R1012)</f>
        <v>0</v>
      </c>
    </row>
    <row r="1013" customFormat="false" ht="25.5" hidden="false" customHeight="false" outlineLevel="0" collapsed="false">
      <c r="A1013" s="117" t="s">
        <v>1532</v>
      </c>
      <c r="B1013" s="135" t="s">
        <v>776</v>
      </c>
      <c r="C1013" s="137"/>
      <c r="D1013" s="120" t="n">
        <f aca="false">SUM([3]acum!D1013+[4]cons!D1013+[2]con!D1013+[2]ung!D1013+[2]aud!D1013)</f>
        <v>10440082.571</v>
      </c>
      <c r="E1013" s="120" t="n">
        <f aca="false">SUM([3]acum!E1013+[4]cons!E1013+[2]con!E1013+[2]ung!E1013+[2]aud!E1013)</f>
        <v>-59814.517</v>
      </c>
      <c r="F1013" s="121" t="n">
        <f aca="false">SUM(D1013+E1013)</f>
        <v>10380268.054</v>
      </c>
      <c r="G1013" s="122" t="n">
        <f aca="false">IF(OR(F1013=0,F$7=0),0,F1013/F$7)*100</f>
        <v>0.0846340837031633</v>
      </c>
      <c r="H1013" s="123"/>
      <c r="I1013" s="124" t="n">
        <f aca="false">SUM(F1013-H1013)</f>
        <v>10380268.054</v>
      </c>
      <c r="J1013" s="120" t="n">
        <f aca="false">SUM([3]acum!J1013+[4]cons!J1013+[2]con!J1013+[2]ung!J1013+[2]aud!J1013)</f>
        <v>7944700.801</v>
      </c>
      <c r="K1013" s="125" t="n">
        <f aca="false">IF(OR(J1013=0,F1013=0),0,J1013/F1013)*100</f>
        <v>76.5365668754434</v>
      </c>
      <c r="L1013" s="121" t="n">
        <f aca="false">SUM(N1013-J1013)</f>
        <v>2398341.431</v>
      </c>
      <c r="M1013" s="122" t="n">
        <f aca="false">IF(OR(L1013=0,F1013=0),0,L1013/F1013)*100</f>
        <v>23.1048121158664</v>
      </c>
      <c r="N1013" s="120" t="n">
        <f aca="false">SUM([3]acum!N1013+[4]cons!N1013+[2]con!N1013+[2]ung!N1013+[2]aud!N1013)</f>
        <v>10343042.232</v>
      </c>
      <c r="O1013" s="122" t="n">
        <f aca="false">IF(OR(N1013=0,F1013=0),0,N1013/F1013)*100</f>
        <v>99.6413789913098</v>
      </c>
      <c r="P1013" s="126" t="n">
        <f aca="false">SUM(F1013-N1013)</f>
        <v>37225.8219999988</v>
      </c>
      <c r="R1013" s="97" t="n">
        <f aca="false">SUM([3]acum!N1013+[4]cons!N1013+[2]con!N1013+[2]ung!N1013+[2]aud!N1013)</f>
        <v>10343042.232</v>
      </c>
      <c r="S1013" s="98" t="n">
        <f aca="false">SUM(N1013-R1013)</f>
        <v>0</v>
      </c>
    </row>
    <row r="1014" customFormat="false" ht="12.75" hidden="false" customHeight="false" outlineLevel="0" collapsed="false">
      <c r="A1014" s="117" t="s">
        <v>1533</v>
      </c>
      <c r="B1014" s="135" t="s">
        <v>778</v>
      </c>
      <c r="C1014" s="137"/>
      <c r="D1014" s="120" t="n">
        <f aca="false">SUM([3]acum!D1014+[4]cons!D1014+[2]con!D1014+[2]ung!D1014+[2]aud!D1014)</f>
        <v>1309847.466</v>
      </c>
      <c r="E1014" s="120" t="n">
        <f aca="false">SUM([3]acum!E1014+[4]cons!E1014+[2]con!E1014+[2]ung!E1014+[2]aud!E1014)</f>
        <v>-5524.323</v>
      </c>
      <c r="F1014" s="121" t="n">
        <f aca="false">SUM(D1014+E1014)</f>
        <v>1304323.143</v>
      </c>
      <c r="G1014" s="122" t="n">
        <f aca="false">IF(OR(F1014=0,F$7=0),0,F1014/F$7)*100</f>
        <v>0.0106346188254837</v>
      </c>
      <c r="H1014" s="123"/>
      <c r="I1014" s="124" t="n">
        <f aca="false">SUM(F1014-H1014)</f>
        <v>1304323.143</v>
      </c>
      <c r="J1014" s="120" t="n">
        <f aca="false">SUM([3]acum!J1014+[4]cons!J1014+[2]con!J1014+[2]ung!J1014+[2]aud!J1014)</f>
        <v>1170873.736</v>
      </c>
      <c r="K1014" s="125" t="n">
        <f aca="false">IF(OR(J1014=0,F1014=0),0,J1014/F1014)*100</f>
        <v>89.7686851823345</v>
      </c>
      <c r="L1014" s="121" t="n">
        <f aca="false">SUM(N1014-J1014)</f>
        <v>133320.239</v>
      </c>
      <c r="M1014" s="122" t="n">
        <f aca="false">IF(OR(L1014=0,F1014=0),0,L1014/F1014)*100</f>
        <v>10.2214117502629</v>
      </c>
      <c r="N1014" s="120" t="n">
        <f aca="false">SUM([3]acum!N1014+[4]cons!N1014+[2]con!N1014+[2]ung!N1014+[2]aud!N1014)</f>
        <v>1304193.975</v>
      </c>
      <c r="O1014" s="122" t="n">
        <f aca="false">IF(OR(N1014=0,F1014=0),0,N1014/F1014)*100</f>
        <v>99.9900969325973</v>
      </c>
      <c r="P1014" s="126" t="n">
        <f aca="false">SUM(F1014-N1014)</f>
        <v>129.167999999831</v>
      </c>
      <c r="R1014" s="97" t="n">
        <f aca="false">SUM([3]acum!N1014+[4]cons!N1014+[2]con!N1014+[2]ung!N1014+[2]aud!N1014)</f>
        <v>1304193.975</v>
      </c>
      <c r="S1014" s="98" t="n">
        <f aca="false">SUM(N1014-R1014)</f>
        <v>0</v>
      </c>
    </row>
    <row r="1015" customFormat="false" ht="12.75" hidden="false" customHeight="false" outlineLevel="0" collapsed="false">
      <c r="A1015" s="117" t="s">
        <v>1534</v>
      </c>
      <c r="B1015" s="135" t="s">
        <v>780</v>
      </c>
      <c r="C1015" s="137"/>
      <c r="D1015" s="120" t="n">
        <f aca="false">SUM([3]acum!D1015+[4]cons!D1015+[2]con!D1015+[2]ung!D1015+[2]aud!D1015)</f>
        <v>4412126.205</v>
      </c>
      <c r="E1015" s="120" t="n">
        <f aca="false">SUM([3]acum!E1015+[4]cons!E1015+[2]con!E1015+[2]ung!E1015+[2]aud!E1015)</f>
        <v>-36425.055</v>
      </c>
      <c r="F1015" s="121" t="n">
        <f aca="false">SUM(D1015+E1015)</f>
        <v>4375701.15</v>
      </c>
      <c r="G1015" s="122" t="n">
        <f aca="false">IF(OR(F1015=0,F$7=0),0,F1015/F$7)*100</f>
        <v>0.035676675733477</v>
      </c>
      <c r="H1015" s="123"/>
      <c r="I1015" s="124" t="n">
        <f aca="false">SUM(F1015-H1015)</f>
        <v>4375701.15</v>
      </c>
      <c r="J1015" s="120" t="n">
        <f aca="false">SUM([3]acum!J1015+[4]cons!J1015+[2]con!J1015+[2]ung!J1015+[2]aud!J1015)</f>
        <v>3626813.894</v>
      </c>
      <c r="K1015" s="125" t="n">
        <f aca="false">IF(OR(J1015=0,F1015=0),0,J1015/F1015)*100</f>
        <v>82.8853198532537</v>
      </c>
      <c r="L1015" s="121" t="n">
        <f aca="false">SUM(N1015-J1015)</f>
        <v>740778.256000001</v>
      </c>
      <c r="M1015" s="122" t="n">
        <f aca="false">IF(OR(L1015=0,F1015=0),0,L1015/F1015)*100</f>
        <v>16.9293612750496</v>
      </c>
      <c r="N1015" s="120" t="n">
        <f aca="false">SUM([3]acum!N1015+[4]cons!N1015+[2]con!N1015+[2]ung!N1015+[2]aud!N1015)</f>
        <v>4367592.15</v>
      </c>
      <c r="O1015" s="122" t="n">
        <f aca="false">IF(OR(N1015=0,F1015=0),0,N1015/F1015)*100</f>
        <v>99.8146811283033</v>
      </c>
      <c r="P1015" s="126" t="n">
        <f aca="false">SUM(F1015-N1015)</f>
        <v>8109</v>
      </c>
      <c r="R1015" s="97" t="n">
        <f aca="false">SUM([3]acum!N1015+[4]cons!N1015+[2]con!N1015+[2]ung!N1015+[2]aud!N1015)</f>
        <v>4367592.15</v>
      </c>
      <c r="S1015" s="98" t="n">
        <f aca="false">SUM(N1015-R1015)</f>
        <v>0</v>
      </c>
    </row>
    <row r="1016" customFormat="false" ht="38.25" hidden="false" customHeight="false" outlineLevel="0" collapsed="false">
      <c r="A1016" s="117" t="s">
        <v>1535</v>
      </c>
      <c r="B1016" s="135" t="s">
        <v>782</v>
      </c>
      <c r="C1016" s="137"/>
      <c r="D1016" s="120" t="n">
        <f aca="false">SUM([3]acum!D1016+[4]cons!D1016+[2]con!D1016+[2]ung!D1016+[2]aud!D1016)</f>
        <v>875000</v>
      </c>
      <c r="E1016" s="120" t="n">
        <f aca="false">SUM([3]acum!E1016+[4]cons!E1016+[2]con!E1016+[2]ung!E1016+[2]aud!E1016)</f>
        <v>847039.184</v>
      </c>
      <c r="F1016" s="121" t="n">
        <f aca="false">SUM(D1016+E1016)</f>
        <v>1722039.184</v>
      </c>
      <c r="G1016" s="122" t="n">
        <f aca="false">IF(OR(F1016=0,F$7=0),0,F1016/F$7)*100</f>
        <v>0.0140404089451834</v>
      </c>
      <c r="H1016" s="123"/>
      <c r="I1016" s="124" t="n">
        <f aca="false">SUM(F1016-H1016)</f>
        <v>1722039.184</v>
      </c>
      <c r="J1016" s="120" t="n">
        <f aca="false">SUM([3]acum!J1016+[4]cons!J1016+[2]con!J1016+[2]ung!J1016+[2]aud!J1016)</f>
        <v>1363124.412</v>
      </c>
      <c r="K1016" s="125" t="n">
        <f aca="false">IF(OR(J1016=0,F1016=0),0,J1016/F1016)*100</f>
        <v>79.1575722936628</v>
      </c>
      <c r="L1016" s="121" t="n">
        <f aca="false">SUM(N1016-J1016)</f>
        <v>358914.772</v>
      </c>
      <c r="M1016" s="122" t="n">
        <f aca="false">IF(OR(L1016=0,F1016=0),0,L1016/F1016)*100</f>
        <v>20.8424277063373</v>
      </c>
      <c r="N1016" s="120" t="n">
        <f aca="false">SUM([3]acum!N1016+[4]cons!N1016+[2]con!N1016+[2]ung!N1016+[2]aud!N1016)</f>
        <v>1722039.184</v>
      </c>
      <c r="O1016" s="122" t="n">
        <f aca="false">IF(OR(N1016=0,F1016=0),0,N1016/F1016)*100</f>
        <v>100</v>
      </c>
      <c r="P1016" s="126" t="n">
        <f aca="false">SUM(F1016-N1016)</f>
        <v>0</v>
      </c>
      <c r="R1016" s="97" t="n">
        <f aca="false">SUM([3]acum!N1016+[4]cons!N1016+[2]con!N1016+[2]ung!N1016+[2]aud!N1016)</f>
        <v>1722039.184</v>
      </c>
      <c r="S1016" s="98" t="n">
        <f aca="false">SUM(N1016-R1016)</f>
        <v>0</v>
      </c>
    </row>
    <row r="1017" customFormat="false" ht="51" hidden="false" customHeight="false" outlineLevel="0" collapsed="false">
      <c r="A1017" s="117" t="s">
        <v>1536</v>
      </c>
      <c r="B1017" s="135" t="s">
        <v>1537</v>
      </c>
      <c r="C1017" s="137"/>
      <c r="D1017" s="120" t="n">
        <f aca="false">SUM([3]acum!D1017+[4]cons!D1017+[2]con!D1017+[2]ung!D1017+[2]aud!D1017)</f>
        <v>4808636.696</v>
      </c>
      <c r="E1017" s="120" t="n">
        <f aca="false">SUM([3]acum!E1017+[4]cons!E1017+[2]con!E1017+[2]ung!E1017+[2]aud!E1017)</f>
        <v>1923687.105</v>
      </c>
      <c r="F1017" s="121" t="n">
        <f aca="false">SUM(D1017+E1017)</f>
        <v>6732323.801</v>
      </c>
      <c r="G1017" s="122" t="n">
        <f aca="false">IF(OR(F1017=0,F$7=0),0,F1017/F$7)*100</f>
        <v>0.0548910734411206</v>
      </c>
      <c r="H1017" s="123"/>
      <c r="I1017" s="124" t="n">
        <f aca="false">SUM(F1017-H1017)</f>
        <v>6732323.801</v>
      </c>
      <c r="J1017" s="120" t="n">
        <f aca="false">SUM([3]acum!J1017+[4]cons!J1017+[2]con!J1017+[2]ung!J1017+[2]aud!J1017)</f>
        <v>5679599.833</v>
      </c>
      <c r="K1017" s="125" t="n">
        <f aca="false">IF(OR(J1017=0,F1017=0),0,J1017/F1017)*100</f>
        <v>84.3631411810045</v>
      </c>
      <c r="L1017" s="121" t="n">
        <f aca="false">SUM(N1017-J1017)</f>
        <v>1052723.968</v>
      </c>
      <c r="M1017" s="122" t="n">
        <f aca="false">IF(OR(L1017=0,F1017=0),0,L1017/F1017)*100</f>
        <v>15.6368588189955</v>
      </c>
      <c r="N1017" s="120" t="n">
        <f aca="false">SUM([3]acum!N1017+[4]cons!N1017+[2]con!N1017+[2]ung!N1017+[2]aud!N1017)</f>
        <v>6732323.801</v>
      </c>
      <c r="O1017" s="122" t="n">
        <f aca="false">IF(OR(N1017=0,F1017=0),0,N1017/F1017)*100</f>
        <v>100</v>
      </c>
      <c r="P1017" s="126" t="n">
        <f aca="false">SUM(F1017-N1017)</f>
        <v>0</v>
      </c>
      <c r="R1017" s="97" t="n">
        <f aca="false">SUM([3]acum!N1017+[4]cons!N1017+[2]con!N1017+[2]ung!N1017+[2]aud!N1017)</f>
        <v>6732323.801</v>
      </c>
      <c r="S1017" s="98" t="n">
        <f aca="false">SUM(N1017-R1017)</f>
        <v>0</v>
      </c>
    </row>
    <row r="1018" customFormat="false" ht="51" hidden="false" customHeight="false" outlineLevel="0" collapsed="false">
      <c r="A1018" s="117" t="s">
        <v>1538</v>
      </c>
      <c r="B1018" s="135" t="s">
        <v>786</v>
      </c>
      <c r="C1018" s="137"/>
      <c r="D1018" s="120" t="n">
        <f aca="false">SUM([3]acum!D1018+[4]cons!D1018+[2]con!D1018+[2]ung!D1018+[2]aud!D1018)</f>
        <v>1316681.507</v>
      </c>
      <c r="E1018" s="120" t="n">
        <f aca="false">SUM([3]acum!E1018+[4]cons!E1018+[2]con!E1018+[2]ung!E1018+[2]aud!E1018)</f>
        <v>401022.917</v>
      </c>
      <c r="F1018" s="121" t="n">
        <f aca="false">SUM(D1018+E1018)</f>
        <v>1717704.424</v>
      </c>
      <c r="G1018" s="122" t="n">
        <f aca="false">IF(OR(F1018=0,F$7=0),0,F1018/F$7)*100</f>
        <v>0.0140050660774689</v>
      </c>
      <c r="H1018" s="123"/>
      <c r="I1018" s="124" t="n">
        <f aca="false">SUM(F1018-H1018)</f>
        <v>1717704.424</v>
      </c>
      <c r="J1018" s="120" t="n">
        <f aca="false">SUM([3]acum!J1018+[4]cons!J1018+[2]con!J1018+[2]ung!J1018+[2]aud!J1018)</f>
        <v>1174655.455</v>
      </c>
      <c r="K1018" s="125" t="n">
        <f aca="false">IF(OR(J1018=0,F1018=0),0,J1018/F1018)*100</f>
        <v>68.3851912230972</v>
      </c>
      <c r="L1018" s="121" t="n">
        <f aca="false">SUM(N1018-J1018)</f>
        <v>543048.969</v>
      </c>
      <c r="M1018" s="122" t="n">
        <f aca="false">IF(OR(L1018=0,F1018=0),0,L1018/F1018)*100</f>
        <v>31.6148087769028</v>
      </c>
      <c r="N1018" s="120" t="n">
        <f aca="false">SUM([3]acum!N1018+[4]cons!N1018+[2]con!N1018+[2]ung!N1018+[2]aud!N1018)</f>
        <v>1717704.424</v>
      </c>
      <c r="O1018" s="122" t="n">
        <f aca="false">IF(OR(N1018=0,F1018=0),0,N1018/F1018)*100</f>
        <v>100</v>
      </c>
      <c r="P1018" s="126" t="n">
        <f aca="false">SUM(F1018-N1018)</f>
        <v>0</v>
      </c>
      <c r="R1018" s="97" t="n">
        <f aca="false">SUM([3]acum!N1018+[4]cons!N1018+[2]con!N1018+[2]ung!N1018+[2]aud!N1018)</f>
        <v>1717704.424</v>
      </c>
      <c r="S1018" s="98" t="n">
        <f aca="false">SUM(N1018-R1018)</f>
        <v>0</v>
      </c>
    </row>
    <row r="1019" customFormat="false" ht="51" hidden="false" customHeight="false" outlineLevel="0" collapsed="false">
      <c r="A1019" s="117" t="s">
        <v>1539</v>
      </c>
      <c r="B1019" s="135" t="s">
        <v>788</v>
      </c>
      <c r="C1019" s="137"/>
      <c r="D1019" s="120" t="n">
        <f aca="false">SUM([3]acum!D1019+[4]cons!D1019+[2]con!D1019+[2]ung!D1019+[2]aud!D1019)</f>
        <v>372536.93</v>
      </c>
      <c r="E1019" s="120" t="n">
        <f aca="false">SUM([3]acum!E1019+[4]cons!E1019+[2]con!E1019+[2]ung!E1019+[2]aud!E1019)</f>
        <v>0</v>
      </c>
      <c r="F1019" s="121" t="n">
        <f aca="false">SUM(D1019+E1019)</f>
        <v>372536.93</v>
      </c>
      <c r="G1019" s="122" t="n">
        <f aca="false">IF(OR(F1019=0,F$7=0),0,F1019/F$7)*100</f>
        <v>0.00303742847025899</v>
      </c>
      <c r="H1019" s="123"/>
      <c r="I1019" s="124" t="n">
        <f aca="false">SUM(F1019-H1019)</f>
        <v>372536.93</v>
      </c>
      <c r="J1019" s="120" t="n">
        <f aca="false">SUM([3]acum!J1019+[4]cons!J1019+[2]con!J1019+[2]ung!J1019+[2]aud!J1019)</f>
        <v>326980.852</v>
      </c>
      <c r="K1019" s="125" t="n">
        <f aca="false">IF(OR(J1019=0,F1019=0),0,J1019/F1019)*100</f>
        <v>87.7713927582965</v>
      </c>
      <c r="L1019" s="121" t="n">
        <f aca="false">SUM(N1019-J1019)</f>
        <v>45556.078</v>
      </c>
      <c r="M1019" s="122" t="n">
        <f aca="false">IF(OR(L1019=0,F1019=0),0,L1019/F1019)*100</f>
        <v>12.2286072417035</v>
      </c>
      <c r="N1019" s="120" t="n">
        <f aca="false">SUM([3]acum!N1019+[4]cons!N1019+[2]con!N1019+[2]ung!N1019+[2]aud!N1019)</f>
        <v>372536.93</v>
      </c>
      <c r="O1019" s="122" t="n">
        <f aca="false">IF(OR(N1019=0,F1019=0),0,N1019/F1019)*100</f>
        <v>100</v>
      </c>
      <c r="P1019" s="126" t="n">
        <f aca="false">SUM(F1019-N1019)</f>
        <v>0</v>
      </c>
      <c r="R1019" s="97" t="n">
        <f aca="false">SUM([3]acum!N1019+[4]cons!N1019+[2]con!N1019+[2]ung!N1019+[2]aud!N1019)</f>
        <v>372536.93</v>
      </c>
      <c r="S1019" s="98" t="n">
        <f aca="false">SUM(N1019-R1019)</f>
        <v>0</v>
      </c>
    </row>
    <row r="1020" customFormat="false" ht="25.5" hidden="false" customHeight="false" outlineLevel="0" collapsed="false">
      <c r="A1020" s="117" t="s">
        <v>1540</v>
      </c>
      <c r="B1020" s="135" t="s">
        <v>790</v>
      </c>
      <c r="C1020" s="137"/>
      <c r="D1020" s="120" t="n">
        <f aca="false">SUM([3]acum!D1020+[4]cons!D1020+[2]con!D1020+[2]ung!D1020+[2]aud!D1020)</f>
        <v>134475.32</v>
      </c>
      <c r="E1020" s="120" t="n">
        <f aca="false">SUM([3]acum!E1020+[4]cons!E1020+[2]con!E1020+[2]ung!E1020+[2]aud!E1020)</f>
        <v>0</v>
      </c>
      <c r="F1020" s="121" t="n">
        <f aca="false">SUM(D1020+E1020)</f>
        <v>134475.32</v>
      </c>
      <c r="G1020" s="122" t="n">
        <f aca="false">IF(OR(F1020=0,F$7=0),0,F1020/F$7)*100</f>
        <v>0.00109642597182295</v>
      </c>
      <c r="H1020" s="123"/>
      <c r="I1020" s="124" t="n">
        <f aca="false">SUM(F1020-H1020)</f>
        <v>134475.32</v>
      </c>
      <c r="J1020" s="120" t="n">
        <f aca="false">SUM([3]acum!J1020+[4]cons!J1020+[2]con!J1020+[2]ung!J1020+[2]aud!J1020)</f>
        <v>79135.402</v>
      </c>
      <c r="K1020" s="125" t="n">
        <f aca="false">IF(OR(J1020=0,F1020=0),0,J1020/F1020)*100</f>
        <v>58.847528304822</v>
      </c>
      <c r="L1020" s="121" t="n">
        <f aca="false">SUM(N1020-J1020)</f>
        <v>55339.918</v>
      </c>
      <c r="M1020" s="122" t="n">
        <f aca="false">IF(OR(L1020=0,F1020=0),0,L1020/F1020)*100</f>
        <v>41.152471695178</v>
      </c>
      <c r="N1020" s="120" t="n">
        <f aca="false">SUM([3]acum!N1020+[4]cons!N1020+[2]con!N1020+[2]ung!N1020+[2]aud!N1020)</f>
        <v>134475.32</v>
      </c>
      <c r="O1020" s="122" t="n">
        <f aca="false">IF(OR(N1020=0,F1020=0),0,N1020/F1020)*100</f>
        <v>100</v>
      </c>
      <c r="P1020" s="126" t="n">
        <f aca="false">SUM(F1020-N1020)</f>
        <v>0</v>
      </c>
      <c r="R1020" s="97" t="n">
        <f aca="false">SUM([3]acum!N1020+[4]cons!N1020+[2]con!N1020+[2]ung!N1020+[2]aud!N1020)</f>
        <v>134475.32</v>
      </c>
      <c r="S1020" s="98" t="n">
        <f aca="false">SUM(N1020-R1020)</f>
        <v>0</v>
      </c>
    </row>
    <row r="1021" customFormat="false" ht="51" hidden="false" customHeight="false" outlineLevel="0" collapsed="false">
      <c r="A1021" s="117" t="s">
        <v>1541</v>
      </c>
      <c r="B1021" s="135" t="s">
        <v>792</v>
      </c>
      <c r="C1021" s="137"/>
      <c r="D1021" s="120" t="n">
        <f aca="false">SUM([3]acum!D1021+[4]cons!D1021+[2]con!D1021+[2]ung!D1021+[2]aud!D1021)</f>
        <v>2700000</v>
      </c>
      <c r="E1021" s="120" t="n">
        <f aca="false">SUM([3]acum!E1021+[4]cons!E1021+[2]con!E1021+[2]ung!E1021+[2]aud!E1021)</f>
        <v>222827.916</v>
      </c>
      <c r="F1021" s="121" t="n">
        <f aca="false">SUM(D1021+E1021)</f>
        <v>2922827.916</v>
      </c>
      <c r="G1021" s="122" t="n">
        <f aca="false">IF(OR(F1021=0,F$7=0),0,F1021/F$7)*100</f>
        <v>0.0238308742323242</v>
      </c>
      <c r="H1021" s="123"/>
      <c r="I1021" s="124" t="n">
        <f aca="false">SUM(F1021-H1021)</f>
        <v>2922827.916</v>
      </c>
      <c r="J1021" s="120" t="n">
        <f aca="false">SUM([3]acum!J1021+[4]cons!J1021+[2]con!J1021+[2]ung!J1021+[2]aud!J1021)</f>
        <v>2239044.498</v>
      </c>
      <c r="K1021" s="125" t="n">
        <f aca="false">IF(OR(J1021=0,F1021=0),0,J1021/F1021)*100</f>
        <v>76.6054164784431</v>
      </c>
      <c r="L1021" s="121" t="n">
        <f aca="false">SUM(N1021-J1021)</f>
        <v>683783.417</v>
      </c>
      <c r="M1021" s="122" t="n">
        <f aca="false">IF(OR(L1021=0,F1021=0),0,L1021/F1021)*100</f>
        <v>23.3945834873434</v>
      </c>
      <c r="N1021" s="120" t="n">
        <f aca="false">SUM([3]acum!N1021+[4]cons!N1021+[2]con!N1021+[2]ung!N1021+[2]aud!N1021)</f>
        <v>2922827.915</v>
      </c>
      <c r="O1021" s="122" t="n">
        <f aca="false">IF(OR(N1021=0,F1021=0),0,N1021/F1021)*100</f>
        <v>99.9999999657866</v>
      </c>
      <c r="P1021" s="126" t="n">
        <f aca="false">SUM(F1021-N1021)</f>
        <v>0.00100000016391277</v>
      </c>
      <c r="R1021" s="97" t="n">
        <f aca="false">SUM([3]acum!N1021+[4]cons!N1021+[2]con!N1021+[2]ung!N1021+[2]aud!N1021)</f>
        <v>2922827.915</v>
      </c>
      <c r="S1021" s="98" t="n">
        <f aca="false">SUM(N1021-R1021)</f>
        <v>0</v>
      </c>
    </row>
    <row r="1022" customFormat="false" ht="12.75" hidden="false" customHeight="false" outlineLevel="0" collapsed="false">
      <c r="A1022" s="117" t="n">
        <v>337130115</v>
      </c>
      <c r="B1022" s="135" t="s">
        <v>793</v>
      </c>
      <c r="C1022" s="137"/>
      <c r="D1022" s="120" t="n">
        <f aca="false">SUM(D1023:D1028)</f>
        <v>783357.789</v>
      </c>
      <c r="E1022" s="120" t="n">
        <f aca="false">SUM(E1023:E1028)</f>
        <v>0</v>
      </c>
      <c r="F1022" s="121" t="n">
        <f aca="false">SUM(D1022+E1022)</f>
        <v>783357.789</v>
      </c>
      <c r="G1022" s="122" t="n">
        <f aca="false">IF(OR(F1022=0,F$7=0),0,F1022/F$7)*100</f>
        <v>0.00638699967465704</v>
      </c>
      <c r="H1022" s="141" t="n">
        <f aca="false">SUM(H1023:H1028)</f>
        <v>0</v>
      </c>
      <c r="I1022" s="124" t="n">
        <f aca="false">SUM(F1022-H1022)</f>
        <v>783357.789</v>
      </c>
      <c r="J1022" s="120" t="n">
        <f aca="false">SUM(J1023:J1028)</f>
        <v>627795.342</v>
      </c>
      <c r="K1022" s="125" t="n">
        <f aca="false">IF(OR(J1022=0,F1022=0),0,J1022/F1022)*100</f>
        <v>80.1415841925075</v>
      </c>
      <c r="L1022" s="121" t="n">
        <f aca="false">SUM(N1022-J1022)</f>
        <v>155490.887</v>
      </c>
      <c r="M1022" s="122" t="n">
        <f aca="false">IF(OR(L1022=0,F1022=0),0,L1022/F1022)*100</f>
        <v>19.8492807735394</v>
      </c>
      <c r="N1022" s="120" t="n">
        <f aca="false">SUM(N1023:N1028)</f>
        <v>783286.229</v>
      </c>
      <c r="O1022" s="122" t="n">
        <f aca="false">IF(OR(N1022=0,F1022=0),0,N1022/F1022)*100</f>
        <v>99.9908649660468</v>
      </c>
      <c r="P1022" s="126" t="n">
        <f aca="false">SUM(F1022-N1022)</f>
        <v>71.5600000000559</v>
      </c>
      <c r="R1022" s="97" t="n">
        <f aca="false">SUM([3]acum!N1022+[4]cons!N1022+[2]con!N1022+[2]ung!N1022+[2]aud!N1022)</f>
        <v>783286.229</v>
      </c>
      <c r="S1022" s="98" t="n">
        <f aca="false">SUM(N1022-R1022)</f>
        <v>0</v>
      </c>
    </row>
    <row r="1023" customFormat="false" ht="51" hidden="true" customHeight="false" outlineLevel="0" collapsed="false">
      <c r="A1023" s="117" t="s">
        <v>1542</v>
      </c>
      <c r="B1023" s="135" t="s">
        <v>795</v>
      </c>
      <c r="C1023" s="137"/>
      <c r="D1023" s="120" t="n">
        <f aca="false">SUM([3]acum!D1023+[4]cons!D1023+[2]con!D1023+[2]ung!D1023+[2]aud!D1023)</f>
        <v>0</v>
      </c>
      <c r="E1023" s="120" t="n">
        <f aca="false">SUM([3]acum!E1023+[4]cons!E1023+[2]con!E1023+[2]ung!E1023+[2]aud!E1023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23"/>
      <c r="I1023" s="124" t="n">
        <f aca="false">SUM(F1023-H1023)</f>
        <v>0</v>
      </c>
      <c r="J1023" s="120" t="n">
        <f aca="false">SUM([3]acum!J1023+[4]cons!J1023+[2]con!J1023+[2]ung!J1023+[2]aud!J1023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[3]acum!N1023+[4]cons!N1023+[2]con!N1023+[2]ung!N1023+[2]aud!N1023)</f>
        <v>0</v>
      </c>
      <c r="O1023" s="122" t="n">
        <f aca="false">IF(OR(N1023=0,F1023=0),0,N1023/F1023)*100</f>
        <v>0</v>
      </c>
      <c r="P1023" s="126" t="n">
        <f aca="false">SUM(F1023-N1023)</f>
        <v>0</v>
      </c>
      <c r="R1023" s="97" t="n">
        <f aca="false">SUM([3]acum!N1023+[4]cons!N1023+[2]con!N1023+[2]ung!N1023+[2]aud!N1023)</f>
        <v>0</v>
      </c>
      <c r="S1023" s="98" t="n">
        <f aca="false">SUM(N1023-R1023)</f>
        <v>0</v>
      </c>
    </row>
    <row r="1024" customFormat="false" ht="51" hidden="false" customHeight="false" outlineLevel="0" collapsed="false">
      <c r="A1024" s="117" t="s">
        <v>1543</v>
      </c>
      <c r="B1024" s="135" t="s">
        <v>797</v>
      </c>
      <c r="C1024" s="137"/>
      <c r="D1024" s="120" t="n">
        <f aca="false">SUM([3]acum!D1024+[4]cons!D1024+[2]con!D1024+[2]ung!D1024+[2]aud!D1024)</f>
        <v>275235.93</v>
      </c>
      <c r="E1024" s="120" t="n">
        <f aca="false">SUM([3]acum!E1024+[4]cons!E1024+[2]con!E1024+[2]ung!E1024+[2]aud!E1024)</f>
        <v>0</v>
      </c>
      <c r="F1024" s="121" t="n">
        <f aca="false">SUM(D1024+E1024)</f>
        <v>275235.93</v>
      </c>
      <c r="G1024" s="122" t="n">
        <f aca="false">IF(OR(F1024=0,F$7=0),0,F1024/F$7)*100</f>
        <v>0.00224409818865531</v>
      </c>
      <c r="H1024" s="123"/>
      <c r="I1024" s="124" t="n">
        <f aca="false">SUM(F1024-H1024)</f>
        <v>275235.93</v>
      </c>
      <c r="J1024" s="120" t="n">
        <f aca="false">SUM([3]acum!J1024+[4]cons!J1024+[2]con!J1024+[2]ung!J1024+[2]aud!J1024)</f>
        <v>168325.02</v>
      </c>
      <c r="K1024" s="125" t="n">
        <f aca="false">IF(OR(J1024=0,F1024=0),0,J1024/F1024)*100</f>
        <v>61.1566302408265</v>
      </c>
      <c r="L1024" s="121" t="n">
        <f aca="false">SUM(N1024-J1024)</f>
        <v>106910.91</v>
      </c>
      <c r="M1024" s="122" t="n">
        <f aca="false">IF(OR(L1024=0,F1024=0),0,L1024/F1024)*100</f>
        <v>38.8433697591735</v>
      </c>
      <c r="N1024" s="120" t="n">
        <f aca="false">SUM([3]acum!N1024+[4]cons!N1024+[2]con!N1024+[2]ung!N1024+[2]aud!N1024)</f>
        <v>275235.93</v>
      </c>
      <c r="O1024" s="122" t="n">
        <f aca="false">IF(OR(N1024=0,F1024=0),0,N1024/F1024)*100</f>
        <v>100</v>
      </c>
      <c r="P1024" s="126" t="n">
        <f aca="false">SUM(F1024-N1024)</f>
        <v>0</v>
      </c>
      <c r="R1024" s="97" t="n">
        <f aca="false">SUM([3]acum!N1024+[4]cons!N1024+[2]con!N1024+[2]ung!N1024+[2]aud!N1024)</f>
        <v>275235.93</v>
      </c>
      <c r="S1024" s="98" t="n">
        <f aca="false">SUM(N1024-R1024)</f>
        <v>0</v>
      </c>
    </row>
    <row r="1025" customFormat="false" ht="12.75" hidden="false" customHeight="false" outlineLevel="0" collapsed="false">
      <c r="A1025" s="117" t="s">
        <v>1544</v>
      </c>
      <c r="B1025" s="135" t="s">
        <v>799</v>
      </c>
      <c r="C1025" s="137"/>
      <c r="D1025" s="120" t="n">
        <f aca="false">SUM([3]acum!D1025+[4]cons!D1025+[2]con!D1025+[2]ung!D1025+[2]aud!D1025)</f>
        <v>100894.99</v>
      </c>
      <c r="E1025" s="120" t="n">
        <f aca="false">SUM([3]acum!E1025+[4]cons!E1025+[2]con!E1025+[2]ung!E1025+[2]aud!E1025)</f>
        <v>0</v>
      </c>
      <c r="F1025" s="121" t="n">
        <f aca="false">SUM(D1025+E1025)</f>
        <v>100894.99</v>
      </c>
      <c r="G1025" s="122" t="n">
        <f aca="false">IF(OR(F1025=0,F$7=0),0,F1025/F$7)*100</f>
        <v>0.000822633383306444</v>
      </c>
      <c r="H1025" s="123"/>
      <c r="I1025" s="124" t="n">
        <f aca="false">SUM(F1025-H1025)</f>
        <v>100894.99</v>
      </c>
      <c r="J1025" s="120" t="n">
        <f aca="false">SUM([3]acum!J1025+[4]cons!J1025+[2]con!J1025+[2]ung!J1025+[2]aud!J1025)</f>
        <v>97125.054</v>
      </c>
      <c r="K1025" s="125" t="n">
        <f aca="false">IF(OR(J1025=0,F1025=0),0,J1025/F1025)*100</f>
        <v>96.2635052543243</v>
      </c>
      <c r="L1025" s="121" t="n">
        <f aca="false">SUM(N1025-J1025)</f>
        <v>3746.67599999999</v>
      </c>
      <c r="M1025" s="122" t="n">
        <f aca="false">IF(OR(L1025=0,F1025=0),0,L1025/F1025)*100</f>
        <v>3.71344107373418</v>
      </c>
      <c r="N1025" s="120" t="n">
        <f aca="false">SUM([3]acum!N1025+[4]cons!N1025+[2]con!N1025+[2]ung!N1025+[2]aud!N1025)</f>
        <v>100871.73</v>
      </c>
      <c r="O1025" s="122" t="n">
        <f aca="false">IF(OR(N1025=0,F1025=0),0,N1025/F1025)*100</f>
        <v>99.9769463280585</v>
      </c>
      <c r="P1025" s="126" t="n">
        <f aca="false">SUM(F1025-N1025)</f>
        <v>23.2600000000093</v>
      </c>
      <c r="R1025" s="97" t="n">
        <f aca="false">SUM([3]acum!N1025+[4]cons!N1025+[2]con!N1025+[2]ung!N1025+[2]aud!N1025)</f>
        <v>100871.73</v>
      </c>
      <c r="S1025" s="98" t="n">
        <f aca="false">SUM(N1025-R1025)</f>
        <v>0</v>
      </c>
    </row>
    <row r="1026" customFormat="false" ht="51" hidden="true" customHeight="false" outlineLevel="0" collapsed="false">
      <c r="A1026" s="117" t="s">
        <v>1545</v>
      </c>
      <c r="B1026" s="135" t="s">
        <v>1546</v>
      </c>
      <c r="C1026" s="137"/>
      <c r="D1026" s="120" t="n">
        <f aca="false">SUM([3]acum!D1026+[4]cons!D1026+[2]con!D1026+[2]ung!D1026+[2]aud!D1026)</f>
        <v>0</v>
      </c>
      <c r="E1026" s="120" t="n">
        <f aca="false">SUM([3]acum!E1026+[4]cons!E1026+[2]con!E1026+[2]ung!E1026+[2]aud!E1026)</f>
        <v>0</v>
      </c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 t="n">
        <f aca="false">SUM([3]acum!J1026+[4]cons!J1026+[2]con!J1026+[2]ung!J1026+[2]aud!J1026)</f>
        <v>0</v>
      </c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 t="n">
        <f aca="false">SUM([3]acum!N1026+[4]cons!N1026+[2]con!N1026+[2]ung!N1026+[2]aud!N1026)</f>
        <v>0</v>
      </c>
      <c r="O1026" s="122" t="n">
        <f aca="false">IF(OR(N1026=0,F1026=0),0,N1026/F1026)*100</f>
        <v>0</v>
      </c>
      <c r="P1026" s="126" t="n">
        <f aca="false">SUM(F1026-N1026)</f>
        <v>0</v>
      </c>
      <c r="R1026" s="97" t="n">
        <f aca="false">SUM([3]acum!N1026+[4]cons!N1026+[2]con!N1026+[2]ung!N1026+[2]aud!N1026)</f>
        <v>0</v>
      </c>
      <c r="S1026" s="98" t="n">
        <f aca="false">SUM(N1026-R1026)</f>
        <v>0</v>
      </c>
    </row>
    <row r="1027" customFormat="false" ht="25.5" hidden="false" customHeight="false" outlineLevel="0" collapsed="false">
      <c r="A1027" s="117" t="s">
        <v>1547</v>
      </c>
      <c r="B1027" s="135" t="s">
        <v>803</v>
      </c>
      <c r="C1027" s="137"/>
      <c r="D1027" s="120" t="n">
        <f aca="false">SUM([3]acum!D1027+[4]cons!D1027+[2]con!D1027+[2]ung!D1027+[2]aud!D1027)</f>
        <v>231751.454</v>
      </c>
      <c r="E1027" s="120" t="n">
        <f aca="false">SUM([3]acum!E1027+[4]cons!E1027+[2]con!E1027+[2]ung!E1027+[2]aud!E1027)</f>
        <v>0</v>
      </c>
      <c r="F1027" s="121" t="n">
        <f aca="false">SUM(D1027+E1027)</f>
        <v>231751.454</v>
      </c>
      <c r="G1027" s="122" t="n">
        <f aca="false">IF(OR(F1027=0,F$7=0),0,F1027/F$7)*100</f>
        <v>0.00188955351192569</v>
      </c>
      <c r="H1027" s="123"/>
      <c r="I1027" s="124" t="n">
        <f aca="false">SUM(F1027-H1027)</f>
        <v>231751.454</v>
      </c>
      <c r="J1027" s="120" t="n">
        <f aca="false">SUM([3]acum!J1027+[4]cons!J1027+[2]con!J1027+[2]ung!J1027+[2]aud!J1027)</f>
        <v>213443.443</v>
      </c>
      <c r="K1027" s="125" t="n">
        <f aca="false">IF(OR(J1027=0,F1027=0),0,J1027/F1027)*100</f>
        <v>92.1001526920302</v>
      </c>
      <c r="L1027" s="121" t="n">
        <f aca="false">SUM(N1027-J1027)</f>
        <v>18308.011</v>
      </c>
      <c r="M1027" s="122" t="n">
        <f aca="false">IF(OR(L1027=0,F1027=0),0,L1027/F1027)*100</f>
        <v>7.89984730796986</v>
      </c>
      <c r="N1027" s="120" t="n">
        <f aca="false">SUM([3]acum!N1027+[4]cons!N1027+[2]con!N1027+[2]ung!N1027+[2]aud!N1027)</f>
        <v>231751.454</v>
      </c>
      <c r="O1027" s="122" t="n">
        <f aca="false">IF(OR(N1027=0,F1027=0),0,N1027/F1027)*100</f>
        <v>100</v>
      </c>
      <c r="P1027" s="126" t="n">
        <f aca="false">SUM(F1027-N1027)</f>
        <v>0</v>
      </c>
      <c r="R1027" s="97" t="n">
        <f aca="false">SUM([3]acum!N1027+[4]cons!N1027+[2]con!N1027+[2]ung!N1027+[2]aud!N1027)</f>
        <v>231751.454</v>
      </c>
      <c r="S1027" s="98" t="n">
        <f aca="false">SUM(N1027-R1027)</f>
        <v>0</v>
      </c>
    </row>
    <row r="1028" customFormat="false" ht="25.5" hidden="false" customHeight="false" outlineLevel="0" collapsed="false">
      <c r="A1028" s="117" t="s">
        <v>1548</v>
      </c>
      <c r="B1028" s="135" t="s">
        <v>805</v>
      </c>
      <c r="C1028" s="137"/>
      <c r="D1028" s="120" t="n">
        <f aca="false">SUM([3]acum!D1028+[4]cons!D1028+[2]con!D1028+[2]ung!D1028+[2]aud!D1028)</f>
        <v>175475.415</v>
      </c>
      <c r="E1028" s="120" t="n">
        <f aca="false">SUM([3]acum!E1028+[4]cons!E1028+[2]con!E1028+[2]ung!E1028+[2]aud!E1028)</f>
        <v>0</v>
      </c>
      <c r="F1028" s="121" t="n">
        <f aca="false">SUM(D1028+E1028)</f>
        <v>175475.415</v>
      </c>
      <c r="G1028" s="122" t="n">
        <f aca="false">IF(OR(F1028=0,F$7=0),0,F1028/F$7)*100</f>
        <v>0.0014307145907696</v>
      </c>
      <c r="H1028" s="123"/>
      <c r="I1028" s="124" t="n">
        <f aca="false">SUM(F1028-H1028)</f>
        <v>175475.415</v>
      </c>
      <c r="J1028" s="120" t="n">
        <f aca="false">SUM([3]acum!J1028+[4]cons!J1028+[2]con!J1028+[2]ung!J1028+[2]aud!J1028)</f>
        <v>148901.825</v>
      </c>
      <c r="K1028" s="125" t="n">
        <f aca="false">IF(OR(J1028=0,F1028=0),0,J1028/F1028)*100</f>
        <v>84.8562318544738</v>
      </c>
      <c r="L1028" s="121" t="n">
        <f aca="false">SUM(N1028-J1028)</f>
        <v>26525.29</v>
      </c>
      <c r="M1028" s="122" t="n">
        <f aca="false">IF(OR(L1028=0,F1028=0),0,L1028/F1028)*100</f>
        <v>15.116242922121</v>
      </c>
      <c r="N1028" s="120" t="n">
        <f aca="false">SUM([3]acum!N1028+[4]cons!N1028+[2]con!N1028+[2]ung!N1028+[2]aud!N1028)</f>
        <v>175427.115</v>
      </c>
      <c r="O1028" s="122" t="n">
        <f aca="false">IF(OR(N1028=0,F1028=0),0,N1028/F1028)*100</f>
        <v>99.9724747765948</v>
      </c>
      <c r="P1028" s="126" t="n">
        <f aca="false">SUM(F1028-N1028)</f>
        <v>48.3000000000175</v>
      </c>
      <c r="R1028" s="97" t="n">
        <f aca="false">SUM([3]acum!N1028+[4]cons!N1028+[2]con!N1028+[2]ung!N1028+[2]aud!N1028)</f>
        <v>175427.115</v>
      </c>
      <c r="S1028" s="98" t="n">
        <f aca="false">SUM(N1028-R1028)</f>
        <v>0</v>
      </c>
    </row>
    <row r="1029" customFormat="false" ht="25.5" hidden="false" customHeight="false" outlineLevel="0" collapsed="false">
      <c r="A1029" s="117" t="n">
        <v>337130116</v>
      </c>
      <c r="B1029" s="135" t="s">
        <v>806</v>
      </c>
      <c r="C1029" s="137"/>
      <c r="D1029" s="120" t="n">
        <f aca="false">SUM(D1030:D1032)</f>
        <v>950548.891</v>
      </c>
      <c r="E1029" s="120" t="n">
        <f aca="false">SUM(E1030:E1032)</f>
        <v>0</v>
      </c>
      <c r="F1029" s="121" t="n">
        <f aca="false">SUM(D1029+E1029)</f>
        <v>950548.891</v>
      </c>
      <c r="G1029" s="122" t="n">
        <f aca="false">IF(OR(F1029=0,F$7=0),0,F1029/F$7)*100</f>
        <v>0.007750169262136</v>
      </c>
      <c r="H1029" s="141" t="n">
        <f aca="false">SUM(H1030:H1031)</f>
        <v>0</v>
      </c>
      <c r="I1029" s="124" t="n">
        <f aca="false">SUM(F1029-H1029)</f>
        <v>950548.891</v>
      </c>
      <c r="J1029" s="120" t="n">
        <f aca="false">SUM(J1030:J1032)</f>
        <v>740376.751</v>
      </c>
      <c r="K1029" s="125" t="n">
        <f aca="false">IF(OR(J1029=0,F1029=0),0,J1029/F1029)*100</f>
        <v>77.8893919092479</v>
      </c>
      <c r="L1029" s="121" t="n">
        <f aca="false">SUM(N1029-J1029)</f>
        <v>210147.248</v>
      </c>
      <c r="M1029" s="122" t="n">
        <f aca="false">IF(OR(L1029=0,F1029=0),0,L1029/F1029)*100</f>
        <v>22.1079893932568</v>
      </c>
      <c r="N1029" s="120" t="n">
        <f aca="false">SUM(N1030:N1032)</f>
        <v>950523.999</v>
      </c>
      <c r="O1029" s="122" t="n">
        <f aca="false">IF(OR(N1029=0,F1029=0),0,N1029/F1029)*100</f>
        <v>99.9973813025047</v>
      </c>
      <c r="P1029" s="126" t="n">
        <f aca="false">SUM(F1029-N1029)</f>
        <v>24.8919999999926</v>
      </c>
      <c r="R1029" s="97" t="n">
        <f aca="false">SUM([3]acum!N1029+[4]cons!N1029+[2]con!N1029+[2]ung!N1029+[2]aud!N1029)</f>
        <v>950523.999</v>
      </c>
      <c r="S1029" s="98" t="n">
        <f aca="false">SUM(N1029-R1029)</f>
        <v>0</v>
      </c>
    </row>
    <row r="1030" customFormat="false" ht="38.25" hidden="true" customHeight="false" outlineLevel="0" collapsed="false">
      <c r="A1030" s="117" t="s">
        <v>1549</v>
      </c>
      <c r="B1030" s="135" t="s">
        <v>808</v>
      </c>
      <c r="C1030" s="137"/>
      <c r="D1030" s="120" t="n">
        <f aca="false">SUM([3]acum!D1030+[4]cons!D1030+[2]con!D1030+[2]ung!D1030+[2]aud!D1030)</f>
        <v>0</v>
      </c>
      <c r="E1030" s="120" t="n">
        <f aca="false">SUM([3]acum!E1030+[4]cons!E1030+[2]con!E1030+[2]ung!E1030+[2]aud!E1030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23"/>
      <c r="I1030" s="124" t="n">
        <f aca="false">SUM(F1030-H1030)</f>
        <v>0</v>
      </c>
      <c r="J1030" s="120" t="n">
        <f aca="false">SUM([3]acum!J1030+[4]cons!J1030+[2]con!J1030+[2]ung!J1030+[2]aud!J1030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[3]acum!N1030+[4]cons!N1030+[2]con!N1030+[2]ung!N1030+[2]aud!N1030)</f>
        <v>0</v>
      </c>
      <c r="O1030" s="122" t="n">
        <f aca="false">IF(OR(N1030=0,F1030=0),0,N1030/F1030)*100</f>
        <v>0</v>
      </c>
      <c r="P1030" s="126" t="n">
        <f aca="false">SUM(F1030-N1030)</f>
        <v>0</v>
      </c>
      <c r="R1030" s="97" t="n">
        <f aca="false">SUM([3]acum!N1030+[4]cons!N1030+[2]con!N1030+[2]ung!N1030+[2]aud!N1030)</f>
        <v>0</v>
      </c>
      <c r="S1030" s="98" t="n">
        <f aca="false">SUM(N1030-R1030)</f>
        <v>0</v>
      </c>
    </row>
    <row r="1031" customFormat="false" ht="25.5" hidden="false" customHeight="false" outlineLevel="0" collapsed="false">
      <c r="A1031" s="117" t="s">
        <v>1550</v>
      </c>
      <c r="B1031" s="135" t="s">
        <v>810</v>
      </c>
      <c r="C1031" s="137"/>
      <c r="D1031" s="120" t="n">
        <f aca="false">SUM([3]acum!D1031+[4]cons!D1031+[2]con!D1031+[2]ung!D1031+[2]aud!D1031)</f>
        <v>522305.815</v>
      </c>
      <c r="E1031" s="120" t="n">
        <f aca="false">SUM([3]acum!E1031+[4]cons!E1031+[2]con!E1031+[2]ung!E1031+[2]aud!E1031)</f>
        <v>0</v>
      </c>
      <c r="F1031" s="121" t="n">
        <f aca="false">SUM(D1031+E1031)</f>
        <v>522305.815</v>
      </c>
      <c r="G1031" s="122" t="n">
        <f aca="false">IF(OR(F1031=0,F$7=0),0,F1031/F$7)*100</f>
        <v>0.00425854841468422</v>
      </c>
      <c r="H1031" s="123"/>
      <c r="I1031" s="124" t="n">
        <f aca="false">SUM(F1031-H1031)</f>
        <v>522305.815</v>
      </c>
      <c r="J1031" s="120" t="n">
        <f aca="false">SUM([3]acum!J1031+[4]cons!J1031+[2]con!J1031+[2]ung!J1031+[2]aud!J1031)</f>
        <v>502353.675</v>
      </c>
      <c r="K1031" s="125" t="n">
        <f aca="false">IF(OR(J1031=0,F1031=0),0,J1031/F1031)*100</f>
        <v>96.1799889208586</v>
      </c>
      <c r="L1031" s="121" t="n">
        <f aca="false">SUM(N1031-J1031)</f>
        <v>19927.248</v>
      </c>
      <c r="M1031" s="122" t="n">
        <f aca="false">IF(OR(L1031=0,F1031=0),0,L1031/F1031)*100</f>
        <v>3.8152452888161</v>
      </c>
      <c r="N1031" s="120" t="n">
        <f aca="false">SUM([3]acum!N1031+[4]cons!N1031+[2]con!N1031+[2]ung!N1031+[2]aud!N1031)</f>
        <v>522280.923</v>
      </c>
      <c r="O1031" s="122" t="n">
        <f aca="false">IF(OR(N1031=0,F1031=0),0,N1031/F1031)*100</f>
        <v>99.9952342096747</v>
      </c>
      <c r="P1031" s="126" t="n">
        <f aca="false">SUM(F1031-N1031)</f>
        <v>24.8919999999926</v>
      </c>
      <c r="R1031" s="97" t="n">
        <f aca="false">SUM([3]acum!N1031+[4]cons!N1031+[2]con!N1031+[2]ung!N1031+[2]aud!N1031)</f>
        <v>522280.923</v>
      </c>
      <c r="S1031" s="98" t="n">
        <f aca="false">SUM(N1031-R1031)</f>
        <v>0</v>
      </c>
    </row>
    <row r="1032" customFormat="false" ht="76.5" hidden="false" customHeight="false" outlineLevel="0" collapsed="false">
      <c r="A1032" s="117" t="s">
        <v>1551</v>
      </c>
      <c r="B1032" s="135" t="s">
        <v>812</v>
      </c>
      <c r="C1032" s="137"/>
      <c r="D1032" s="120" t="n">
        <f aca="false">SUM([3]acum!D1032+[4]cons!D1032+[2]con!D1032+[2]ung!D1032+[2]aud!D1032)</f>
        <v>428243.076</v>
      </c>
      <c r="E1032" s="120" t="n">
        <f aca="false">SUM([3]acum!E1032+[4]cons!E1032+[2]con!E1032+[2]ung!E1032+[2]aud!E1032)</f>
        <v>0</v>
      </c>
      <c r="F1032" s="121" t="n">
        <f aca="false">SUM(D1032+E1032)</f>
        <v>428243.076</v>
      </c>
      <c r="G1032" s="122" t="n">
        <f aca="false">IF(OR(F1032=0,F$7=0),0,F1032/F$7)*100</f>
        <v>0.00349162084745178</v>
      </c>
      <c r="H1032" s="123"/>
      <c r="I1032" s="124" t="n">
        <f aca="false">SUM(F1032-H1032)</f>
        <v>428243.076</v>
      </c>
      <c r="J1032" s="120" t="n">
        <f aca="false">SUM([3]acum!J1032+[4]cons!J1032+[2]con!J1032+[2]ung!J1032+[2]aud!J1032)</f>
        <v>238023.076</v>
      </c>
      <c r="K1032" s="125" t="n">
        <f aca="false">IF(OR(J1032=0,F1032=0),0,J1032/F1032)*100</f>
        <v>55.5813016811041</v>
      </c>
      <c r="L1032" s="121" t="n">
        <f aca="false">SUM(N1032-J1032)</f>
        <v>190220</v>
      </c>
      <c r="M1032" s="122" t="n">
        <f aca="false">IF(OR(L1032=0,F1032=0),0,L1032/F1032)*100</f>
        <v>44.4186983188959</v>
      </c>
      <c r="N1032" s="120" t="n">
        <f aca="false">SUM([3]acum!N1032+[4]cons!N1032+[2]con!N1032+[2]ung!N1032+[2]aud!N1032)</f>
        <v>428243.076</v>
      </c>
      <c r="O1032" s="122" t="n">
        <f aca="false">IF(OR(N1032=0,F1032=0),0,N1032/F1032)*100</f>
        <v>100</v>
      </c>
      <c r="P1032" s="126" t="n">
        <f aca="false">SUM(F1032-N1032)</f>
        <v>0</v>
      </c>
      <c r="R1032" s="97" t="n">
        <f aca="false">SUM([3]acum!N1032+[4]cons!N1032+[2]con!N1032+[2]ung!N1032+[2]aud!N1032)</f>
        <v>428243.076</v>
      </c>
      <c r="S1032" s="98" t="n">
        <f aca="false">SUM(N1032-R1032)</f>
        <v>0</v>
      </c>
    </row>
    <row r="1033" customFormat="false" ht="12.75" hidden="false" customHeight="false" outlineLevel="0" collapsed="false">
      <c r="A1033" s="117" t="n">
        <v>3371302</v>
      </c>
      <c r="B1033" s="135" t="s">
        <v>813</v>
      </c>
      <c r="C1033" s="137"/>
      <c r="D1033" s="120" t="n">
        <f aca="false">SUM(D1034+D1043+D1048+D1052+D1057+D1061+D1064+D1066+D1069+D1072+D1077+D1085+D1092+D1112+D1121)</f>
        <v>515871197.914</v>
      </c>
      <c r="E1033" s="120" t="n">
        <f aca="false">SUM(E1034+E1043+E1048+E1052+E1057+E1061+E1064+E1066+E1069+E1072+E1077+E1085+E1092+E1112+E1121)</f>
        <v>11481030.685</v>
      </c>
      <c r="F1033" s="121" t="n">
        <f aca="false">SUM(D1033+E1033)</f>
        <v>527352228.599</v>
      </c>
      <c r="G1033" s="122" t="n">
        <f aca="false">IF(OR(F1033=0,F$7=0),0,F1033/F$7)*100</f>
        <v>4.29969365185119</v>
      </c>
      <c r="H1033" s="141" t="n">
        <f aca="false">SUM(H1034+H1043+H1048+H1052+H1057+H1061+H1064+H1066+H1069+H1072+H1077+H1085+H1092+H1112+H1121)</f>
        <v>0</v>
      </c>
      <c r="I1033" s="124" t="n">
        <f aca="false">SUM(F1033-H1033)</f>
        <v>527352228.599</v>
      </c>
      <c r="J1033" s="120" t="n">
        <f aca="false">SUM(J1034+J1043+J1048+J1052+J1057+J1061+J1064+J1066+J1069+J1072+J1077+J1085+J1092+J1112+J1121)</f>
        <v>228579781.657</v>
      </c>
      <c r="K1033" s="125" t="n">
        <f aca="false">IF(OR(J1033=0,F1033=0),0,J1033/F1033)*100</f>
        <v>43.3448024414841</v>
      </c>
      <c r="L1033" s="121" t="n">
        <f aca="false">SUM(N1033-J1033)</f>
        <v>296853524.595</v>
      </c>
      <c r="M1033" s="122" t="n">
        <f aca="false">IF(OR(L1033=0,F1033=0),0,L1033/F1033)*100</f>
        <v>56.2913188749845</v>
      </c>
      <c r="N1033" s="120" t="n">
        <f aca="false">SUM(N1034+N1043+N1048+N1052+N1057+N1061+N1064+N1066+N1069+N1072+N1077+N1085+N1092+N1112+N1121)</f>
        <v>525433306.252</v>
      </c>
      <c r="O1033" s="122" t="n">
        <f aca="false">IF(OR(N1033=0,F1033=0),0,N1033/F1033)*100</f>
        <v>99.6361213164685</v>
      </c>
      <c r="P1033" s="126" t="n">
        <f aca="false">SUM(F1033-N1033)</f>
        <v>1918922.34699994</v>
      </c>
      <c r="R1033" s="97" t="n">
        <f aca="false">SUM([3]acum!N1033+[4]cons!N1033+[2]con!N1033+[2]ung!N1033+[2]aud!N1033)</f>
        <v>525433306.252</v>
      </c>
      <c r="S1033" s="98" t="n">
        <f aca="false">SUM(N1033-R1033)</f>
        <v>0</v>
      </c>
    </row>
    <row r="1034" customFormat="false" ht="12.75" hidden="false" customHeight="false" outlineLevel="0" collapsed="false">
      <c r="A1034" s="117" t="n">
        <v>337130217</v>
      </c>
      <c r="B1034" s="135" t="s">
        <v>814</v>
      </c>
      <c r="C1034" s="137"/>
      <c r="D1034" s="120" t="n">
        <f aca="false">SUM(D1035:D1042)</f>
        <v>78485888.072</v>
      </c>
      <c r="E1034" s="120" t="n">
        <f aca="false">SUM(E1035:E1042)</f>
        <v>546397.837</v>
      </c>
      <c r="F1034" s="121" t="n">
        <f aca="false">SUM(D1034+E1034)</f>
        <v>79032285.909</v>
      </c>
      <c r="G1034" s="122" t="n">
        <f aca="false">IF(OR(F1034=0,F$7=0),0,F1034/F$7)*100</f>
        <v>0.644378841286003</v>
      </c>
      <c r="H1034" s="141" t="n">
        <f aca="false">SUM(H1035:H1042)</f>
        <v>0</v>
      </c>
      <c r="I1034" s="124" t="n">
        <f aca="false">SUM(F1034-H1034)</f>
        <v>79032285.909</v>
      </c>
      <c r="J1034" s="120" t="n">
        <f aca="false">SUM(J1035:J1042)</f>
        <v>39310353.485</v>
      </c>
      <c r="K1034" s="125" t="n">
        <f aca="false">IF(OR(J1034=0,F1034=0),0,J1034/F1034)*100</f>
        <v>49.739613416045</v>
      </c>
      <c r="L1034" s="121" t="n">
        <f aca="false">SUM(N1034-J1034)</f>
        <v>39717742.152</v>
      </c>
      <c r="M1034" s="122" t="n">
        <f aca="false">IF(OR(L1034=0,F1034=0),0,L1034/F1034)*100</f>
        <v>50.2550846090067</v>
      </c>
      <c r="N1034" s="120" t="n">
        <f aca="false">SUM(N1035:N1042)</f>
        <v>79028095.637</v>
      </c>
      <c r="O1034" s="122" t="n">
        <f aca="false">IF(OR(N1034=0,F1034=0),0,N1034/F1034)*100</f>
        <v>99.9946980250517</v>
      </c>
      <c r="P1034" s="126" t="n">
        <f aca="false">SUM(F1034-N1034)</f>
        <v>4190.27199999988</v>
      </c>
      <c r="R1034" s="97" t="n">
        <f aca="false">SUM([3]acum!N1034+[4]cons!N1034+[2]con!N1034+[2]ung!N1034+[2]aud!N1034)</f>
        <v>79028095.637</v>
      </c>
      <c r="S1034" s="98" t="n">
        <f aca="false">SUM(N1034-R1034)</f>
        <v>0</v>
      </c>
    </row>
    <row r="1035" customFormat="false" ht="25.5" hidden="false" customHeight="false" outlineLevel="0" collapsed="false">
      <c r="A1035" s="117" t="s">
        <v>1552</v>
      </c>
      <c r="B1035" s="135" t="s">
        <v>830</v>
      </c>
      <c r="C1035" s="137"/>
      <c r="D1035" s="120" t="n">
        <f aca="false">SUM([3]acum!D1035+[4]cons!D1035+[2]con!D1035+[2]ung!D1035+[2]aud!D1035)</f>
        <v>23965616.161</v>
      </c>
      <c r="E1035" s="120" t="n">
        <f aca="false">SUM([3]acum!E1035+[4]cons!E1035+[2]con!E1035+[2]ung!E1035+[2]aud!E1035)</f>
        <v>0</v>
      </c>
      <c r="F1035" s="121" t="n">
        <f aca="false">SUM(D1035+E1035)</f>
        <v>23965616.161</v>
      </c>
      <c r="G1035" s="122" t="n">
        <f aca="false">IF(OR(F1035=0,F$7=0),0,F1035/F$7)*100</f>
        <v>0.195400345503251</v>
      </c>
      <c r="H1035" s="123"/>
      <c r="I1035" s="124" t="n">
        <f aca="false">SUM(F1035-H1035)</f>
        <v>23965616.161</v>
      </c>
      <c r="J1035" s="120" t="n">
        <f aca="false">SUM([3]acum!J1035+[4]cons!J1035+[2]con!J1035+[2]ung!J1035+[2]aud!J1035)</f>
        <v>7394193.954</v>
      </c>
      <c r="K1035" s="125" t="n">
        <f aca="false">IF(OR(J1035=0,F1035=0),0,J1035/F1035)*100</f>
        <v>30.8533438252792</v>
      </c>
      <c r="L1035" s="121" t="n">
        <f aca="false">SUM(N1035-J1035)</f>
        <v>16571422.207</v>
      </c>
      <c r="M1035" s="122" t="n">
        <f aca="false">IF(OR(L1035=0,F1035=0),0,L1035/F1035)*100</f>
        <v>69.1466561747208</v>
      </c>
      <c r="N1035" s="120" t="n">
        <f aca="false">SUM([3]acum!N1035+[4]cons!N1035+[2]con!N1035+[2]ung!N1035+[2]aud!N1035)</f>
        <v>23965616.161</v>
      </c>
      <c r="O1035" s="122" t="n">
        <f aca="false">IF(OR(N1035=0,F1035=0),0,N1035/F1035)*100</f>
        <v>100</v>
      </c>
      <c r="P1035" s="126" t="n">
        <f aca="false">SUM(F1035-N1035)</f>
        <v>0</v>
      </c>
      <c r="R1035" s="97" t="n">
        <f aca="false">SUM([3]acum!N1035+[4]cons!N1035+[2]con!N1035+[2]ung!N1035+[2]aud!N1035)</f>
        <v>23965616.161</v>
      </c>
      <c r="S1035" s="98" t="n">
        <f aca="false">SUM(N1035-R1035)</f>
        <v>0</v>
      </c>
    </row>
    <row r="1036" customFormat="false" ht="25.5" hidden="false" customHeight="false" outlineLevel="0" collapsed="false">
      <c r="A1036" s="117" t="s">
        <v>1553</v>
      </c>
      <c r="B1036" s="135" t="s">
        <v>830</v>
      </c>
      <c r="C1036" s="137"/>
      <c r="D1036" s="120" t="n">
        <f aca="false">SUM([3]acum!D1036+[4]cons!D1036+[2]con!D1036+[2]ung!D1036+[2]aud!D1036)</f>
        <v>5794667.227</v>
      </c>
      <c r="E1036" s="120" t="n">
        <f aca="false">SUM([3]acum!E1036+[4]cons!E1036+[2]con!E1036+[2]ung!E1036+[2]aud!E1036)</f>
        <v>546397.837</v>
      </c>
      <c r="F1036" s="121" t="n">
        <f aca="false">SUM(D1036+E1036)</f>
        <v>6341065.064</v>
      </c>
      <c r="G1036" s="122" t="n">
        <f aca="false">IF(OR(F1036=0,F$7=0),0,F1036/F$7)*100</f>
        <v>0.051700999300011</v>
      </c>
      <c r="H1036" s="123"/>
      <c r="I1036" s="124" t="n">
        <f aca="false">SUM(F1036-H1036)</f>
        <v>6341065.064</v>
      </c>
      <c r="J1036" s="120" t="n">
        <f aca="false">SUM([3]acum!J1036+[4]cons!J1036+[2]con!J1036+[2]ung!J1036+[2]aud!J1036)</f>
        <v>2674789.064</v>
      </c>
      <c r="K1036" s="125" t="n">
        <f aca="false">IF(OR(J1036=0,F1036=0),0,J1036/F1036)*100</f>
        <v>42.1820157497756</v>
      </c>
      <c r="L1036" s="121" t="n">
        <f aca="false">SUM(N1036-J1036)</f>
        <v>3666276</v>
      </c>
      <c r="M1036" s="122" t="n">
        <f aca="false">IF(OR(L1036=0,F1036=0),0,L1036/F1036)*100</f>
        <v>57.8179842502244</v>
      </c>
      <c r="N1036" s="120" t="n">
        <f aca="false">SUM([3]acum!N1036+[4]cons!N1036+[2]con!N1036+[2]ung!N1036+[2]aud!N1036)</f>
        <v>6341065.064</v>
      </c>
      <c r="O1036" s="122" t="n">
        <f aca="false">IF(OR(N1036=0,F1036=0),0,N1036/F1036)*100</f>
        <v>100</v>
      </c>
      <c r="P1036" s="126" t="n">
        <f aca="false">SUM(F1036-N1036)</f>
        <v>0</v>
      </c>
      <c r="R1036" s="97" t="n">
        <f aca="false">SUM([3]acum!N1036+[4]cons!N1036+[2]con!N1036+[2]ung!N1036+[2]aud!N1036)</f>
        <v>6341065.064</v>
      </c>
      <c r="S1036" s="98" t="n">
        <f aca="false">SUM(N1036-R1036)</f>
        <v>0</v>
      </c>
    </row>
    <row r="1037" customFormat="false" ht="25.5" hidden="false" customHeight="false" outlineLevel="0" collapsed="false">
      <c r="A1037" s="117" t="s">
        <v>1554</v>
      </c>
      <c r="B1037" s="135" t="s">
        <v>832</v>
      </c>
      <c r="C1037" s="137"/>
      <c r="D1037" s="120" t="n">
        <f aca="false">SUM([3]acum!D1037+[4]cons!D1037+[2]con!D1037+[2]ung!D1037+[2]aud!D1037)</f>
        <v>47403924.158</v>
      </c>
      <c r="E1037" s="120" t="n">
        <f aca="false">SUM([3]acum!E1037+[4]cons!E1037+[2]con!E1037+[2]ung!E1037+[2]aud!E1037)</f>
        <v>0</v>
      </c>
      <c r="F1037" s="121" t="n">
        <f aca="false">SUM(D1037+E1037)</f>
        <v>47403924.158</v>
      </c>
      <c r="G1037" s="122" t="n">
        <f aca="false">IF(OR(F1037=0,F$7=0),0,F1037/F$7)*100</f>
        <v>0.38650135662928</v>
      </c>
      <c r="H1037" s="123"/>
      <c r="I1037" s="124" t="n">
        <f aca="false">SUM(F1037-H1037)</f>
        <v>47403924.158</v>
      </c>
      <c r="J1037" s="120" t="n">
        <f aca="false">SUM([3]acum!J1037+[4]cons!J1037+[2]con!J1037+[2]ung!J1037+[2]aud!J1037)</f>
        <v>28316511.018</v>
      </c>
      <c r="K1037" s="125" t="n">
        <f aca="false">IF(OR(J1037=0,F1037=0),0,J1037/F1037)*100</f>
        <v>59.7345294107286</v>
      </c>
      <c r="L1037" s="121" t="n">
        <f aca="false">SUM(N1037-J1037)</f>
        <v>19084559.506</v>
      </c>
      <c r="M1037" s="122" t="n">
        <f aca="false">IF(OR(L1037=0,F1037=0),0,L1037/F1037)*100</f>
        <v>40.2594507627471</v>
      </c>
      <c r="N1037" s="120" t="n">
        <f aca="false">SUM([3]acum!N1037+[4]cons!N1037+[2]con!N1037+[2]ung!N1037+[2]aud!N1037)</f>
        <v>47401070.524</v>
      </c>
      <c r="O1037" s="122" t="n">
        <f aca="false">IF(OR(N1037=0,F1037=0),0,N1037/F1037)*100</f>
        <v>99.9939801734757</v>
      </c>
      <c r="P1037" s="126" t="n">
        <f aca="false">SUM(F1037-N1037)</f>
        <v>2853.63400000334</v>
      </c>
      <c r="R1037" s="97" t="n">
        <f aca="false">SUM([3]acum!N1037+[4]cons!N1037+[2]con!N1037+[2]ung!N1037+[2]aud!N1037)</f>
        <v>47401070.524</v>
      </c>
      <c r="S1037" s="98" t="n">
        <f aca="false">SUM(N1037-R1037)</f>
        <v>0</v>
      </c>
    </row>
    <row r="1038" customFormat="false" ht="38.25" hidden="false" customHeight="false" outlineLevel="0" collapsed="false">
      <c r="A1038" s="117" t="s">
        <v>1555</v>
      </c>
      <c r="B1038" s="135" t="s">
        <v>834</v>
      </c>
      <c r="C1038" s="137"/>
      <c r="D1038" s="120" t="n">
        <f aca="false">SUM([3]acum!D1038+[4]cons!D1038+[2]con!D1038+[2]ung!D1038+[2]aud!D1038)</f>
        <v>739506.284</v>
      </c>
      <c r="E1038" s="120" t="n">
        <f aca="false">SUM([3]acum!E1038+[4]cons!E1038+[2]con!E1038+[2]ung!E1038+[2]aud!E1038)</f>
        <v>0</v>
      </c>
      <c r="F1038" s="121" t="n">
        <f aca="false">SUM(D1038+E1038)</f>
        <v>739506.284</v>
      </c>
      <c r="G1038" s="122" t="n">
        <f aca="false">IF(OR(F1038=0,F$7=0),0,F1038/F$7)*100</f>
        <v>0.00602946247760465</v>
      </c>
      <c r="H1038" s="123"/>
      <c r="I1038" s="124" t="n">
        <f aca="false">SUM(F1038-H1038)</f>
        <v>739506.284</v>
      </c>
      <c r="J1038" s="120" t="n">
        <f aca="false">SUM([3]acum!J1038+[4]cons!J1038+[2]con!J1038+[2]ung!J1038+[2]aud!J1038)</f>
        <v>541875.239</v>
      </c>
      <c r="K1038" s="125" t="n">
        <f aca="false">IF(OR(J1038=0,F1038=0),0,J1038/F1038)*100</f>
        <v>73.2752717216937</v>
      </c>
      <c r="L1038" s="121" t="n">
        <f aca="false">SUM(N1038-J1038)</f>
        <v>196725.074</v>
      </c>
      <c r="M1038" s="122" t="n">
        <f aca="false">IF(OR(L1038=0,F1038=0),0,L1038/F1038)*100</f>
        <v>26.6022180279404</v>
      </c>
      <c r="N1038" s="120" t="n">
        <f aca="false">SUM([3]acum!N1038+[4]cons!N1038+[2]con!N1038+[2]ung!N1038+[2]aud!N1038)</f>
        <v>738600.313</v>
      </c>
      <c r="O1038" s="122" t="n">
        <f aca="false">IF(OR(N1038=0,F1038=0),0,N1038/F1038)*100</f>
        <v>99.8774897496341</v>
      </c>
      <c r="P1038" s="126" t="n">
        <f aca="false">SUM(F1038-N1038)</f>
        <v>905.97100000002</v>
      </c>
      <c r="R1038" s="97" t="n">
        <f aca="false">SUM([3]acum!N1038+[4]cons!N1038+[2]con!N1038+[2]ung!N1038+[2]aud!N1038)</f>
        <v>738600.313</v>
      </c>
      <c r="S1038" s="98" t="n">
        <f aca="false">SUM(N1038-R1038)</f>
        <v>0</v>
      </c>
    </row>
    <row r="1039" customFormat="false" ht="38.25" hidden="true" customHeight="false" outlineLevel="0" collapsed="false">
      <c r="A1039" s="117" t="s">
        <v>1556</v>
      </c>
      <c r="B1039" s="135" t="s">
        <v>836</v>
      </c>
      <c r="C1039" s="137"/>
      <c r="D1039" s="120" t="n">
        <f aca="false">SUM([3]acum!D1039+[4]cons!D1039+[2]con!D1039+[2]ung!D1039+[2]aud!D1039)</f>
        <v>0</v>
      </c>
      <c r="E1039" s="120" t="n">
        <f aca="false">SUM([3]acum!E1039+[4]cons!E1039+[2]con!E1039+[2]ung!E1039+[2]aud!E1039)</f>
        <v>0</v>
      </c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 t="n">
        <f aca="false">SUM([3]acum!J1039+[4]cons!J1039+[2]con!J1039+[2]ung!J1039+[2]aud!J1039)</f>
        <v>0</v>
      </c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 t="n">
        <f aca="false">SUM([3]acum!N1039+[4]cons!N1039+[2]con!N1039+[2]ung!N1039+[2]aud!N1039)</f>
        <v>0</v>
      </c>
      <c r="O1039" s="122" t="n">
        <f aca="false">IF(OR(N1039=0,F1039=0),0,N1039/F1039)*100</f>
        <v>0</v>
      </c>
      <c r="P1039" s="126" t="n">
        <f aca="false">SUM(F1039-N1039)</f>
        <v>0</v>
      </c>
      <c r="R1039" s="97" t="n">
        <f aca="false">SUM([3]acum!N1039+[4]cons!N1039+[2]con!N1039+[2]ung!N1039+[2]aud!N1039)</f>
        <v>0</v>
      </c>
      <c r="S1039" s="98" t="n">
        <f aca="false">SUM(N1039-R1039)</f>
        <v>0</v>
      </c>
    </row>
    <row r="1040" customFormat="false" ht="25.5" hidden="false" customHeight="false" outlineLevel="0" collapsed="false">
      <c r="A1040" s="117" t="s">
        <v>1557</v>
      </c>
      <c r="B1040" s="135" t="s">
        <v>838</v>
      </c>
      <c r="C1040" s="137"/>
      <c r="D1040" s="120" t="n">
        <f aca="false">SUM([3]acum!D1040+[4]cons!D1040+[2]con!D1040+[2]ung!D1040+[2]aud!D1040)</f>
        <v>415087.37</v>
      </c>
      <c r="E1040" s="120" t="n">
        <f aca="false">SUM([3]acum!E1040+[4]cons!E1040+[2]con!E1040+[2]ung!E1040+[2]aud!E1040)</f>
        <v>0</v>
      </c>
      <c r="F1040" s="121" t="n">
        <f aca="false">SUM(D1040+E1040)</f>
        <v>415087.37</v>
      </c>
      <c r="G1040" s="122" t="n">
        <f aca="false">IF(OR(F1040=0,F$7=0),0,F1040/F$7)*100</f>
        <v>0.00338435761330542</v>
      </c>
      <c r="H1040" s="123"/>
      <c r="I1040" s="124" t="n">
        <f aca="false">SUM(F1040-H1040)</f>
        <v>415087.37</v>
      </c>
      <c r="J1040" s="120" t="n">
        <f aca="false">SUM([3]acum!J1040+[4]cons!J1040+[2]con!J1040+[2]ung!J1040+[2]aud!J1040)</f>
        <v>215912.675</v>
      </c>
      <c r="K1040" s="125" t="n">
        <f aca="false">IF(OR(J1040=0,F1040=0),0,J1040/F1040)*100</f>
        <v>52.0161996256354</v>
      </c>
      <c r="L1040" s="121" t="n">
        <f aca="false">SUM(N1040-J1040)</f>
        <v>198744.028</v>
      </c>
      <c r="M1040" s="122" t="n">
        <f aca="false">IF(OR(L1040=0,F1040=0),0,L1040/F1040)*100</f>
        <v>47.8800470368443</v>
      </c>
      <c r="N1040" s="120" t="n">
        <f aca="false">SUM([3]acum!N1040+[4]cons!N1040+[2]con!N1040+[2]ung!N1040+[2]aud!N1040)</f>
        <v>414656.703</v>
      </c>
      <c r="O1040" s="122" t="n">
        <f aca="false">IF(OR(N1040=0,F1040=0),0,N1040/F1040)*100</f>
        <v>99.8962466624798</v>
      </c>
      <c r="P1040" s="126" t="n">
        <f aca="false">SUM(F1040-N1040)</f>
        <v>430.667000000016</v>
      </c>
      <c r="R1040" s="97" t="n">
        <f aca="false">SUM([3]acum!N1040+[4]cons!N1040+[2]con!N1040+[2]ung!N1040+[2]aud!N1040)</f>
        <v>414656.703</v>
      </c>
      <c r="S1040" s="98" t="n">
        <f aca="false">SUM(N1040-R1040)</f>
        <v>0</v>
      </c>
    </row>
    <row r="1041" customFormat="false" ht="25.5" hidden="true" customHeight="false" outlineLevel="0" collapsed="false">
      <c r="A1041" s="117" t="s">
        <v>1558</v>
      </c>
      <c r="B1041" s="135" t="s">
        <v>1559</v>
      </c>
      <c r="C1041" s="137"/>
      <c r="D1041" s="120" t="n">
        <f aca="false">SUM([3]acum!D1041+[4]cons!D1041+[2]con!D1041+[2]ung!D1041+[2]aud!D1041)</f>
        <v>0</v>
      </c>
      <c r="E1041" s="120" t="n">
        <f aca="false">SUM([3]acum!E1041+[4]cons!E1041+[2]con!E1041+[2]ung!E1041+[2]aud!E1041)</f>
        <v>0</v>
      </c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 t="n">
        <f aca="false">SUM([3]acum!J1041+[4]cons!J1041+[2]con!J1041+[2]ung!J1041+[2]aud!J1041)</f>
        <v>0</v>
      </c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 t="n">
        <f aca="false">SUM([3]acum!N1041+[4]cons!N1041+[2]con!N1041+[2]ung!N1041+[2]aud!N1041)</f>
        <v>0</v>
      </c>
      <c r="O1041" s="122" t="n">
        <f aca="false">IF(OR(N1041=0,F1041=0),0,N1041/F1041)*100</f>
        <v>0</v>
      </c>
      <c r="P1041" s="126" t="n">
        <f aca="false">SUM(F1041-N1041)</f>
        <v>0</v>
      </c>
      <c r="R1041" s="97" t="n">
        <f aca="false">SUM([3]acum!N1041+[4]cons!N1041+[2]con!N1041+[2]ung!N1041+[2]aud!N1041)</f>
        <v>0</v>
      </c>
      <c r="S1041" s="98" t="n">
        <f aca="false">SUM(N1041-R1041)</f>
        <v>0</v>
      </c>
    </row>
    <row r="1042" customFormat="false" ht="25.5" hidden="false" customHeight="false" outlineLevel="0" collapsed="false">
      <c r="A1042" s="117" t="s">
        <v>1560</v>
      </c>
      <c r="B1042" s="135" t="s">
        <v>842</v>
      </c>
      <c r="C1042" s="137"/>
      <c r="D1042" s="120" t="n">
        <f aca="false">SUM([3]acum!D1042+[4]cons!D1042+[2]con!D1042+[2]ung!D1042+[2]aud!D1042)</f>
        <v>167086.872</v>
      </c>
      <c r="E1042" s="120" t="n">
        <f aca="false">SUM([3]acum!E1042+[4]cons!E1042+[2]con!E1042+[2]ung!E1042+[2]aud!E1042)</f>
        <v>0</v>
      </c>
      <c r="F1042" s="121" t="n">
        <f aca="false">SUM(D1042+E1042)</f>
        <v>167086.872</v>
      </c>
      <c r="G1042" s="122" t="n">
        <f aca="false">IF(OR(F1042=0,F$7=0),0,F1042/F$7)*100</f>
        <v>0.00136231976255165</v>
      </c>
      <c r="H1042" s="123"/>
      <c r="I1042" s="124" t="n">
        <f aca="false">SUM(F1042-H1042)</f>
        <v>167086.872</v>
      </c>
      <c r="J1042" s="120" t="n">
        <f aca="false">SUM([3]acum!J1042+[4]cons!J1042+[2]con!J1042+[2]ung!J1042+[2]aud!J1042)</f>
        <v>167071.535</v>
      </c>
      <c r="K1042" s="125" t="n">
        <f aca="false">IF(OR(J1042=0,F1042=0),0,J1042/F1042)*100</f>
        <v>99.9908209425334</v>
      </c>
      <c r="L1042" s="121" t="n">
        <f aca="false">SUM(N1042-J1042)</f>
        <v>15.3369999999995</v>
      </c>
      <c r="M1042" s="122" t="n">
        <f aca="false">IF(OR(L1042=0,F1042=0),0,L1042/F1042)*100</f>
        <v>0.00917905746658513</v>
      </c>
      <c r="N1042" s="120" t="n">
        <f aca="false">SUM([3]acum!N1042+[4]cons!N1042+[2]con!N1042+[2]ung!N1042+[2]aud!N1042)</f>
        <v>167086.872</v>
      </c>
      <c r="O1042" s="122" t="n">
        <f aca="false">IF(OR(N1042=0,F1042=0),0,N1042/F1042)*100</f>
        <v>100</v>
      </c>
      <c r="P1042" s="126" t="n">
        <f aca="false">SUM(F1042-N1042)</f>
        <v>0</v>
      </c>
      <c r="R1042" s="97" t="n">
        <f aca="false">SUM([3]acum!N1042+[4]cons!N1042+[2]con!N1042+[2]ung!N1042+[2]aud!N1042)</f>
        <v>167086.872</v>
      </c>
      <c r="S1042" s="98" t="n">
        <f aca="false">SUM(N1042-R1042)</f>
        <v>0</v>
      </c>
    </row>
    <row r="1043" customFormat="false" ht="12.75" hidden="false" customHeight="false" outlineLevel="0" collapsed="false">
      <c r="A1043" s="117" t="n">
        <v>337130218</v>
      </c>
      <c r="B1043" s="135" t="s">
        <v>845</v>
      </c>
      <c r="C1043" s="137"/>
      <c r="D1043" s="120" t="n">
        <f aca="false">SUM(D1044:D1047)</f>
        <v>5877025.603</v>
      </c>
      <c r="E1043" s="120" t="n">
        <f aca="false">SUM(E1044:E1047)</f>
        <v>2783199.167</v>
      </c>
      <c r="F1043" s="121" t="n">
        <f aca="false">SUM(D1043+E1043)</f>
        <v>8660224.77</v>
      </c>
      <c r="G1043" s="122" t="n">
        <f aca="false">IF(OR(F1043=0,F$7=0),0,F1043/F$7)*100</f>
        <v>0.0706099480533114</v>
      </c>
      <c r="H1043" s="123" t="n">
        <f aca="false">SUM(H1044:H1047)</f>
        <v>0</v>
      </c>
      <c r="I1043" s="124" t="n">
        <f aca="false">SUM(F1043-H1043)</f>
        <v>8660224.77</v>
      </c>
      <c r="J1043" s="120" t="n">
        <f aca="false">SUM(J1044:J1047)</f>
        <v>3273482.048</v>
      </c>
      <c r="K1043" s="125" t="n">
        <f aca="false">IF(OR(J1043=0,F1043=0),0,J1043/F1043)*100</f>
        <v>37.7990425761201</v>
      </c>
      <c r="L1043" s="121" t="n">
        <f aca="false">SUM(N1043-J1043)</f>
        <v>5383742.222</v>
      </c>
      <c r="M1043" s="122" t="n">
        <f aca="false">IF(OR(L1043=0,F1043=0),0,L1043/F1043)*100</f>
        <v>62.1663105171345</v>
      </c>
      <c r="N1043" s="120" t="n">
        <f aca="false">SUM(N1044:N1047)</f>
        <v>8657224.27</v>
      </c>
      <c r="O1043" s="122" t="n">
        <f aca="false">IF(OR(N1043=0,F1043=0),0,N1043/F1043)*100</f>
        <v>99.9653530932547</v>
      </c>
      <c r="P1043" s="126" t="n">
        <f aca="false">SUM(F1043-N1043)</f>
        <v>3000.5</v>
      </c>
      <c r="R1043" s="97" t="n">
        <f aca="false">SUM([3]acum!N1043+[4]cons!N1043+[2]con!N1043+[2]ung!N1043+[2]aud!N1043)</f>
        <v>8657224.27</v>
      </c>
      <c r="S1043" s="98" t="n">
        <f aca="false">SUM(N1043-R1043)</f>
        <v>0</v>
      </c>
    </row>
    <row r="1044" customFormat="false" ht="25.5" hidden="false" customHeight="false" outlineLevel="0" collapsed="false">
      <c r="A1044" s="117" t="s">
        <v>1561</v>
      </c>
      <c r="B1044" s="135" t="s">
        <v>863</v>
      </c>
      <c r="C1044" s="137"/>
      <c r="D1044" s="120" t="n">
        <f aca="false">SUM([3]acum!D1044+[4]cons!D1044+[2]con!D1044+[2]ung!D1044+[2]aud!D1044)</f>
        <v>307948.748</v>
      </c>
      <c r="E1044" s="120" t="n">
        <f aca="false">SUM([3]acum!E1044+[4]cons!E1044+[2]con!E1044+[2]ung!E1044+[2]aud!E1044)</f>
        <v>0</v>
      </c>
      <c r="F1044" s="121" t="n">
        <f aca="false">SUM(D1044+E1044)</f>
        <v>307948.748</v>
      </c>
      <c r="G1044" s="122" t="n">
        <f aca="false">IF(OR(F1044=0,F$7=0),0,F1044/F$7)*100</f>
        <v>0.00251081763774617</v>
      </c>
      <c r="H1044" s="123"/>
      <c r="I1044" s="124" t="n">
        <f aca="false">SUM(F1044-H1044)</f>
        <v>307948.748</v>
      </c>
      <c r="J1044" s="120" t="n">
        <f aca="false">SUM([3]acum!J1044+[4]cons!J1044+[2]con!J1044+[2]ung!J1044+[2]aud!J1044)</f>
        <v>307948.748</v>
      </c>
      <c r="K1044" s="125" t="n">
        <f aca="false">IF(OR(J1044=0,F1044=0),0,J1044/F1044)*100</f>
        <v>10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[3]acum!N1044+[4]cons!N1044+[2]con!N1044+[2]ung!N1044+[2]aud!N1044)</f>
        <v>307948.748</v>
      </c>
      <c r="O1044" s="122" t="n">
        <f aca="false">IF(OR(N1044=0,F1044=0),0,N1044/F1044)*100</f>
        <v>100</v>
      </c>
      <c r="P1044" s="126" t="n">
        <f aca="false">SUM(F1044-N1044)</f>
        <v>0</v>
      </c>
      <c r="R1044" s="97" t="n">
        <f aca="false">SUM([3]acum!N1044+[4]cons!N1044+[2]con!N1044+[2]ung!N1044+[2]aud!N1044)</f>
        <v>307948.748</v>
      </c>
      <c r="S1044" s="98" t="n">
        <f aca="false">SUM(N1044-R1044)</f>
        <v>0</v>
      </c>
    </row>
    <row r="1045" customFormat="false" ht="25.5" hidden="false" customHeight="false" outlineLevel="0" collapsed="false">
      <c r="A1045" s="117" t="s">
        <v>1562</v>
      </c>
      <c r="B1045" s="135" t="s">
        <v>865</v>
      </c>
      <c r="C1045" s="137"/>
      <c r="D1045" s="120" t="n">
        <f aca="false">SUM([3]acum!D1045+[4]cons!D1045+[2]con!D1045+[2]ung!D1045+[2]aud!D1045)</f>
        <v>258522.95</v>
      </c>
      <c r="E1045" s="120" t="n">
        <f aca="false">SUM([3]acum!E1045+[4]cons!E1045+[2]con!E1045+[2]ung!E1045+[2]aud!E1045)</f>
        <v>0</v>
      </c>
      <c r="F1045" s="121" t="n">
        <f aca="false">SUM(D1045+E1045)</f>
        <v>258522.95</v>
      </c>
      <c r="G1045" s="122" t="n">
        <f aca="false">IF(OR(F1045=0,F$7=0),0,F1045/F$7)*100</f>
        <v>0.0021078312116475</v>
      </c>
      <c r="H1045" s="123"/>
      <c r="I1045" s="124" t="n">
        <f aca="false">SUM(F1045-H1045)</f>
        <v>258522.95</v>
      </c>
      <c r="J1045" s="120" t="n">
        <f aca="false">SUM([3]acum!J1045+[4]cons!J1045+[2]con!J1045+[2]ung!J1045+[2]aud!J1045)</f>
        <v>221237.434</v>
      </c>
      <c r="K1045" s="125" t="n">
        <f aca="false">IF(OR(J1045=0,F1045=0),0,J1045/F1045)*100</f>
        <v>85.5774831596189</v>
      </c>
      <c r="L1045" s="121" t="n">
        <f aca="false">SUM(N1045-J1045)</f>
        <v>35125.516</v>
      </c>
      <c r="M1045" s="122" t="n">
        <f aca="false">IF(OR(L1045=0,F1045=0),0,L1045/F1045)*100</f>
        <v>13.5870010766936</v>
      </c>
      <c r="N1045" s="120" t="n">
        <f aca="false">SUM([3]acum!N1045+[4]cons!N1045+[2]con!N1045+[2]ung!N1045+[2]aud!N1045)</f>
        <v>256362.95</v>
      </c>
      <c r="O1045" s="122" t="n">
        <f aca="false">IF(OR(N1045=0,F1045=0),0,N1045/F1045)*100</f>
        <v>99.1644842363125</v>
      </c>
      <c r="P1045" s="126" t="n">
        <f aca="false">SUM(F1045-N1045)</f>
        <v>2160</v>
      </c>
      <c r="R1045" s="97" t="n">
        <f aca="false">SUM([3]acum!N1045+[4]cons!N1045+[2]con!N1045+[2]ung!N1045+[2]aud!N1045)</f>
        <v>256362.95</v>
      </c>
      <c r="S1045" s="98" t="n">
        <f aca="false">SUM(N1045-R1045)</f>
        <v>0</v>
      </c>
    </row>
    <row r="1046" customFormat="false" ht="25.5" hidden="false" customHeight="false" outlineLevel="0" collapsed="false">
      <c r="A1046" s="117" t="s">
        <v>1563</v>
      </c>
      <c r="B1046" s="135" t="s">
        <v>867</v>
      </c>
      <c r="C1046" s="137"/>
      <c r="D1046" s="120" t="n">
        <f aca="false">SUM([3]acum!D1046+[4]cons!D1046+[2]con!D1046+[2]ung!D1046+[2]aud!D1046)</f>
        <v>2410096.543</v>
      </c>
      <c r="E1046" s="120" t="n">
        <f aca="false">SUM([3]acum!E1046+[4]cons!E1046+[2]con!E1046+[2]ung!E1046+[2]aud!E1046)</f>
        <v>2783199.167</v>
      </c>
      <c r="F1046" s="121" t="n">
        <f aca="false">SUM(D1046+E1046)</f>
        <v>5193295.71</v>
      </c>
      <c r="G1046" s="122" t="n">
        <f aca="false">IF(OR(F1046=0,F$7=0),0,F1046/F$7)*100</f>
        <v>0.0423428201977932</v>
      </c>
      <c r="H1046" s="123"/>
      <c r="I1046" s="124" t="n">
        <f aca="false">SUM(F1046-H1046)</f>
        <v>5193295.71</v>
      </c>
      <c r="J1046" s="120" t="n">
        <f aca="false">SUM([3]acum!J1046+[4]cons!J1046+[2]con!J1046+[2]ung!J1046+[2]aud!J1046)</f>
        <v>1054449.299</v>
      </c>
      <c r="K1046" s="125" t="n">
        <f aca="false">IF(OR(J1046=0,F1046=0),0,J1046/F1046)*100</f>
        <v>20.3040488715017</v>
      </c>
      <c r="L1046" s="121" t="n">
        <f aca="false">SUM(N1046-J1046)</f>
        <v>4138445.911</v>
      </c>
      <c r="M1046" s="122" t="n">
        <f aca="false">IF(OR(L1046=0,F1046=0),0,L1046/F1046)*100</f>
        <v>79.6882392626165</v>
      </c>
      <c r="N1046" s="120" t="n">
        <f aca="false">SUM([3]acum!N1046+[4]cons!N1046+[2]con!N1046+[2]ung!N1046+[2]aud!N1046)</f>
        <v>5192895.21</v>
      </c>
      <c r="O1046" s="122" t="n">
        <f aca="false">IF(OR(N1046=0,F1046=0),0,N1046/F1046)*100</f>
        <v>99.9922881341182</v>
      </c>
      <c r="P1046" s="126" t="n">
        <f aca="false">SUM(F1046-N1046)</f>
        <v>400.5</v>
      </c>
      <c r="R1046" s="97" t="n">
        <f aca="false">SUM([3]acum!N1046+[4]cons!N1046+[2]con!N1046+[2]ung!N1046+[2]aud!N1046)</f>
        <v>5192895.21</v>
      </c>
      <c r="S1046" s="98" t="n">
        <f aca="false">SUM(N1046-R1046)</f>
        <v>0</v>
      </c>
    </row>
    <row r="1047" customFormat="false" ht="25.5" hidden="false" customHeight="false" outlineLevel="0" collapsed="false">
      <c r="A1047" s="117" t="s">
        <v>1564</v>
      </c>
      <c r="B1047" s="135" t="s">
        <v>869</v>
      </c>
      <c r="C1047" s="137"/>
      <c r="D1047" s="120" t="n">
        <f aca="false">SUM([3]acum!D1047+[4]cons!D1047+[2]con!D1047+[2]ung!D1047+[2]aud!D1047)</f>
        <v>2900457.362</v>
      </c>
      <c r="E1047" s="120" t="n">
        <f aca="false">SUM([3]acum!E1047+[4]cons!E1047+[2]con!E1047+[2]ung!E1047+[2]aud!E1047)</f>
        <v>0</v>
      </c>
      <c r="F1047" s="121" t="n">
        <f aca="false">SUM(D1047+E1047)</f>
        <v>2900457.362</v>
      </c>
      <c r="G1047" s="122" t="n">
        <f aca="false">IF(OR(F1047=0,F$7=0),0,F1047/F$7)*100</f>
        <v>0.0236484790061245</v>
      </c>
      <c r="H1047" s="123"/>
      <c r="I1047" s="124" t="n">
        <f aca="false">SUM(F1047-H1047)</f>
        <v>2900457.362</v>
      </c>
      <c r="J1047" s="120" t="n">
        <f aca="false">SUM([3]acum!J1047+[4]cons!J1047+[2]con!J1047+[2]ung!J1047+[2]aud!J1047)</f>
        <v>1689846.567</v>
      </c>
      <c r="K1047" s="125" t="n">
        <f aca="false">IF(OR(J1047=0,F1047=0),0,J1047/F1047)*100</f>
        <v>58.2613828129082</v>
      </c>
      <c r="L1047" s="121" t="n">
        <f aca="false">SUM(N1047-J1047)</f>
        <v>1210170.795</v>
      </c>
      <c r="M1047" s="122" t="n">
        <f aca="false">IF(OR(L1047=0,F1047=0),0,L1047/F1047)*100</f>
        <v>41.7234471657784</v>
      </c>
      <c r="N1047" s="120" t="n">
        <f aca="false">SUM([3]acum!N1047+[4]cons!N1047+[2]con!N1047+[2]ung!N1047+[2]aud!N1047)</f>
        <v>2900017.362</v>
      </c>
      <c r="O1047" s="122" t="n">
        <f aca="false">IF(OR(N1047=0,F1047=0),0,N1047/F1047)*100</f>
        <v>99.9848299786867</v>
      </c>
      <c r="P1047" s="126" t="n">
        <f aca="false">SUM(F1047-N1047)</f>
        <v>440</v>
      </c>
      <c r="R1047" s="97" t="n">
        <f aca="false">SUM([3]acum!N1047+[4]cons!N1047+[2]con!N1047+[2]ung!N1047+[2]aud!N1047)</f>
        <v>2900017.362</v>
      </c>
      <c r="S1047" s="98" t="n">
        <f aca="false">SUM(N1047-R1047)</f>
        <v>0</v>
      </c>
    </row>
    <row r="1048" customFormat="false" ht="12.75" hidden="false" customHeight="false" outlineLevel="0" collapsed="false">
      <c r="A1048" s="117" t="n">
        <v>337130219</v>
      </c>
      <c r="B1048" s="135" t="s">
        <v>870</v>
      </c>
      <c r="C1048" s="137"/>
      <c r="D1048" s="120" t="n">
        <f aca="false">SUM(D1049:D1051)</f>
        <v>43615396.984</v>
      </c>
      <c r="E1048" s="120" t="n">
        <f aca="false">SUM(E1049:E1051)</f>
        <v>173337.179</v>
      </c>
      <c r="F1048" s="121" t="n">
        <f aca="false">SUM(D1048+E1048)</f>
        <v>43788734.163</v>
      </c>
      <c r="G1048" s="122" t="n">
        <f aca="false">IF(OR(F1048=0,F$7=0),0,F1048/F$7)*100</f>
        <v>0.357025403691652</v>
      </c>
      <c r="H1048" s="141" t="n">
        <f aca="false">SUM(H1049:H1051)</f>
        <v>0</v>
      </c>
      <c r="I1048" s="124" t="n">
        <f aca="false">SUM(F1048-H1048)</f>
        <v>43788734.163</v>
      </c>
      <c r="J1048" s="120" t="n">
        <f aca="false">SUM(J1049:J1051)</f>
        <v>5302343.026</v>
      </c>
      <c r="K1048" s="125" t="n">
        <f aca="false">IF(OR(J1048=0,F1048=0),0,J1048/F1048)*100</f>
        <v>12.1089205416682</v>
      </c>
      <c r="L1048" s="121" t="n">
        <f aca="false">SUM(N1048-J1048)</f>
        <v>38385127.137</v>
      </c>
      <c r="M1048" s="122" t="n">
        <f aca="false">IF(OR(L1048=0,F1048=0),0,L1048/F1048)*100</f>
        <v>87.6598236297823</v>
      </c>
      <c r="N1048" s="120" t="n">
        <f aca="false">SUM(N1049:N1051)</f>
        <v>43687470.163</v>
      </c>
      <c r="O1048" s="122" t="n">
        <f aca="false">IF(OR(N1048=0,F1048=0),0,N1048/F1048)*100</f>
        <v>99.7687441714505</v>
      </c>
      <c r="P1048" s="126" t="n">
        <f aca="false">SUM(F1048-N1048)</f>
        <v>101263.999999993</v>
      </c>
      <c r="R1048" s="97" t="n">
        <f aca="false">SUM([3]acum!N1048+[4]cons!N1048+[2]con!N1048+[2]ung!N1048+[2]aud!N1048)</f>
        <v>43687470.163</v>
      </c>
      <c r="S1048" s="98" t="n">
        <f aca="false">SUM(N1048-R1048)</f>
        <v>0</v>
      </c>
    </row>
    <row r="1049" customFormat="false" ht="38.25" hidden="false" customHeight="false" outlineLevel="0" collapsed="false">
      <c r="A1049" s="117" t="s">
        <v>1565</v>
      </c>
      <c r="B1049" s="135" t="s">
        <v>872</v>
      </c>
      <c r="C1049" s="137"/>
      <c r="D1049" s="120" t="n">
        <f aca="false">SUM([3]acum!D1049+[4]cons!D1049+[2]con!D1049+[2]ung!D1049+[2]aud!D1049)</f>
        <v>858539.536</v>
      </c>
      <c r="E1049" s="120" t="n">
        <f aca="false">SUM([3]acum!E1049+[4]cons!E1049+[2]con!E1049+[2]ung!E1049+[2]aud!E1049)</f>
        <v>0</v>
      </c>
      <c r="F1049" s="121" t="n">
        <f aca="false">SUM(D1049+E1049)</f>
        <v>858539.536</v>
      </c>
      <c r="G1049" s="122" t="n">
        <f aca="false">IF(OR(F1049=0,F$7=0),0,F1049/F$7)*100</f>
        <v>0.00699998367809962</v>
      </c>
      <c r="H1049" s="123"/>
      <c r="I1049" s="124" t="n">
        <f aca="false">SUM(F1049-H1049)</f>
        <v>858539.536</v>
      </c>
      <c r="J1049" s="120" t="n">
        <f aca="false">SUM([3]acum!J1049+[4]cons!J1049+[2]con!J1049+[2]ung!J1049+[2]aud!J1049)</f>
        <v>770962.654</v>
      </c>
      <c r="K1049" s="125" t="n">
        <f aca="false">IF(OR(J1049=0,F1049=0),0,J1049/F1049)*100</f>
        <v>89.7993186885688</v>
      </c>
      <c r="L1049" s="121" t="n">
        <f aca="false">SUM(N1049-J1049)</f>
        <v>87576.882</v>
      </c>
      <c r="M1049" s="122" t="n">
        <f aca="false">IF(OR(L1049=0,F1049=0),0,L1049/F1049)*100</f>
        <v>10.2006813114312</v>
      </c>
      <c r="N1049" s="120" t="n">
        <f aca="false">SUM([3]acum!N1049+[4]cons!N1049+[2]con!N1049+[2]ung!N1049+[2]aud!N1049)</f>
        <v>858539.536</v>
      </c>
      <c r="O1049" s="122" t="n">
        <f aca="false">IF(OR(N1049=0,F1049=0),0,N1049/F1049)*100</f>
        <v>100</v>
      </c>
      <c r="P1049" s="126" t="n">
        <f aca="false">SUM(F1049-N1049)</f>
        <v>0</v>
      </c>
      <c r="R1049" s="97" t="n">
        <f aca="false">SUM([3]acum!N1049+[4]cons!N1049+[2]con!N1049+[2]ung!N1049+[2]aud!N1049)</f>
        <v>858539.536</v>
      </c>
      <c r="S1049" s="98" t="n">
        <f aca="false">SUM(N1049-R1049)</f>
        <v>0</v>
      </c>
    </row>
    <row r="1050" customFormat="false" ht="38.25" hidden="false" customHeight="false" outlineLevel="0" collapsed="false">
      <c r="A1050" s="117" t="s">
        <v>1566</v>
      </c>
      <c r="B1050" s="135" t="s">
        <v>1567</v>
      </c>
      <c r="C1050" s="137"/>
      <c r="D1050" s="120" t="n">
        <f aca="false">SUM([3]acum!D1050+[4]cons!D1050+[2]con!D1050+[2]ung!D1050+[2]aud!D1050)</f>
        <v>42057905.605</v>
      </c>
      <c r="E1050" s="120" t="n">
        <f aca="false">SUM([3]acum!E1050+[4]cons!E1050+[2]con!E1050+[2]ung!E1050+[2]aud!E1050)</f>
        <v>173337.179</v>
      </c>
      <c r="F1050" s="121" t="n">
        <f aca="false">SUM(D1050+E1050)</f>
        <v>42231242.784</v>
      </c>
      <c r="G1050" s="122" t="n">
        <f aca="false">IF(OR(F1050=0,F$7=0),0,F1050/F$7)*100</f>
        <v>0.34432661257648</v>
      </c>
      <c r="H1050" s="123"/>
      <c r="I1050" s="124" t="n">
        <f aca="false">SUM(F1050-H1050)</f>
        <v>42231242.784</v>
      </c>
      <c r="J1050" s="120" t="n">
        <f aca="false">SUM([3]acum!J1050+[4]cons!J1050+[2]con!J1050+[2]ung!J1050+[2]aud!J1050)</f>
        <v>4223170.651</v>
      </c>
      <c r="K1050" s="125" t="n">
        <f aca="false">IF(OR(J1050=0,F1050=0),0,J1050/F1050)*100</f>
        <v>10.0001098063825</v>
      </c>
      <c r="L1050" s="121" t="n">
        <f aca="false">SUM(N1050-J1050)</f>
        <v>37911458.133</v>
      </c>
      <c r="M1050" s="122" t="n">
        <f aca="false">IF(OR(L1050=0,F1050=0),0,L1050/F1050)*100</f>
        <v>89.771116438381</v>
      </c>
      <c r="N1050" s="120" t="n">
        <f aca="false">SUM([3]acum!N1050+[4]cons!N1050+[2]con!N1050+[2]ung!N1050+[2]aud!N1050)</f>
        <v>42134628.784</v>
      </c>
      <c r="O1050" s="122" t="n">
        <f aca="false">IF(OR(N1050=0,F1050=0),0,N1050/F1050)*100</f>
        <v>99.7712262447635</v>
      </c>
      <c r="P1050" s="126" t="n">
        <f aca="false">SUM(F1050-N1050)</f>
        <v>96613.9999999926</v>
      </c>
      <c r="R1050" s="97" t="n">
        <f aca="false">SUM([3]acum!N1050+[4]cons!N1050+[2]con!N1050+[2]ung!N1050+[2]aud!N1050)</f>
        <v>42134628.784</v>
      </c>
      <c r="S1050" s="98" t="n">
        <f aca="false">SUM(N1050-R1050)</f>
        <v>0</v>
      </c>
    </row>
    <row r="1051" customFormat="false" ht="12.75" hidden="false" customHeight="false" outlineLevel="0" collapsed="false">
      <c r="A1051" s="117" t="s">
        <v>1568</v>
      </c>
      <c r="B1051" s="135" t="s">
        <v>876</v>
      </c>
      <c r="C1051" s="137"/>
      <c r="D1051" s="120" t="n">
        <f aca="false">SUM([3]acum!D1051+[4]cons!D1051+[2]con!D1051+[2]ung!D1051+[2]aud!D1051)</f>
        <v>698951.843</v>
      </c>
      <c r="E1051" s="120" t="n">
        <f aca="false">SUM([3]acum!E1051+[4]cons!E1051+[2]con!E1051+[2]ung!E1051+[2]aud!E1051)</f>
        <v>0</v>
      </c>
      <c r="F1051" s="121" t="n">
        <f aca="false">SUM(D1051+E1051)</f>
        <v>698951.843</v>
      </c>
      <c r="G1051" s="122" t="n">
        <f aca="false">IF(OR(F1051=0,F$7=0),0,F1051/F$7)*100</f>
        <v>0.00569880743707259</v>
      </c>
      <c r="H1051" s="123"/>
      <c r="I1051" s="124" t="n">
        <f aca="false">SUM(F1051-H1051)</f>
        <v>698951.843</v>
      </c>
      <c r="J1051" s="120" t="n">
        <f aca="false">SUM([3]acum!J1051+[4]cons!J1051+[2]con!J1051+[2]ung!J1051+[2]aud!J1051)</f>
        <v>308209.721</v>
      </c>
      <c r="K1051" s="125" t="n">
        <f aca="false">IF(OR(J1051=0,F1051=0),0,J1051/F1051)*100</f>
        <v>44.0959880264598</v>
      </c>
      <c r="L1051" s="121" t="n">
        <f aca="false">SUM(N1051-J1051)</f>
        <v>386092.122</v>
      </c>
      <c r="M1051" s="122" t="n">
        <f aca="false">IF(OR(L1051=0,F1051=0),0,L1051/F1051)*100</f>
        <v>55.2387300880184</v>
      </c>
      <c r="N1051" s="120" t="n">
        <f aca="false">SUM([3]acum!N1051+[4]cons!N1051+[2]con!N1051+[2]ung!N1051+[2]aud!N1051)</f>
        <v>694301.843</v>
      </c>
      <c r="O1051" s="122" t="n">
        <f aca="false">IF(OR(N1051=0,F1051=0),0,N1051/F1051)*100</f>
        <v>99.3347181144782</v>
      </c>
      <c r="P1051" s="126" t="n">
        <f aca="false">SUM(F1051-N1051)</f>
        <v>4650</v>
      </c>
      <c r="R1051" s="97" t="n">
        <f aca="false">SUM([3]acum!N1051+[4]cons!N1051+[2]con!N1051+[2]ung!N1051+[2]aud!N1051)</f>
        <v>694301.843</v>
      </c>
      <c r="S1051" s="98" t="n">
        <f aca="false">SUM(N1051-R1051)</f>
        <v>0</v>
      </c>
    </row>
    <row r="1052" customFormat="false" ht="12.75" hidden="false" customHeight="false" outlineLevel="0" collapsed="false">
      <c r="A1052" s="117" t="n">
        <v>337130220</v>
      </c>
      <c r="B1052" s="135" t="s">
        <v>878</v>
      </c>
      <c r="C1052" s="137"/>
      <c r="D1052" s="120" t="n">
        <f aca="false">SUM(D1053:D1056)</f>
        <v>3182950.782</v>
      </c>
      <c r="E1052" s="120" t="n">
        <f aca="false">SUM(E1053:E1056)</f>
        <v>0</v>
      </c>
      <c r="F1052" s="121" t="n">
        <f aca="false">SUM(D1052+E1052)</f>
        <v>3182950.782</v>
      </c>
      <c r="G1052" s="122" t="n">
        <f aca="false">IF(OR(F1052=0,F$7=0),0,F1052/F$7)*100</f>
        <v>0.025951750138382</v>
      </c>
      <c r="H1052" s="141" t="n">
        <f aca="false">SUM(H1053:H1056)</f>
        <v>0</v>
      </c>
      <c r="I1052" s="124" t="n">
        <f aca="false">SUM(F1052-H1052)</f>
        <v>3182950.782</v>
      </c>
      <c r="J1052" s="120" t="n">
        <f aca="false">SUM(J1053:J1056)</f>
        <v>1805243.027</v>
      </c>
      <c r="K1052" s="125" t="n">
        <f aca="false">IF(OR(J1052=0,F1052=0),0,J1052/F1052)*100</f>
        <v>56.7160207820015</v>
      </c>
      <c r="L1052" s="121" t="n">
        <f aca="false">SUM(N1052-J1052)</f>
        <v>1355484.821</v>
      </c>
      <c r="M1052" s="122" t="n">
        <f aca="false">IF(OR(L1052=0,F1052=0),0,L1052/F1052)*100</f>
        <v>42.5857926759485</v>
      </c>
      <c r="N1052" s="120" t="n">
        <f aca="false">SUM(N1053:N1056)</f>
        <v>3160727.848</v>
      </c>
      <c r="O1052" s="122" t="n">
        <f aca="false">IF(OR(N1052=0,F1052=0),0,N1052/F1052)*100</f>
        <v>99.30181345795</v>
      </c>
      <c r="P1052" s="126" t="n">
        <f aca="false">SUM(F1052-N1052)</f>
        <v>22222.9339999999</v>
      </c>
      <c r="R1052" s="97" t="n">
        <f aca="false">SUM([3]acum!N1052+[4]cons!N1052+[2]con!N1052+[2]ung!N1052+[2]aud!N1052)</f>
        <v>3160727.848</v>
      </c>
      <c r="S1052" s="98" t="n">
        <f aca="false">SUM(N1052-R1052)</f>
        <v>0</v>
      </c>
    </row>
    <row r="1053" customFormat="false" ht="25.5" hidden="false" customHeight="false" outlineLevel="0" collapsed="false">
      <c r="A1053" s="117" t="s">
        <v>1569</v>
      </c>
      <c r="B1053" s="135" t="s">
        <v>884</v>
      </c>
      <c r="C1053" s="137"/>
      <c r="D1053" s="120" t="n">
        <f aca="false">SUM([3]acum!D1053+[4]cons!D1053+[2]con!D1053+[2]ung!D1053+[2]aud!D1053)</f>
        <v>340121.839</v>
      </c>
      <c r="E1053" s="120" t="n">
        <f aca="false">SUM([3]acum!E1053+[4]cons!E1053+[2]con!E1053+[2]ung!E1053+[2]aud!E1053)</f>
        <v>0</v>
      </c>
      <c r="F1053" s="121" t="n">
        <f aca="false">SUM(D1053+E1053)</f>
        <v>340121.839</v>
      </c>
      <c r="G1053" s="122" t="n">
        <f aca="false">IF(OR(F1053=0,F$7=0),0,F1053/F$7)*100</f>
        <v>0.00277313649719356</v>
      </c>
      <c r="H1053" s="123"/>
      <c r="I1053" s="124" t="n">
        <f aca="false">SUM(F1053-H1053)</f>
        <v>340121.839</v>
      </c>
      <c r="J1053" s="120" t="n">
        <f aca="false">SUM([3]acum!J1053+[4]cons!J1053+[2]con!J1053+[2]ung!J1053+[2]aud!J1053)</f>
        <v>248958.858</v>
      </c>
      <c r="K1053" s="125" t="n">
        <f aca="false">IF(OR(J1053=0,F1053=0),0,J1053/F1053)*100</f>
        <v>73.1969633975783</v>
      </c>
      <c r="L1053" s="121" t="n">
        <f aca="false">SUM(N1053-J1053)</f>
        <v>81594.981</v>
      </c>
      <c r="M1053" s="122" t="n">
        <f aca="false">IF(OR(L1053=0,F1053=0),0,L1053/F1053)*100</f>
        <v>23.9899270331771</v>
      </c>
      <c r="N1053" s="120" t="n">
        <f aca="false">SUM([3]acum!N1053+[4]cons!N1053+[2]con!N1053+[2]ung!N1053+[2]aud!N1053)</f>
        <v>330553.839</v>
      </c>
      <c r="O1053" s="122" t="n">
        <f aca="false">IF(OR(N1053=0,F1053=0),0,N1053/F1053)*100</f>
        <v>97.1868904307553</v>
      </c>
      <c r="P1053" s="126" t="n">
        <f aca="false">SUM(F1053-N1053)</f>
        <v>9568</v>
      </c>
      <c r="R1053" s="97" t="n">
        <f aca="false">SUM([3]acum!N1053+[4]cons!N1053+[2]con!N1053+[2]ung!N1053+[2]aud!N1053)</f>
        <v>330553.839</v>
      </c>
      <c r="S1053" s="98" t="n">
        <f aca="false">SUM(N1053-R1053)</f>
        <v>0</v>
      </c>
    </row>
    <row r="1054" customFormat="false" ht="25.5" hidden="false" customHeight="false" outlineLevel="0" collapsed="false">
      <c r="A1054" s="117" t="s">
        <v>1570</v>
      </c>
      <c r="B1054" s="135" t="s">
        <v>886</v>
      </c>
      <c r="C1054" s="137"/>
      <c r="D1054" s="120" t="n">
        <f aca="false">SUM([3]acum!D1054+[4]cons!D1054+[2]con!D1054+[2]ung!D1054+[2]aud!D1054)</f>
        <v>149310.778</v>
      </c>
      <c r="E1054" s="120" t="n">
        <f aca="false">SUM([3]acum!E1054+[4]cons!E1054+[2]con!E1054+[2]ung!E1054+[2]aud!E1054)</f>
        <v>0</v>
      </c>
      <c r="F1054" s="121" t="n">
        <f aca="false">SUM(D1054+E1054)</f>
        <v>149310.778</v>
      </c>
      <c r="G1054" s="122" t="n">
        <f aca="false">IF(OR(F1054=0,F$7=0),0,F1054/F$7)*100</f>
        <v>0.00121738483219293</v>
      </c>
      <c r="H1054" s="123"/>
      <c r="I1054" s="124" t="n">
        <f aca="false">SUM(F1054-H1054)</f>
        <v>149310.778</v>
      </c>
      <c r="J1054" s="120" t="n">
        <f aca="false">SUM([3]acum!J1054+[4]cons!J1054+[2]con!J1054+[2]ung!J1054+[2]aud!J1054)</f>
        <v>106693.684</v>
      </c>
      <c r="K1054" s="125" t="n">
        <f aca="false">IF(OR(J1054=0,F1054=0),0,J1054/F1054)*100</f>
        <v>71.457456339823</v>
      </c>
      <c r="L1054" s="121" t="n">
        <f aca="false">SUM(N1054-J1054)</f>
        <v>32522.161</v>
      </c>
      <c r="M1054" s="122" t="n">
        <f aca="false">IF(OR(L1054=0,F1054=0),0,L1054/F1054)*100</f>
        <v>21.7815226975778</v>
      </c>
      <c r="N1054" s="120" t="n">
        <f aca="false">SUM([3]acum!N1054+[4]cons!N1054+[2]con!N1054+[2]ung!N1054+[2]aud!N1054)</f>
        <v>139215.845</v>
      </c>
      <c r="O1054" s="122" t="n">
        <f aca="false">IF(OR(N1054=0,F1054=0),0,N1054/F1054)*100</f>
        <v>93.2389790374008</v>
      </c>
      <c r="P1054" s="126" t="n">
        <f aca="false">SUM(F1054-N1054)</f>
        <v>10094.933</v>
      </c>
      <c r="R1054" s="97" t="n">
        <f aca="false">SUM([3]acum!N1054+[4]cons!N1054+[2]con!N1054+[2]ung!N1054+[2]aud!N1054)</f>
        <v>139215.845</v>
      </c>
      <c r="S1054" s="98" t="n">
        <f aca="false">SUM(N1054-R1054)</f>
        <v>0</v>
      </c>
    </row>
    <row r="1055" customFormat="false" ht="25.5" hidden="false" customHeight="false" outlineLevel="0" collapsed="false">
      <c r="A1055" s="117" t="s">
        <v>1571</v>
      </c>
      <c r="B1055" s="135" t="s">
        <v>888</v>
      </c>
      <c r="C1055" s="137"/>
      <c r="D1055" s="120" t="n">
        <f aca="false">SUM([3]acum!D1055+[4]cons!D1055+[2]con!D1055+[2]ung!D1055+[2]aud!D1055)</f>
        <v>576937.619</v>
      </c>
      <c r="E1055" s="120" t="n">
        <f aca="false">SUM([3]acum!E1055+[4]cons!E1055+[2]con!E1055+[2]ung!E1055+[2]aud!E1055)</f>
        <v>0</v>
      </c>
      <c r="F1055" s="121" t="n">
        <f aca="false">SUM(D1055+E1055)</f>
        <v>576937.619</v>
      </c>
      <c r="G1055" s="122" t="n">
        <f aca="false">IF(OR(F1055=0,F$7=0),0,F1055/F$7)*100</f>
        <v>0.00470398129257691</v>
      </c>
      <c r="H1055" s="123"/>
      <c r="I1055" s="124" t="n">
        <f aca="false">SUM(F1055-H1055)</f>
        <v>576937.619</v>
      </c>
      <c r="J1055" s="120" t="n">
        <f aca="false">SUM([3]acum!J1055+[4]cons!J1055+[2]con!J1055+[2]ung!J1055+[2]aud!J1055)</f>
        <v>462343.539</v>
      </c>
      <c r="K1055" s="125" t="n">
        <f aca="false">IF(OR(J1055=0,F1055=0),0,J1055/F1055)*100</f>
        <v>80.1375267921297</v>
      </c>
      <c r="L1055" s="121" t="n">
        <f aca="false">SUM(N1055-J1055)</f>
        <v>112034.079</v>
      </c>
      <c r="M1055" s="122" t="n">
        <f aca="false">IF(OR(L1055=0,F1055=0),0,L1055/F1055)*100</f>
        <v>19.4187508857868</v>
      </c>
      <c r="N1055" s="120" t="n">
        <f aca="false">SUM([3]acum!N1055+[4]cons!N1055+[2]con!N1055+[2]ung!N1055+[2]aud!N1055)</f>
        <v>574377.618</v>
      </c>
      <c r="O1055" s="122" t="n">
        <f aca="false">IF(OR(N1055=0,F1055=0),0,N1055/F1055)*100</f>
        <v>99.5562776779165</v>
      </c>
      <c r="P1055" s="126" t="n">
        <f aca="false">SUM(F1055-N1055)</f>
        <v>2560.00099999993</v>
      </c>
      <c r="R1055" s="97" t="n">
        <f aca="false">SUM([3]acum!N1055+[4]cons!N1055+[2]con!N1055+[2]ung!N1055+[2]aud!N1055)</f>
        <v>574377.618</v>
      </c>
      <c r="S1055" s="98" t="n">
        <f aca="false">SUM(N1055-R1055)</f>
        <v>0</v>
      </c>
    </row>
    <row r="1056" customFormat="false" ht="25.5" hidden="false" customHeight="false" outlineLevel="0" collapsed="false">
      <c r="A1056" s="117" t="s">
        <v>1572</v>
      </c>
      <c r="B1056" s="135" t="s">
        <v>890</v>
      </c>
      <c r="C1056" s="137"/>
      <c r="D1056" s="120" t="n">
        <f aca="false">SUM([3]acum!D1056+[4]cons!D1056+[2]con!D1056+[2]ung!D1056+[2]aud!D1056)</f>
        <v>2116580.546</v>
      </c>
      <c r="E1056" s="120" t="n">
        <f aca="false">SUM([3]acum!E1056+[4]cons!E1056+[2]con!E1056+[2]ung!E1056+[2]aud!E1056)</f>
        <v>0</v>
      </c>
      <c r="F1056" s="121" t="n">
        <f aca="false">SUM(D1056+E1056)</f>
        <v>2116580.546</v>
      </c>
      <c r="G1056" s="122" t="n">
        <f aca="false">IF(OR(F1056=0,F$7=0),0,F1056/F$7)*100</f>
        <v>0.0172572475164186</v>
      </c>
      <c r="H1056" s="123"/>
      <c r="I1056" s="124" t="n">
        <f aca="false">SUM(F1056-H1056)</f>
        <v>2116580.546</v>
      </c>
      <c r="J1056" s="120" t="n">
        <f aca="false">SUM([3]acum!J1056+[4]cons!J1056+[2]con!J1056+[2]ung!J1056+[2]aud!J1056)</f>
        <v>987246.946</v>
      </c>
      <c r="K1056" s="125" t="n">
        <f aca="false">IF(OR(J1056=0,F1056=0),0,J1056/F1056)*100</f>
        <v>46.6434857802005</v>
      </c>
      <c r="L1056" s="121" t="n">
        <f aca="false">SUM(N1056-J1056)</f>
        <v>1129333.6</v>
      </c>
      <c r="M1056" s="122" t="n">
        <f aca="false">IF(OR(L1056=0,F1056=0),0,L1056/F1056)*100</f>
        <v>53.3565142197995</v>
      </c>
      <c r="N1056" s="120" t="n">
        <f aca="false">SUM([3]acum!N1056+[4]cons!N1056+[2]con!N1056+[2]ung!N1056+[2]aud!N1056)</f>
        <v>2116580.546</v>
      </c>
      <c r="O1056" s="122" t="n">
        <f aca="false">IF(OR(N1056=0,F1056=0),0,N1056/F1056)*100</f>
        <v>100</v>
      </c>
      <c r="P1056" s="126" t="n">
        <f aca="false">SUM(F1056-N1056)</f>
        <v>0</v>
      </c>
      <c r="R1056" s="97" t="n">
        <f aca="false">SUM([3]acum!N1056+[4]cons!N1056+[2]con!N1056+[2]ung!N1056+[2]aud!N1056)</f>
        <v>2116580.546</v>
      </c>
      <c r="S1056" s="98" t="n">
        <f aca="false">SUM(N1056-R1056)</f>
        <v>0</v>
      </c>
    </row>
    <row r="1057" customFormat="false" ht="12.75" hidden="false" customHeight="false" outlineLevel="0" collapsed="false">
      <c r="A1057" s="117" t="n">
        <v>337130221</v>
      </c>
      <c r="B1057" s="135" t="s">
        <v>893</v>
      </c>
      <c r="C1057" s="137"/>
      <c r="D1057" s="120" t="n">
        <f aca="false">SUM(D1058:D1060)</f>
        <v>1928113.86</v>
      </c>
      <c r="E1057" s="120" t="n">
        <f aca="false">SUM(E1058:E1060)</f>
        <v>0</v>
      </c>
      <c r="F1057" s="121" t="n">
        <f aca="false">SUM(D1057+E1057)</f>
        <v>1928113.86</v>
      </c>
      <c r="G1057" s="122" t="n">
        <f aca="false">IF(OR(F1057=0,F$7=0),0,F1057/F$7)*100</f>
        <v>0.0157206103895927</v>
      </c>
      <c r="H1057" s="141" t="n">
        <f aca="false">SUM(H1058:H1060)</f>
        <v>0</v>
      </c>
      <c r="I1057" s="124" t="n">
        <f aca="false">SUM(F1057-H1057)</f>
        <v>1928113.86</v>
      </c>
      <c r="J1057" s="120" t="n">
        <f aca="false">SUM(J1058:J1060)</f>
        <v>1443928.778</v>
      </c>
      <c r="K1057" s="125" t="n">
        <f aca="false">IF(OR(J1057=0,F1057=0),0,J1057/F1057)*100</f>
        <v>74.888148877266</v>
      </c>
      <c r="L1057" s="121" t="n">
        <f aca="false">SUM(N1057-J1057)</f>
        <v>484185.082</v>
      </c>
      <c r="M1057" s="122" t="n">
        <f aca="false">IF(OR(L1057=0,F1057=0),0,L1057/F1057)*100</f>
        <v>25.111851122734</v>
      </c>
      <c r="N1057" s="120" t="n">
        <f aca="false">SUM(N1058:N1060)</f>
        <v>1928113.86</v>
      </c>
      <c r="O1057" s="122" t="n">
        <f aca="false">IF(OR(N1057=0,F1057=0),0,N1057/F1057)*100</f>
        <v>100</v>
      </c>
      <c r="P1057" s="126" t="n">
        <f aca="false">SUM(F1057-N1057)</f>
        <v>0</v>
      </c>
      <c r="R1057" s="97" t="n">
        <f aca="false">SUM([3]acum!N1057+[4]cons!N1057+[2]con!N1057+[2]ung!N1057+[2]aud!N1057)</f>
        <v>1928113.86</v>
      </c>
      <c r="S1057" s="98" t="n">
        <f aca="false">SUM(N1057-R1057)</f>
        <v>0</v>
      </c>
    </row>
    <row r="1058" customFormat="false" ht="25.5" hidden="false" customHeight="false" outlineLevel="0" collapsed="false">
      <c r="A1058" s="117" t="s">
        <v>1573</v>
      </c>
      <c r="B1058" s="135" t="s">
        <v>895</v>
      </c>
      <c r="C1058" s="137"/>
      <c r="D1058" s="120" t="n">
        <f aca="false">SUM([3]acum!D1058+[4]cons!D1058+[2]con!D1058+[2]ung!D1058+[2]aud!D1058)</f>
        <v>1705743.86</v>
      </c>
      <c r="E1058" s="120" t="n">
        <f aca="false">SUM([3]acum!E1058+[4]cons!E1058+[2]con!E1058+[2]ung!E1058+[2]aud!E1058)</f>
        <v>0</v>
      </c>
      <c r="F1058" s="121" t="n">
        <f aca="false">SUM(D1058+E1058)</f>
        <v>1705743.86</v>
      </c>
      <c r="G1058" s="122" t="n">
        <f aca="false">IF(OR(F1058=0,F$7=0),0,F1058/F$7)*100</f>
        <v>0.0139075472687593</v>
      </c>
      <c r="H1058" s="123"/>
      <c r="I1058" s="124" t="n">
        <f aca="false">SUM(F1058-H1058)</f>
        <v>1705743.86</v>
      </c>
      <c r="J1058" s="120" t="n">
        <f aca="false">SUM([3]acum!J1058+[4]cons!J1058+[2]con!J1058+[2]ung!J1058+[2]aud!J1058)</f>
        <v>1244401.95</v>
      </c>
      <c r="K1058" s="125" t="n">
        <f aca="false">IF(OR(J1058=0,F1058=0),0,J1058/F1058)*100</f>
        <v>72.9536232948832</v>
      </c>
      <c r="L1058" s="121" t="n">
        <f aca="false">SUM(N1058-J1058)</f>
        <v>461341.91</v>
      </c>
      <c r="M1058" s="122" t="n">
        <f aca="false">IF(OR(L1058=0,F1058=0),0,L1058/F1058)*100</f>
        <v>27.0463767051168</v>
      </c>
      <c r="N1058" s="120" t="n">
        <f aca="false">SUM([3]acum!N1058+[4]cons!N1058+[2]con!N1058+[2]ung!N1058+[2]aud!N1058)</f>
        <v>1705743.86</v>
      </c>
      <c r="O1058" s="122" t="n">
        <f aca="false">IF(OR(N1058=0,F1058=0),0,N1058/F1058)*100</f>
        <v>100</v>
      </c>
      <c r="P1058" s="126" t="n">
        <f aca="false">SUM(F1058-N1058)</f>
        <v>0</v>
      </c>
      <c r="R1058" s="97" t="n">
        <f aca="false">SUM([3]acum!N1058+[4]cons!N1058+[2]con!N1058+[2]ung!N1058+[2]aud!N1058)</f>
        <v>1705743.86</v>
      </c>
      <c r="S1058" s="98" t="n">
        <f aca="false">SUM(N1058-R1058)</f>
        <v>0</v>
      </c>
    </row>
    <row r="1059" customFormat="false" ht="38.25" hidden="true" customHeight="false" outlineLevel="0" collapsed="false">
      <c r="A1059" s="117" t="s">
        <v>1574</v>
      </c>
      <c r="B1059" s="135" t="s">
        <v>897</v>
      </c>
      <c r="C1059" s="137"/>
      <c r="D1059" s="120" t="n">
        <f aca="false">SUM([3]acum!D1059+[4]cons!D1059+[2]con!D1059+[2]ung!D1059+[2]aud!D1059)</f>
        <v>0</v>
      </c>
      <c r="E1059" s="120" t="n">
        <f aca="false">SUM([3]acum!E1059+[4]cons!E1059+[2]con!E1059+[2]ung!E1059+[2]aud!E1059)</f>
        <v>0</v>
      </c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 t="n">
        <f aca="false">SUM([3]acum!J1059+[4]cons!J1059+[2]con!J1059+[2]ung!J1059+[2]aud!J1059)</f>
        <v>0</v>
      </c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 t="n">
        <f aca="false">SUM([3]acum!N1059+[4]cons!N1059+[2]con!N1059+[2]ung!N1059+[2]aud!N1059)</f>
        <v>0</v>
      </c>
      <c r="O1059" s="122" t="n">
        <f aca="false">IF(OR(N1059=0,F1059=0),0,N1059/F1059)*100</f>
        <v>0</v>
      </c>
      <c r="P1059" s="126" t="n">
        <f aca="false">SUM(F1059-N1059)</f>
        <v>0</v>
      </c>
      <c r="R1059" s="97" t="n">
        <f aca="false">SUM([3]acum!N1059+[4]cons!N1059+[2]con!N1059+[2]ung!N1059+[2]aud!N1059)</f>
        <v>0</v>
      </c>
      <c r="S1059" s="98" t="n">
        <f aca="false">SUM(N1059-R1059)</f>
        <v>0</v>
      </c>
    </row>
    <row r="1060" customFormat="false" ht="25.5" hidden="false" customHeight="false" outlineLevel="0" collapsed="false">
      <c r="A1060" s="117" t="s">
        <v>1575</v>
      </c>
      <c r="B1060" s="135" t="s">
        <v>899</v>
      </c>
      <c r="C1060" s="137"/>
      <c r="D1060" s="120" t="n">
        <f aca="false">SUM([3]acum!D1060+[4]cons!D1060+[2]con!D1060+[2]ung!D1060+[2]aud!D1060)</f>
        <v>222370</v>
      </c>
      <c r="E1060" s="120" t="n">
        <f aca="false">SUM([3]acum!E1060+[4]cons!E1060+[2]con!E1060+[2]ung!E1060+[2]aud!E1060)</f>
        <v>0</v>
      </c>
      <c r="F1060" s="121" t="n">
        <f aca="false">SUM(D1060+E1060)</f>
        <v>222370</v>
      </c>
      <c r="G1060" s="122" t="n">
        <f aca="false">IF(OR(F1060=0,F$7=0),0,F1060/F$7)*100</f>
        <v>0.00181306312083339</v>
      </c>
      <c r="H1060" s="123"/>
      <c r="I1060" s="124" t="n">
        <f aca="false">SUM(F1060-H1060)</f>
        <v>222370</v>
      </c>
      <c r="J1060" s="120" t="n">
        <f aca="false">SUM([3]acum!J1060+[4]cons!J1060+[2]con!J1060+[2]ung!J1060+[2]aud!J1060)</f>
        <v>199526.828</v>
      </c>
      <c r="K1060" s="125" t="n">
        <f aca="false">IF(OR(J1060=0,F1060=0),0,J1060/F1060)*100</f>
        <v>89.7274038764222</v>
      </c>
      <c r="L1060" s="121" t="n">
        <f aca="false">SUM(N1060-J1060)</f>
        <v>22843.172</v>
      </c>
      <c r="M1060" s="122" t="n">
        <f aca="false">IF(OR(L1060=0,F1060=0),0,L1060/F1060)*100</f>
        <v>10.2725961235778</v>
      </c>
      <c r="N1060" s="120" t="n">
        <f aca="false">SUM([3]acum!N1060+[4]cons!N1060+[2]con!N1060+[2]ung!N1060+[2]aud!N1060)</f>
        <v>222370</v>
      </c>
      <c r="O1060" s="122" t="n">
        <f aca="false">IF(OR(N1060=0,F1060=0),0,N1060/F1060)*100</f>
        <v>100</v>
      </c>
      <c r="P1060" s="126" t="n">
        <f aca="false">SUM(F1060-N1060)</f>
        <v>0</v>
      </c>
      <c r="R1060" s="97" t="n">
        <f aca="false">SUM([3]acum!N1060+[4]cons!N1060+[2]con!N1060+[2]ung!N1060+[2]aud!N1060)</f>
        <v>222370</v>
      </c>
      <c r="S1060" s="98" t="n">
        <f aca="false">SUM(N1060-R1060)</f>
        <v>0</v>
      </c>
    </row>
    <row r="1061" customFormat="false" ht="25.5" hidden="false" customHeight="false" outlineLevel="0" collapsed="false">
      <c r="A1061" s="117" t="n">
        <v>337130222</v>
      </c>
      <c r="B1061" s="135" t="s">
        <v>902</v>
      </c>
      <c r="C1061" s="137"/>
      <c r="D1061" s="120" t="n">
        <f aca="false">SUM(D1062:D1063)</f>
        <v>21009939.997</v>
      </c>
      <c r="E1061" s="120" t="n">
        <f aca="false">SUM(E1062:E1063)</f>
        <v>0</v>
      </c>
      <c r="F1061" s="121" t="n">
        <f aca="false">SUM(D1061+E1061)</f>
        <v>21009939.997</v>
      </c>
      <c r="G1061" s="122" t="n">
        <f aca="false">IF(OR(F1061=0,F$7=0),0,F1061/F$7)*100</f>
        <v>0.171301647612012</v>
      </c>
      <c r="H1061" s="141" t="n">
        <f aca="false">SUM(H1062:H1063)</f>
        <v>0</v>
      </c>
      <c r="I1061" s="124" t="n">
        <f aca="false">SUM(F1061-H1061)</f>
        <v>21009939.997</v>
      </c>
      <c r="J1061" s="120" t="n">
        <f aca="false">SUM(J1062:J1063)</f>
        <v>8860323.503</v>
      </c>
      <c r="K1061" s="125" t="n">
        <f aca="false">IF(OR(J1061=0,F1061=0),0,J1061/F1061)*100</f>
        <v>42.1720552474931</v>
      </c>
      <c r="L1061" s="121" t="n">
        <f aca="false">SUM(N1061-J1061)</f>
        <v>12138345.494</v>
      </c>
      <c r="M1061" s="122" t="n">
        <f aca="false">IF(OR(L1061=0,F1061=0),0,L1061/F1061)*100</f>
        <v>57.7742987163849</v>
      </c>
      <c r="N1061" s="120" t="n">
        <f aca="false">SUM(N1062:N1063)</f>
        <v>20998668.997</v>
      </c>
      <c r="O1061" s="122" t="n">
        <f aca="false">IF(OR(N1061=0,F1061=0),0,N1061/F1061)*100</f>
        <v>99.946353963878</v>
      </c>
      <c r="P1061" s="126" t="n">
        <f aca="false">SUM(F1061-N1061)</f>
        <v>11271</v>
      </c>
      <c r="R1061" s="97" t="n">
        <f aca="false">SUM([3]acum!N1061+[4]cons!N1061+[2]con!N1061+[2]ung!N1061+[2]aud!N1061)</f>
        <v>20998668.997</v>
      </c>
      <c r="S1061" s="98" t="n">
        <f aca="false">SUM(N1061-R1061)</f>
        <v>0</v>
      </c>
    </row>
    <row r="1062" customFormat="false" ht="25.5" hidden="false" customHeight="false" outlineLevel="0" collapsed="false">
      <c r="A1062" s="117" t="s">
        <v>1576</v>
      </c>
      <c r="B1062" s="135" t="s">
        <v>904</v>
      </c>
      <c r="C1062" s="137"/>
      <c r="D1062" s="120" t="n">
        <f aca="false">SUM([3]acum!D1062+[4]cons!D1062+[2]con!D1062+[2]ung!D1062+[2]aud!D1062)</f>
        <v>11517242.852</v>
      </c>
      <c r="E1062" s="120" t="n">
        <f aca="false">SUM([3]acum!E1062+[4]cons!E1062+[2]con!E1062+[2]ung!E1062+[2]aud!E1062)</f>
        <v>0</v>
      </c>
      <c r="F1062" s="121" t="n">
        <f aca="false">SUM(D1062+E1062)</f>
        <v>11517242.852</v>
      </c>
      <c r="G1062" s="122" t="n">
        <f aca="false">IF(OR(F1062=0,F$7=0),0,F1062/F$7)*100</f>
        <v>0.0939042508820579</v>
      </c>
      <c r="H1062" s="123"/>
      <c r="I1062" s="124" t="n">
        <f aca="false">SUM(F1062-H1062)</f>
        <v>11517242.852</v>
      </c>
      <c r="J1062" s="120" t="n">
        <f aca="false">SUM([3]acum!J1062+[4]cons!J1062+[2]con!J1062+[2]ung!J1062+[2]aud!J1062)</f>
        <v>4881497.402</v>
      </c>
      <c r="K1062" s="125" t="n">
        <f aca="false">IF(OR(J1062=0,F1062=0),0,J1062/F1062)*100</f>
        <v>42.3842534600398</v>
      </c>
      <c r="L1062" s="121" t="n">
        <f aca="false">SUM(N1062-J1062)</f>
        <v>6635745.45</v>
      </c>
      <c r="M1062" s="122" t="n">
        <f aca="false">IF(OR(L1062=0,F1062=0),0,L1062/F1062)*100</f>
        <v>57.6157465399602</v>
      </c>
      <c r="N1062" s="120" t="n">
        <f aca="false">SUM([3]acum!N1062+[4]cons!N1062+[2]con!N1062+[2]ung!N1062+[2]aud!N1062)</f>
        <v>11517242.852</v>
      </c>
      <c r="O1062" s="122" t="n">
        <f aca="false">IF(OR(N1062=0,F1062=0),0,N1062/F1062)*100</f>
        <v>100</v>
      </c>
      <c r="P1062" s="126" t="n">
        <f aca="false">SUM(F1062-N1062)</f>
        <v>0</v>
      </c>
      <c r="R1062" s="97" t="n">
        <f aca="false">SUM([3]acum!N1062+[4]cons!N1062+[2]con!N1062+[2]ung!N1062+[2]aud!N1062)</f>
        <v>11517242.852</v>
      </c>
      <c r="S1062" s="98" t="n">
        <f aca="false">SUM(N1062-R1062)</f>
        <v>0</v>
      </c>
    </row>
    <row r="1063" customFormat="false" ht="25.5" hidden="false" customHeight="false" outlineLevel="0" collapsed="false">
      <c r="A1063" s="117" t="s">
        <v>1577</v>
      </c>
      <c r="B1063" s="135" t="s">
        <v>901</v>
      </c>
      <c r="C1063" s="137"/>
      <c r="D1063" s="120" t="n">
        <f aca="false">SUM([3]acum!D1063+[4]cons!D1063+[2]con!D1063+[2]ung!D1063+[2]aud!D1063)</f>
        <v>9492697.145</v>
      </c>
      <c r="E1063" s="120" t="n">
        <f aca="false">SUM([3]acum!E1063+[4]cons!E1063+[2]con!E1063+[2]ung!E1063+[2]aud!E1063)</f>
        <v>0</v>
      </c>
      <c r="F1063" s="121" t="n">
        <f aca="false">SUM(D1063+E1063)</f>
        <v>9492697.145</v>
      </c>
      <c r="G1063" s="122" t="n">
        <f aca="false">IF(OR(F1063=0,F$7=0),0,F1063/F$7)*100</f>
        <v>0.0773973967299543</v>
      </c>
      <c r="H1063" s="123"/>
      <c r="I1063" s="124" t="n">
        <f aca="false">SUM(F1063-H1063)</f>
        <v>9492697.145</v>
      </c>
      <c r="J1063" s="120" t="n">
        <f aca="false">SUM([3]acum!J1063+[4]cons!J1063+[2]con!J1063+[2]ung!J1063+[2]aud!J1063)</f>
        <v>3978826.101</v>
      </c>
      <c r="K1063" s="125" t="n">
        <f aca="false">IF(OR(J1063=0,F1063=0),0,J1063/F1063)*100</f>
        <v>41.9146006685332</v>
      </c>
      <c r="L1063" s="121" t="n">
        <f aca="false">SUM(N1063-J1063)</f>
        <v>5502600.044</v>
      </c>
      <c r="M1063" s="122" t="n">
        <f aca="false">IF(OR(L1063=0,F1063=0),0,L1063/F1063)*100</f>
        <v>57.9666659532937</v>
      </c>
      <c r="N1063" s="120" t="n">
        <f aca="false">SUM([3]acum!N1063+[4]cons!N1063+[2]con!N1063+[2]ung!N1063+[2]aud!N1063)</f>
        <v>9481426.145</v>
      </c>
      <c r="O1063" s="122" t="n">
        <f aca="false">IF(OR(N1063=0,F1063=0),0,N1063/F1063)*100</f>
        <v>99.8812666218269</v>
      </c>
      <c r="P1063" s="126" t="n">
        <f aca="false">SUM(F1063-N1063)</f>
        <v>11271</v>
      </c>
      <c r="R1063" s="97" t="n">
        <f aca="false">SUM([3]acum!N1063+[4]cons!N1063+[2]con!N1063+[2]ung!N1063+[2]aud!N1063)</f>
        <v>9481426.145</v>
      </c>
      <c r="S1063" s="98" t="n">
        <f aca="false">SUM(N1063-R1063)</f>
        <v>0</v>
      </c>
    </row>
    <row r="1064" customFormat="false" ht="12.75" hidden="false" customHeight="false" outlineLevel="0" collapsed="false">
      <c r="A1064" s="117" t="n">
        <v>337130223</v>
      </c>
      <c r="B1064" s="135" t="s">
        <v>909</v>
      </c>
      <c r="C1064" s="137"/>
      <c r="D1064" s="120" t="n">
        <f aca="false">SUM(D1065)</f>
        <v>104927505.412</v>
      </c>
      <c r="E1064" s="120" t="n">
        <f aca="false">SUM(E1065)</f>
        <v>0</v>
      </c>
      <c r="F1064" s="121" t="n">
        <f aca="false">SUM(D1064+E1064)</f>
        <v>104927505.412</v>
      </c>
      <c r="G1064" s="122" t="n">
        <f aca="false">IF(OR(F1064=0,F$7=0),0,F1064/F$7)*100</f>
        <v>0.855511941464872</v>
      </c>
      <c r="H1064" s="141" t="n">
        <f aca="false">SUM(H1065)</f>
        <v>0</v>
      </c>
      <c r="I1064" s="124" t="n">
        <f aca="false">SUM(F1064-H1064)</f>
        <v>104927505.412</v>
      </c>
      <c r="J1064" s="120" t="n">
        <f aca="false">SUM(J1065)</f>
        <v>51771803.455</v>
      </c>
      <c r="K1064" s="125" t="n">
        <f aca="false">IF(OR(J1064=0,F1064=0),0,J1064/F1064)*100</f>
        <v>49.3405454096302</v>
      </c>
      <c r="L1064" s="121" t="n">
        <f aca="false">SUM(N1064-J1064)</f>
        <v>53126993.709</v>
      </c>
      <c r="M1064" s="122" t="n">
        <f aca="false">IF(OR(L1064=0,F1064=0),0,L1064/F1064)*100</f>
        <v>50.6320945117258</v>
      </c>
      <c r="N1064" s="120" t="n">
        <f aca="false">SUM(N1065)</f>
        <v>104898797.164</v>
      </c>
      <c r="O1064" s="122" t="n">
        <f aca="false">IF(OR(N1064=0,F1064=0),0,N1064/F1064)*100</f>
        <v>99.9726399213559</v>
      </c>
      <c r="P1064" s="126" t="n">
        <f aca="false">SUM(F1064-N1064)</f>
        <v>28708.2479999959</v>
      </c>
      <c r="R1064" s="97" t="n">
        <f aca="false">SUM([3]acum!N1064+[4]cons!N1064+[2]con!N1064+[2]ung!N1064+[2]aud!N1064)</f>
        <v>104898797.164</v>
      </c>
      <c r="S1064" s="98" t="n">
        <f aca="false">SUM(N1064-R1064)</f>
        <v>0</v>
      </c>
    </row>
    <row r="1065" customFormat="false" ht="12.75" hidden="false" customHeight="false" outlineLevel="0" collapsed="false">
      <c r="A1065" s="117" t="s">
        <v>1578</v>
      </c>
      <c r="B1065" s="135" t="s">
        <v>911</v>
      </c>
      <c r="C1065" s="137"/>
      <c r="D1065" s="120" t="n">
        <f aca="false">SUM([3]acum!D1065+[4]cons!D1065+[2]con!D1065+[2]ung!D1065+[2]aud!D1065)</f>
        <v>104927505.412</v>
      </c>
      <c r="E1065" s="120" t="n">
        <f aca="false">SUM([3]acum!E1065+[4]cons!E1065+[2]con!E1065+[2]ung!E1065+[2]aud!E1065)</f>
        <v>0</v>
      </c>
      <c r="F1065" s="121" t="n">
        <f aca="false">SUM(D1065+E1065)</f>
        <v>104927505.412</v>
      </c>
      <c r="G1065" s="122" t="n">
        <f aca="false">IF(OR(F1065=0,F$7=0),0,F1065/F$7)*100</f>
        <v>0.855511941464872</v>
      </c>
      <c r="H1065" s="123"/>
      <c r="I1065" s="124" t="n">
        <f aca="false">SUM(F1065-H1065)</f>
        <v>104927505.412</v>
      </c>
      <c r="J1065" s="120" t="n">
        <f aca="false">SUM([3]acum!J1065+[4]cons!J1065+[2]con!J1065+[2]ung!J1065+[2]aud!J1065)</f>
        <v>51771803.455</v>
      </c>
      <c r="K1065" s="125" t="n">
        <f aca="false">IF(OR(J1065=0,F1065=0),0,J1065/F1065)*100</f>
        <v>49.3405454096302</v>
      </c>
      <c r="L1065" s="121" t="n">
        <f aca="false">SUM(N1065-J1065)</f>
        <v>53126993.709</v>
      </c>
      <c r="M1065" s="122" t="n">
        <f aca="false">IF(OR(L1065=0,F1065=0),0,L1065/F1065)*100</f>
        <v>50.6320945117258</v>
      </c>
      <c r="N1065" s="120" t="n">
        <f aca="false">SUM([3]acum!N1065+[4]cons!N1065+[2]con!N1065+[2]ung!N1065+[2]aud!N1065)</f>
        <v>104898797.164</v>
      </c>
      <c r="O1065" s="122" t="n">
        <f aca="false">IF(OR(N1065=0,F1065=0),0,N1065/F1065)*100</f>
        <v>99.9726399213559</v>
      </c>
      <c r="P1065" s="126" t="n">
        <f aca="false">SUM(F1065-N1065)</f>
        <v>28708.2479999959</v>
      </c>
      <c r="R1065" s="97" t="n">
        <f aca="false">SUM([3]acum!N1065+[4]cons!N1065+[2]con!N1065+[2]ung!N1065+[2]aud!N1065)</f>
        <v>104898797.164</v>
      </c>
      <c r="S1065" s="98" t="n">
        <f aca="false">SUM(N1065-R1065)</f>
        <v>0</v>
      </c>
    </row>
    <row r="1066" customFormat="false" ht="12.75" hidden="false" customHeight="false" outlineLevel="0" collapsed="false">
      <c r="A1066" s="117" t="n">
        <v>337130224</v>
      </c>
      <c r="B1066" s="135" t="s">
        <v>912</v>
      </c>
      <c r="C1066" s="137"/>
      <c r="D1066" s="120" t="n">
        <f aca="false">SUM(D1067:D1068)</f>
        <v>67904934.183</v>
      </c>
      <c r="E1066" s="120" t="n">
        <f aca="false">SUM(E1067:E1068)</f>
        <v>0</v>
      </c>
      <c r="F1066" s="121" t="n">
        <f aca="false">SUM(D1066+E1066)</f>
        <v>67904934.183</v>
      </c>
      <c r="G1066" s="122" t="n">
        <f aca="false">IF(OR(F1066=0,F$7=0),0,F1066/F$7)*100</f>
        <v>0.553653513917418</v>
      </c>
      <c r="H1066" s="141" t="n">
        <f aca="false">SUM(H1067:H1068)</f>
        <v>0</v>
      </c>
      <c r="I1066" s="124" t="n">
        <f aca="false">SUM(F1066-H1066)</f>
        <v>67904934.183</v>
      </c>
      <c r="J1066" s="120" t="n">
        <f aca="false">SUM(J1067:J1068)</f>
        <v>19822445.133</v>
      </c>
      <c r="K1066" s="125" t="n">
        <f aca="false">IF(OR(J1066=0,F1066=0),0,J1066/F1066)*100</f>
        <v>29.1914650555137</v>
      </c>
      <c r="L1066" s="121" t="n">
        <f aca="false">SUM(N1066-J1066)</f>
        <v>48079380.535</v>
      </c>
      <c r="M1066" s="122" t="n">
        <f aca="false">IF(OR(L1066=0,F1066=0),0,L1066/F1066)*100</f>
        <v>70.8039571990877</v>
      </c>
      <c r="N1066" s="120" t="n">
        <f aca="false">SUM(N1067:N1068)</f>
        <v>67901825.668</v>
      </c>
      <c r="O1066" s="122" t="n">
        <f aca="false">IF(OR(N1066=0,F1066=0),0,N1066/F1066)*100</f>
        <v>99.9954222546014</v>
      </c>
      <c r="P1066" s="126" t="n">
        <f aca="false">SUM(F1066-N1066)</f>
        <v>3108.5150000006</v>
      </c>
      <c r="R1066" s="97" t="n">
        <f aca="false">SUM([3]acum!N1066+[4]cons!N1066+[2]con!N1066+[2]ung!N1066+[2]aud!N1066)</f>
        <v>67901825.668</v>
      </c>
      <c r="S1066" s="98" t="n">
        <f aca="false">SUM(N1066-R1066)</f>
        <v>0</v>
      </c>
    </row>
    <row r="1067" customFormat="false" ht="25.5" hidden="false" customHeight="false" outlineLevel="0" collapsed="false">
      <c r="A1067" s="117" t="s">
        <v>1579</v>
      </c>
      <c r="B1067" s="135" t="s">
        <v>914</v>
      </c>
      <c r="C1067" s="137"/>
      <c r="D1067" s="120" t="n">
        <f aca="false">SUM([3]acum!D1067+[4]cons!D1067+[2]con!D1067+[2]ung!D1067+[2]aud!D1067)</f>
        <v>6565855.33</v>
      </c>
      <c r="E1067" s="120" t="n">
        <f aca="false">SUM([3]acum!E1067+[4]cons!E1067+[2]con!E1067+[2]ung!E1067+[2]aud!E1067)</f>
        <v>0</v>
      </c>
      <c r="F1067" s="121" t="n">
        <f aca="false">SUM(D1067+E1067)</f>
        <v>6565855.33</v>
      </c>
      <c r="G1067" s="122" t="n">
        <f aca="false">IF(OR(F1067=0,F$7=0),0,F1067/F$7)*100</f>
        <v>0.053533795725819</v>
      </c>
      <c r="H1067" s="123"/>
      <c r="I1067" s="124" t="n">
        <f aca="false">SUM(F1067-H1067)</f>
        <v>6565855.33</v>
      </c>
      <c r="J1067" s="120" t="n">
        <f aca="false">SUM([3]acum!J1067+[4]cons!J1067+[2]con!J1067+[2]ung!J1067+[2]aud!J1067)</f>
        <v>5766305.375</v>
      </c>
      <c r="K1067" s="125" t="n">
        <f aca="false">IF(OR(J1067=0,F1067=0),0,J1067/F1067)*100</f>
        <v>87.8226077972388</v>
      </c>
      <c r="L1067" s="121" t="n">
        <f aca="false">SUM(N1067-J1067)</f>
        <v>799316.622</v>
      </c>
      <c r="M1067" s="122" t="n">
        <f aca="false">IF(OR(L1067=0,F1067=0),0,L1067/F1067)*100</f>
        <v>12.1738384692677</v>
      </c>
      <c r="N1067" s="120" t="n">
        <f aca="false">SUM([3]acum!N1067+[4]cons!N1067+[2]con!N1067+[2]ung!N1067+[2]aud!N1067)</f>
        <v>6565621.997</v>
      </c>
      <c r="O1067" s="122" t="n">
        <f aca="false">IF(OR(N1067=0,F1067=0),0,N1067/F1067)*100</f>
        <v>99.9964462665065</v>
      </c>
      <c r="P1067" s="126" t="n">
        <f aca="false">SUM(F1067-N1067)</f>
        <v>233.332999999635</v>
      </c>
      <c r="R1067" s="97" t="n">
        <f aca="false">SUM([3]acum!N1067+[4]cons!N1067+[2]con!N1067+[2]ung!N1067+[2]aud!N1067)</f>
        <v>6565621.997</v>
      </c>
      <c r="S1067" s="98" t="n">
        <f aca="false">SUM(N1067-R1067)</f>
        <v>0</v>
      </c>
    </row>
    <row r="1068" customFormat="false" ht="38.25" hidden="false" customHeight="false" outlineLevel="0" collapsed="false">
      <c r="A1068" s="117" t="s">
        <v>1580</v>
      </c>
      <c r="B1068" s="135" t="s">
        <v>916</v>
      </c>
      <c r="C1068" s="137"/>
      <c r="D1068" s="120" t="n">
        <f aca="false">SUM([3]acum!D1068+[4]cons!D1068+[2]con!D1068+[2]ung!D1068+[2]aud!D1068)</f>
        <v>61339078.853</v>
      </c>
      <c r="E1068" s="120" t="n">
        <f aca="false">SUM([3]acum!E1068+[4]cons!E1068+[2]con!E1068+[2]ung!E1068+[2]aud!E1068)</f>
        <v>0</v>
      </c>
      <c r="F1068" s="121" t="n">
        <f aca="false">SUM(D1068+E1068)</f>
        <v>61339078.853</v>
      </c>
      <c r="G1068" s="122" t="n">
        <f aca="false">IF(OR(F1068=0,F$7=0),0,F1068/F$7)*100</f>
        <v>0.500119718191599</v>
      </c>
      <c r="H1068" s="123"/>
      <c r="I1068" s="124" t="n">
        <f aca="false">SUM(F1068-H1068)</f>
        <v>61339078.853</v>
      </c>
      <c r="J1068" s="120" t="n">
        <f aca="false">SUM([3]acum!J1068+[4]cons!J1068+[2]con!J1068+[2]ung!J1068+[2]aud!J1068)</f>
        <v>14056139.758</v>
      </c>
      <c r="K1068" s="125" t="n">
        <f aca="false">IF(OR(J1068=0,F1068=0),0,J1068/F1068)*100</f>
        <v>22.9154725190539</v>
      </c>
      <c r="L1068" s="121" t="n">
        <f aca="false">SUM(N1068-J1068)</f>
        <v>47280063.913</v>
      </c>
      <c r="M1068" s="122" t="n">
        <f aca="false">IF(OR(L1068=0,F1068=0),0,L1068/F1068)*100</f>
        <v>77.0798401233044</v>
      </c>
      <c r="N1068" s="120" t="n">
        <f aca="false">SUM([3]acum!N1068+[4]cons!N1068+[2]con!N1068+[2]ung!N1068+[2]aud!N1068)</f>
        <v>61336203.671</v>
      </c>
      <c r="O1068" s="122" t="n">
        <f aca="false">IF(OR(N1068=0,F1068=0),0,N1068/F1068)*100</f>
        <v>99.9953126423582</v>
      </c>
      <c r="P1068" s="126" t="n">
        <f aca="false">SUM(F1068-N1068)</f>
        <v>2875.18200000376</v>
      </c>
      <c r="R1068" s="97" t="n">
        <f aca="false">SUM([3]acum!N1068+[4]cons!N1068+[2]con!N1068+[2]ung!N1068+[2]aud!N1068)</f>
        <v>61336203.671</v>
      </c>
      <c r="S1068" s="98" t="n">
        <f aca="false">SUM(N1068-R1068)</f>
        <v>0</v>
      </c>
    </row>
    <row r="1069" customFormat="false" ht="12.75" hidden="false" customHeight="false" outlineLevel="0" collapsed="false">
      <c r="A1069" s="117" t="n">
        <v>337130225</v>
      </c>
      <c r="B1069" s="135" t="s">
        <v>917</v>
      </c>
      <c r="C1069" s="137"/>
      <c r="D1069" s="120" t="n">
        <f aca="false">SUM(D1070:D1071)</f>
        <v>55068651.585</v>
      </c>
      <c r="E1069" s="120" t="n">
        <f aca="false">SUM(E1070:E1071)</f>
        <v>0</v>
      </c>
      <c r="F1069" s="121" t="n">
        <f aca="false">SUM(D1069+E1069)</f>
        <v>55068651.585</v>
      </c>
      <c r="G1069" s="122" t="n">
        <f aca="false">IF(OR(F1069=0,F$7=0),0,F1069/F$7)*100</f>
        <v>0.448994654417354</v>
      </c>
      <c r="H1069" s="141" t="n">
        <f aca="false">SUM(H1070:H1071)</f>
        <v>0</v>
      </c>
      <c r="I1069" s="124" t="n">
        <f aca="false">SUM(F1069-H1069)</f>
        <v>55068651.585</v>
      </c>
      <c r="J1069" s="120" t="n">
        <f aca="false">SUM(J1070:J1071)</f>
        <v>15140970.037</v>
      </c>
      <c r="K1069" s="125" t="n">
        <f aca="false">IF(OR(J1069=0,F1069=0),0,J1069/F1069)*100</f>
        <v>27.4947172324158</v>
      </c>
      <c r="L1069" s="121" t="n">
        <f aca="false">SUM(N1069-J1069)</f>
        <v>39927681.548</v>
      </c>
      <c r="M1069" s="122" t="n">
        <f aca="false">IF(OR(L1069=0,F1069=0),0,L1069/F1069)*100</f>
        <v>72.5052827675842</v>
      </c>
      <c r="N1069" s="120" t="n">
        <f aca="false">SUM(N1070:N1071)</f>
        <v>55068651.585</v>
      </c>
      <c r="O1069" s="122" t="n">
        <f aca="false">IF(OR(N1069=0,F1069=0),0,N1069/F1069)*100</f>
        <v>100</v>
      </c>
      <c r="P1069" s="126" t="n">
        <f aca="false">SUM(F1069-N1069)</f>
        <v>0</v>
      </c>
      <c r="R1069" s="97" t="n">
        <f aca="false">SUM([3]acum!N1069+[4]cons!N1069+[2]con!N1069+[2]ung!N1069+[2]aud!N1069)</f>
        <v>55068651.585</v>
      </c>
      <c r="S1069" s="98" t="n">
        <f aca="false">SUM(N1069-R1069)</f>
        <v>0</v>
      </c>
    </row>
    <row r="1070" customFormat="false" ht="25.5" hidden="false" customHeight="false" outlineLevel="0" collapsed="false">
      <c r="A1070" s="117" t="s">
        <v>1581</v>
      </c>
      <c r="B1070" s="135" t="s">
        <v>1582</v>
      </c>
      <c r="C1070" s="137"/>
      <c r="D1070" s="120" t="n">
        <f aca="false">SUM([3]acum!D1070+[4]cons!D1070+[2]con!D1070+[2]ung!D1070+[2]aud!D1070)</f>
        <v>55068651.585</v>
      </c>
      <c r="E1070" s="120" t="n">
        <f aca="false">SUM([3]acum!E1070+[4]cons!E1070+[2]con!E1070+[2]ung!E1070+[2]aud!E1070)</f>
        <v>0</v>
      </c>
      <c r="F1070" s="121" t="n">
        <f aca="false">SUM(D1070+E1070)</f>
        <v>55068651.585</v>
      </c>
      <c r="G1070" s="122" t="n">
        <f aca="false">IF(OR(F1070=0,F$7=0),0,F1070/F$7)*100</f>
        <v>0.448994654417354</v>
      </c>
      <c r="H1070" s="123"/>
      <c r="I1070" s="124" t="n">
        <f aca="false">SUM(F1070-H1070)</f>
        <v>55068651.585</v>
      </c>
      <c r="J1070" s="120" t="n">
        <f aca="false">SUM([3]acum!J1070+[4]cons!J1070+[2]con!J1070+[2]ung!J1070+[2]aud!J1070)</f>
        <v>15140970.037</v>
      </c>
      <c r="K1070" s="125" t="n">
        <f aca="false">IF(OR(J1070=0,F1070=0),0,J1070/F1070)*100</f>
        <v>27.4947172324158</v>
      </c>
      <c r="L1070" s="121" t="n">
        <f aca="false">SUM(N1070-J1070)</f>
        <v>39927681.548</v>
      </c>
      <c r="M1070" s="122" t="n">
        <f aca="false">IF(OR(L1070=0,F1070=0),0,L1070/F1070)*100</f>
        <v>72.5052827675842</v>
      </c>
      <c r="N1070" s="120" t="n">
        <f aca="false">SUM([3]acum!N1070+[4]cons!N1070+[2]con!N1070+[2]ung!N1070+[2]aud!N1070)</f>
        <v>55068651.585</v>
      </c>
      <c r="O1070" s="122" t="n">
        <f aca="false">IF(OR(N1070=0,F1070=0),0,N1070/F1070)*100</f>
        <v>100</v>
      </c>
      <c r="P1070" s="126" t="n">
        <f aca="false">SUM(F1070-N1070)</f>
        <v>0</v>
      </c>
      <c r="R1070" s="97" t="n">
        <f aca="false">SUM([3]acum!N1070+[4]cons!N1070+[2]con!N1070+[2]ung!N1070+[2]aud!N1070)</f>
        <v>55068651.585</v>
      </c>
      <c r="S1070" s="98" t="n">
        <f aca="false">SUM(N1070-R1070)</f>
        <v>0</v>
      </c>
    </row>
    <row r="1071" customFormat="false" ht="12.75" hidden="true" customHeight="false" outlineLevel="0" collapsed="false">
      <c r="A1071" s="117" t="s">
        <v>1583</v>
      </c>
      <c r="B1071" s="135" t="s">
        <v>1584</v>
      </c>
      <c r="C1071" s="137"/>
      <c r="D1071" s="120" t="n">
        <f aca="false">SUM([3]acum!D1071+[4]cons!D1071+[2]con!D1071+[2]ung!D1071+[2]aud!D1071)</f>
        <v>0</v>
      </c>
      <c r="E1071" s="120" t="n">
        <f aca="false">SUM([3]acum!E1071+[4]cons!E1071+[2]con!E1071+[2]ung!E1071+[2]aud!E1071)</f>
        <v>0</v>
      </c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 t="n">
        <f aca="false">SUM([3]acum!J1071+[4]cons!J1071+[2]con!J1071+[2]ung!J1071+[2]aud!J1071)</f>
        <v>0</v>
      </c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 t="n">
        <f aca="false">SUM([3]acum!N1071+[4]cons!N1071+[2]con!N1071+[2]ung!N1071+[2]aud!N1071)</f>
        <v>0</v>
      </c>
      <c r="O1071" s="122" t="n">
        <f aca="false">IF(OR(N1071=0,F1071=0),0,N1071/F1071)*100</f>
        <v>0</v>
      </c>
      <c r="P1071" s="126" t="n">
        <f aca="false">SUM(F1071-N1071)</f>
        <v>0</v>
      </c>
      <c r="R1071" s="97" t="n">
        <f aca="false">SUM([3]acum!N1071+[4]cons!N1071+[2]con!N1071+[2]ung!N1071+[2]aud!N1071)</f>
        <v>0</v>
      </c>
      <c r="S1071" s="98" t="n">
        <f aca="false">SUM(N1071-R1071)</f>
        <v>0</v>
      </c>
    </row>
    <row r="1072" customFormat="false" ht="25.5" hidden="false" customHeight="false" outlineLevel="0" collapsed="false">
      <c r="A1072" s="117" t="n">
        <v>337130226</v>
      </c>
      <c r="B1072" s="135" t="s">
        <v>922</v>
      </c>
      <c r="C1072" s="137"/>
      <c r="D1072" s="120" t="n">
        <f aca="false">SUM(D1073:D1076)</f>
        <v>343392.33</v>
      </c>
      <c r="E1072" s="120" t="n">
        <f aca="false">SUM(E1073:E1076)</f>
        <v>0</v>
      </c>
      <c r="F1072" s="121" t="n">
        <f aca="false">SUM(D1072+E1072)</f>
        <v>343392.33</v>
      </c>
      <c r="G1072" s="122" t="n">
        <f aca="false">IF(OR(F1072=0,F$7=0),0,F1072/F$7)*100</f>
        <v>0.00279980199442394</v>
      </c>
      <c r="H1072" s="141" t="n">
        <f aca="false">SUM(H1073:H1076)</f>
        <v>0</v>
      </c>
      <c r="I1072" s="124" t="n">
        <f aca="false">SUM(F1072-H1072)</f>
        <v>343392.33</v>
      </c>
      <c r="J1072" s="120" t="n">
        <f aca="false">SUM(J1073:J1076)</f>
        <v>312596.987</v>
      </c>
      <c r="K1072" s="125" t="n">
        <f aca="false">IF(OR(J1072=0,F1072=0),0,J1072/F1072)*100</f>
        <v>91.0320236331429</v>
      </c>
      <c r="L1072" s="121" t="n">
        <f aca="false">SUM(N1072-J1072)</f>
        <v>30795.343</v>
      </c>
      <c r="M1072" s="122" t="n">
        <f aca="false">IF(OR(L1072=0,F1072=0),0,L1072/F1072)*100</f>
        <v>8.96797636685711</v>
      </c>
      <c r="N1072" s="120" t="n">
        <f aca="false">SUM(N1073:N1076)</f>
        <v>343392.33</v>
      </c>
      <c r="O1072" s="122" t="n">
        <f aca="false">IF(OR(N1072=0,F1072=0),0,N1072/F1072)*100</f>
        <v>100</v>
      </c>
      <c r="P1072" s="126" t="n">
        <f aca="false">SUM(F1072-N1072)</f>
        <v>0</v>
      </c>
      <c r="R1072" s="97" t="n">
        <f aca="false">SUM([3]acum!N1072+[4]cons!N1072+[2]con!N1072+[2]ung!N1072+[2]aud!N1072)</f>
        <v>343392.33</v>
      </c>
      <c r="S1072" s="98" t="n">
        <f aca="false">SUM(N1072-R1072)</f>
        <v>0</v>
      </c>
    </row>
    <row r="1073" customFormat="false" ht="12.75" hidden="false" customHeight="false" outlineLevel="0" collapsed="false">
      <c r="A1073" s="117" t="s">
        <v>1585</v>
      </c>
      <c r="B1073" s="135" t="s">
        <v>924</v>
      </c>
      <c r="C1073" s="137"/>
      <c r="D1073" s="120" t="n">
        <f aca="false">SUM([3]acum!D1073+[4]cons!D1073+[2]con!D1073+[2]ung!D1073+[2]aud!D1073)</f>
        <v>38553.209</v>
      </c>
      <c r="E1073" s="120" t="n">
        <f aca="false">SUM([3]acum!E1073+[4]cons!E1073+[2]con!E1073+[2]ung!E1073+[2]aud!E1073)</f>
        <v>0</v>
      </c>
      <c r="F1073" s="121" t="n">
        <f aca="false">SUM(D1073+E1073)</f>
        <v>38553.209</v>
      </c>
      <c r="G1073" s="122" t="n">
        <f aca="false">IF(OR(F1073=0,F$7=0),0,F1073/F$7)*100</f>
        <v>0.000314338271474039</v>
      </c>
      <c r="H1073" s="123"/>
      <c r="I1073" s="124" t="n">
        <f aca="false">SUM(F1073-H1073)</f>
        <v>38553.209</v>
      </c>
      <c r="J1073" s="120" t="n">
        <f aca="false">SUM([3]acum!J1073+[4]cons!J1073+[2]con!J1073+[2]ung!J1073+[2]aud!J1073)</f>
        <v>28071.866</v>
      </c>
      <c r="K1073" s="125" t="n">
        <f aca="false">IF(OR(J1073=0,F1073=0),0,J1073/F1073)*100</f>
        <v>72.8133058910868</v>
      </c>
      <c r="L1073" s="121" t="n">
        <f aca="false">SUM(N1073-J1073)</f>
        <v>10481.343</v>
      </c>
      <c r="M1073" s="122" t="n">
        <f aca="false">IF(OR(L1073=0,F1073=0),0,L1073/F1073)*100</f>
        <v>27.1866941089132</v>
      </c>
      <c r="N1073" s="120" t="n">
        <f aca="false">SUM([3]acum!N1073+[4]cons!N1073+[2]con!N1073+[2]ung!N1073+[2]aud!N1073)</f>
        <v>38553.209</v>
      </c>
      <c r="O1073" s="122" t="n">
        <f aca="false">IF(OR(N1073=0,F1073=0),0,N1073/F1073)*100</f>
        <v>100</v>
      </c>
      <c r="P1073" s="126" t="n">
        <f aca="false">SUM(F1073-N1073)</f>
        <v>0</v>
      </c>
      <c r="R1073" s="97" t="n">
        <f aca="false">SUM([3]acum!N1073+[4]cons!N1073+[2]con!N1073+[2]ung!N1073+[2]aud!N1073)</f>
        <v>38553.209</v>
      </c>
      <c r="S1073" s="98" t="n">
        <f aca="false">SUM(N1073-R1073)</f>
        <v>0</v>
      </c>
    </row>
    <row r="1074" customFormat="false" ht="12.75" hidden="false" customHeight="false" outlineLevel="0" collapsed="false">
      <c r="A1074" s="117" t="s">
        <v>1586</v>
      </c>
      <c r="B1074" s="135" t="s">
        <v>926</v>
      </c>
      <c r="C1074" s="137"/>
      <c r="D1074" s="120" t="n">
        <f aca="false">SUM([3]acum!D1074+[4]cons!D1074+[2]con!D1074+[2]ung!D1074+[2]aud!D1074)</f>
        <v>8324.8</v>
      </c>
      <c r="E1074" s="120" t="n">
        <f aca="false">SUM([3]acum!E1074+[4]cons!E1074+[2]con!E1074+[2]ung!E1074+[2]aud!E1074)</f>
        <v>0</v>
      </c>
      <c r="F1074" s="121" t="n">
        <f aca="false">SUM(D1074+E1074)</f>
        <v>8324.8</v>
      </c>
      <c r="G1074" s="122" t="n">
        <f aca="false">IF(OR(F1074=0,F$7=0),0,F1074/F$7)*100</f>
        <v>6.78751084602862E-005</v>
      </c>
      <c r="H1074" s="123"/>
      <c r="I1074" s="124" t="n">
        <f aca="false">SUM(F1074-H1074)</f>
        <v>8324.8</v>
      </c>
      <c r="J1074" s="120" t="n">
        <f aca="false">SUM([3]acum!J1074+[4]cons!J1074+[2]con!J1074+[2]ung!J1074+[2]aud!J1074)</f>
        <v>0</v>
      </c>
      <c r="K1074" s="125" t="n">
        <f aca="false">IF(OR(J1074=0,F1074=0),0,J1074/F1074)*100</f>
        <v>0</v>
      </c>
      <c r="L1074" s="121" t="n">
        <f aca="false">SUM(N1074-J1074)</f>
        <v>8324.8</v>
      </c>
      <c r="M1074" s="122" t="n">
        <f aca="false">IF(OR(L1074=0,F1074=0),0,L1074/F1074)*100</f>
        <v>100</v>
      </c>
      <c r="N1074" s="120" t="n">
        <f aca="false">SUM([3]acum!N1074+[4]cons!N1074+[2]con!N1074+[2]ung!N1074+[2]aud!N1074)</f>
        <v>8324.8</v>
      </c>
      <c r="O1074" s="122" t="n">
        <f aca="false">IF(OR(N1074=0,F1074=0),0,N1074/F1074)*100</f>
        <v>100</v>
      </c>
      <c r="P1074" s="126" t="n">
        <f aca="false">SUM(F1074-N1074)</f>
        <v>0</v>
      </c>
      <c r="R1074" s="97" t="n">
        <f aca="false">SUM([3]acum!N1074+[4]cons!N1074+[2]con!N1074+[2]ung!N1074+[2]aud!N1074)</f>
        <v>8324.8</v>
      </c>
      <c r="S1074" s="98" t="n">
        <f aca="false">SUM(N1074-R1074)</f>
        <v>0</v>
      </c>
    </row>
    <row r="1075" s="75" customFormat="true" ht="25.5" hidden="false" customHeight="false" outlineLevel="0" collapsed="false">
      <c r="A1075" s="142" t="s">
        <v>1587</v>
      </c>
      <c r="B1075" s="135" t="s">
        <v>928</v>
      </c>
      <c r="C1075" s="143"/>
      <c r="D1075" s="120" t="n">
        <f aca="false">SUM([3]acum!D1075+[4]cons!D1075+[2]con!D1075+[2]ung!D1075+[2]aud!D1075)</f>
        <v>54428.771</v>
      </c>
      <c r="E1075" s="120" t="n">
        <f aca="false">SUM([3]acum!E1075+[4]cons!E1075+[2]con!E1075+[2]ung!E1075+[2]aud!E1075)</f>
        <v>0</v>
      </c>
      <c r="F1075" s="121" t="n">
        <f aca="false">SUM(D1075+E1075)</f>
        <v>54428.771</v>
      </c>
      <c r="G1075" s="122" t="n">
        <f aca="false">IF(OR(F1075=0,F$7=0),0,F1075/F$7)*100</f>
        <v>0.000443777476333975</v>
      </c>
      <c r="H1075" s="123"/>
      <c r="I1075" s="124" t="n">
        <f aca="false">SUM(F1075-H1075)</f>
        <v>54428.771</v>
      </c>
      <c r="J1075" s="120" t="n">
        <f aca="false">SUM([3]acum!J1075+[4]cons!J1075+[2]con!J1075+[2]ung!J1075+[2]aud!J1075)</f>
        <v>52827.171</v>
      </c>
      <c r="K1075" s="125" t="n">
        <f aca="false">IF(OR(J1075=0,F1075=0),0,J1075/F1075)*100</f>
        <v>97.0574386109141</v>
      </c>
      <c r="L1075" s="121" t="n">
        <f aca="false">SUM(N1075-J1075)</f>
        <v>1601.6</v>
      </c>
      <c r="M1075" s="122" t="n">
        <f aca="false">IF(OR(L1075=0,F1075=0),0,L1075/F1075)*100</f>
        <v>2.94256138908593</v>
      </c>
      <c r="N1075" s="120" t="n">
        <f aca="false">SUM([3]acum!N1075+[4]cons!N1075+[2]con!N1075+[2]ung!N1075+[2]aud!N1075)</f>
        <v>54428.771</v>
      </c>
      <c r="O1075" s="122" t="n">
        <f aca="false">IF(OR(N1075=0,F1075=0),0,N1075/F1075)*100</f>
        <v>100</v>
      </c>
      <c r="P1075" s="126" t="n">
        <f aca="false">SUM(F1075-N1075)</f>
        <v>0</v>
      </c>
      <c r="R1075" s="97" t="n">
        <f aca="false">SUM([3]acum!N1075+[4]cons!N1075+[2]con!N1075+[2]ung!N1075+[2]aud!N1075)</f>
        <v>54428.771</v>
      </c>
      <c r="S1075" s="98" t="n">
        <f aca="false">SUM(N1075-R1075)</f>
        <v>0</v>
      </c>
    </row>
    <row r="1076" customFormat="false" ht="25.5" hidden="false" customHeight="false" outlineLevel="0" collapsed="false">
      <c r="A1076" s="117" t="s">
        <v>1588</v>
      </c>
      <c r="B1076" s="135" t="s">
        <v>930</v>
      </c>
      <c r="C1076" s="137"/>
      <c r="D1076" s="120" t="n">
        <f aca="false">SUM([3]acum!D1076+[4]cons!D1076+[2]con!D1076+[2]ung!D1076+[2]aud!D1076)</f>
        <v>242085.55</v>
      </c>
      <c r="E1076" s="120" t="n">
        <f aca="false">SUM([3]acum!E1076+[4]cons!E1076+[2]con!E1076+[2]ung!E1076+[2]aud!E1076)</f>
        <v>0</v>
      </c>
      <c r="F1076" s="121" t="n">
        <f aca="false">SUM(D1076+E1076)</f>
        <v>242085.55</v>
      </c>
      <c r="G1076" s="122" t="n">
        <f aca="false">IF(OR(F1076=0,F$7=0),0,F1076/F$7)*100</f>
        <v>0.00197381113815563</v>
      </c>
      <c r="H1076" s="123"/>
      <c r="I1076" s="124" t="n">
        <f aca="false">SUM(F1076-H1076)</f>
        <v>242085.55</v>
      </c>
      <c r="J1076" s="120" t="n">
        <f aca="false">SUM([3]acum!J1076+[4]cons!J1076+[2]con!J1076+[2]ung!J1076+[2]aud!J1076)</f>
        <v>231697.95</v>
      </c>
      <c r="K1076" s="125" t="n">
        <f aca="false">IF(OR(J1076=0,F1076=0),0,J1076/F1076)*100</f>
        <v>95.7091201849925</v>
      </c>
      <c r="L1076" s="121" t="n">
        <f aca="false">SUM(N1076-J1076)</f>
        <v>10387.6</v>
      </c>
      <c r="M1076" s="122" t="n">
        <f aca="false">IF(OR(L1076=0,F1076=0),0,L1076/F1076)*100</f>
        <v>4.29087981500754</v>
      </c>
      <c r="N1076" s="120" t="n">
        <f aca="false">SUM([3]acum!N1076+[4]cons!N1076+[2]con!N1076+[2]ung!N1076+[2]aud!N1076)</f>
        <v>242085.55</v>
      </c>
      <c r="O1076" s="122" t="n">
        <f aca="false">IF(OR(N1076=0,F1076=0),0,N1076/F1076)*100</f>
        <v>100</v>
      </c>
      <c r="P1076" s="126" t="n">
        <f aca="false">SUM(F1076-N1076)</f>
        <v>0</v>
      </c>
      <c r="R1076" s="97" t="n">
        <f aca="false">SUM([3]acum!N1076+[4]cons!N1076+[2]con!N1076+[2]ung!N1076+[2]aud!N1076)</f>
        <v>242085.55</v>
      </c>
      <c r="S1076" s="98" t="n">
        <f aca="false">SUM(N1076-R1076)</f>
        <v>0</v>
      </c>
    </row>
    <row r="1077" customFormat="false" ht="12.75" hidden="false" customHeight="false" outlineLevel="0" collapsed="false">
      <c r="A1077" s="117" t="n">
        <v>337130227</v>
      </c>
      <c r="B1077" s="135" t="s">
        <v>931</v>
      </c>
      <c r="C1077" s="137"/>
      <c r="D1077" s="120" t="n">
        <f aca="false">SUM(D1078:D1084)</f>
        <v>24427721.587</v>
      </c>
      <c r="E1077" s="120" t="n">
        <f aca="false">SUM(E1078:E1084)</f>
        <v>1229595.894</v>
      </c>
      <c r="F1077" s="121" t="n">
        <f aca="false">SUM(D1077+E1077)</f>
        <v>25657317.481</v>
      </c>
      <c r="G1077" s="122" t="n">
        <f aca="false">IF(OR(F1077=0,F$7=0),0,F1077/F$7)*100</f>
        <v>0.209193398859176</v>
      </c>
      <c r="H1077" s="141" t="n">
        <f aca="false">SUM(H1078:H1084)</f>
        <v>0</v>
      </c>
      <c r="I1077" s="124" t="n">
        <f aca="false">SUM(F1077-H1077)</f>
        <v>25657317.481</v>
      </c>
      <c r="J1077" s="120" t="n">
        <f aca="false">SUM(J1078:J1084)</f>
        <v>16055293.271</v>
      </c>
      <c r="K1077" s="125" t="n">
        <f aca="false">IF(OR(J1077=0,F1077=0),0,J1077/F1077)*100</f>
        <v>62.5758841815377</v>
      </c>
      <c r="L1077" s="121" t="n">
        <f aca="false">SUM(N1077-J1077)</f>
        <v>8580271.738</v>
      </c>
      <c r="M1077" s="122" t="n">
        <f aca="false">IF(OR(L1077=0,F1077=0),0,L1077/F1077)*100</f>
        <v>33.4418114612096</v>
      </c>
      <c r="N1077" s="120" t="n">
        <f aca="false">SUM(N1078:N1084)</f>
        <v>24635565.009</v>
      </c>
      <c r="O1077" s="122" t="n">
        <f aca="false">IF(OR(N1077=0,F1077=0),0,N1077/F1077)*100</f>
        <v>96.0176956427474</v>
      </c>
      <c r="P1077" s="126" t="n">
        <f aca="false">SUM(F1077-N1077)</f>
        <v>1021752.472</v>
      </c>
      <c r="R1077" s="97" t="n">
        <f aca="false">SUM([3]acum!N1077+[4]cons!N1077+[2]con!N1077+[2]ung!N1077+[2]aud!N1077)</f>
        <v>24635565.009</v>
      </c>
      <c r="S1077" s="98" t="n">
        <f aca="false">SUM(N1077-R1077)</f>
        <v>0</v>
      </c>
    </row>
    <row r="1078" customFormat="false" ht="25.5" hidden="true" customHeight="false" outlineLevel="0" collapsed="false">
      <c r="A1078" s="117" t="s">
        <v>1589</v>
      </c>
      <c r="B1078" s="135" t="s">
        <v>933</v>
      </c>
      <c r="C1078" s="137"/>
      <c r="D1078" s="120" t="n">
        <f aca="false">SUM([3]acum!D1078+[4]cons!D1078+[2]con!D1078+[2]ung!D1078+[2]aud!D1078)</f>
        <v>0</v>
      </c>
      <c r="E1078" s="120" t="n">
        <f aca="false">SUM([3]acum!E1078+[4]cons!E1078+[2]con!E1078+[2]ung!E1078+[2]aud!E1078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23"/>
      <c r="I1078" s="124" t="n">
        <f aca="false">SUM(F1078-H1078)</f>
        <v>0</v>
      </c>
      <c r="J1078" s="120" t="n">
        <f aca="false">SUM([3]acum!J1078+[4]cons!J1078+[2]con!J1078+[2]ung!J1078+[2]aud!J1078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[3]acum!N1078+[4]cons!N1078+[2]con!N1078+[2]ung!N1078+[2]aud!N1078)</f>
        <v>0</v>
      </c>
      <c r="O1078" s="122" t="n">
        <f aca="false">IF(OR(N1078=0,F1078=0),0,N1078/F1078)*100</f>
        <v>0</v>
      </c>
      <c r="P1078" s="126" t="n">
        <f aca="false">SUM(F1078-N1078)</f>
        <v>0</v>
      </c>
      <c r="R1078" s="97" t="n">
        <f aca="false">SUM([3]acum!N1078+[4]cons!N1078+[2]con!N1078+[2]ung!N1078+[2]aud!N1078)</f>
        <v>0</v>
      </c>
      <c r="S1078" s="98" t="n">
        <f aca="false">SUM(N1078-R1078)</f>
        <v>0</v>
      </c>
    </row>
    <row r="1079" customFormat="false" ht="51" hidden="false" customHeight="false" outlineLevel="0" collapsed="false">
      <c r="A1079" s="117" t="s">
        <v>1590</v>
      </c>
      <c r="B1079" s="135" t="s">
        <v>935</v>
      </c>
      <c r="C1079" s="137"/>
      <c r="D1079" s="120" t="n">
        <f aca="false">SUM([3]acum!D1079+[4]cons!D1079+[2]con!D1079+[2]ung!D1079+[2]aud!D1079)</f>
        <v>37011.27</v>
      </c>
      <c r="E1079" s="120" t="n">
        <f aca="false">SUM([3]acum!E1079+[4]cons!E1079+[2]con!E1079+[2]ung!E1079+[2]aud!E1079)</f>
        <v>0</v>
      </c>
      <c r="F1079" s="121" t="n">
        <f aca="false">SUM(D1079+E1079)</f>
        <v>37011.27</v>
      </c>
      <c r="G1079" s="122" t="n">
        <f aca="false">IF(OR(F1079=0,F$7=0),0,F1079/F$7)*100</f>
        <v>0.000301766284535717</v>
      </c>
      <c r="H1079" s="123"/>
      <c r="I1079" s="124" t="n">
        <f aca="false">SUM(F1079-H1079)</f>
        <v>37011.27</v>
      </c>
      <c r="J1079" s="120" t="n">
        <f aca="false">SUM([3]acum!J1079+[4]cons!J1079+[2]con!J1079+[2]ung!J1079+[2]aud!J1079)</f>
        <v>37011.27</v>
      </c>
      <c r="K1079" s="125" t="n">
        <f aca="false">IF(OR(J1079=0,F1079=0),0,J1079/F1079)*100</f>
        <v>10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 t="n">
        <f aca="false">SUM([3]acum!N1079+[4]cons!N1079+[2]con!N1079+[2]ung!N1079+[2]aud!N1079)</f>
        <v>37011.27</v>
      </c>
      <c r="O1079" s="122" t="n">
        <f aca="false">IF(OR(N1079=0,F1079=0),0,N1079/F1079)*100</f>
        <v>100</v>
      </c>
      <c r="P1079" s="126" t="n">
        <f aca="false">SUM(F1079-N1079)</f>
        <v>0</v>
      </c>
      <c r="R1079" s="97" t="n">
        <f aca="false">SUM([3]acum!N1079+[4]cons!N1079+[2]con!N1079+[2]ung!N1079+[2]aud!N1079)</f>
        <v>37011.27</v>
      </c>
      <c r="S1079" s="98" t="n">
        <f aca="false">SUM(N1079-R1079)</f>
        <v>0</v>
      </c>
    </row>
    <row r="1080" customFormat="false" ht="25.5" hidden="false" customHeight="false" outlineLevel="0" collapsed="false">
      <c r="A1080" s="117" t="s">
        <v>1591</v>
      </c>
      <c r="B1080" s="135" t="s">
        <v>937</v>
      </c>
      <c r="C1080" s="137"/>
      <c r="D1080" s="120" t="n">
        <f aca="false">SUM([3]acum!D1080+[4]cons!D1080+[2]con!D1080+[2]ung!D1080+[2]aud!D1080)</f>
        <v>1896644.454</v>
      </c>
      <c r="E1080" s="120" t="n">
        <f aca="false">SUM([3]acum!E1080+[4]cons!E1080+[2]con!E1080+[2]ung!E1080+[2]aud!E1080)</f>
        <v>0</v>
      </c>
      <c r="F1080" s="121" t="n">
        <f aca="false">SUM(D1080+E1080)</f>
        <v>1896644.454</v>
      </c>
      <c r="G1080" s="122" t="n">
        <f aca="false">IF(OR(F1080=0,F$7=0),0,F1080/F$7)*100</f>
        <v>0.015464028928725</v>
      </c>
      <c r="H1080" s="123"/>
      <c r="I1080" s="124" t="n">
        <f aca="false">SUM(F1080-H1080)</f>
        <v>1896644.454</v>
      </c>
      <c r="J1080" s="120" t="n">
        <f aca="false">SUM([3]acum!J1080+[4]cons!J1080+[2]con!J1080+[2]ung!J1080+[2]aud!J1080)</f>
        <v>1239224.964</v>
      </c>
      <c r="K1080" s="125" t="n">
        <f aca="false">IF(OR(J1080=0,F1080=0),0,J1080/F1080)*100</f>
        <v>65.3377580276836</v>
      </c>
      <c r="L1080" s="121" t="n">
        <f aca="false">SUM(N1080-J1080)</f>
        <v>657419.49</v>
      </c>
      <c r="M1080" s="122" t="n">
        <f aca="false">IF(OR(L1080=0,F1080=0),0,L1080/F1080)*100</f>
        <v>34.6622419723164</v>
      </c>
      <c r="N1080" s="120" t="n">
        <f aca="false">SUM([3]acum!N1080+[4]cons!N1080+[2]con!N1080+[2]ung!N1080+[2]aud!N1080)</f>
        <v>1896644.454</v>
      </c>
      <c r="O1080" s="122" t="n">
        <f aca="false">IF(OR(N1080=0,F1080=0),0,N1080/F1080)*100</f>
        <v>100</v>
      </c>
      <c r="P1080" s="126" t="n">
        <f aca="false">SUM(F1080-N1080)</f>
        <v>0</v>
      </c>
      <c r="R1080" s="97" t="n">
        <f aca="false">SUM([3]acum!N1080+[4]cons!N1080+[2]con!N1080+[2]ung!N1080+[2]aud!N1080)</f>
        <v>1896644.454</v>
      </c>
      <c r="S1080" s="98" t="n">
        <f aca="false">SUM(N1080-R1080)</f>
        <v>0</v>
      </c>
    </row>
    <row r="1081" customFormat="false" ht="25.5" hidden="false" customHeight="false" outlineLevel="0" collapsed="false">
      <c r="A1081" s="117" t="s">
        <v>1592</v>
      </c>
      <c r="B1081" s="135" t="s">
        <v>939</v>
      </c>
      <c r="C1081" s="137"/>
      <c r="D1081" s="120" t="n">
        <f aca="false">SUM([3]acum!D1081+[4]cons!D1081+[2]con!D1081+[2]ung!D1081+[2]aud!D1081)</f>
        <v>254409.966</v>
      </c>
      <c r="E1081" s="120" t="n">
        <f aca="false">SUM([3]acum!E1081+[4]cons!E1081+[2]con!E1081+[2]ung!E1081+[2]aud!E1081)</f>
        <v>67479.887</v>
      </c>
      <c r="F1081" s="121" t="n">
        <f aca="false">SUM(D1081+E1081)</f>
        <v>321889.853</v>
      </c>
      <c r="G1081" s="122" t="n">
        <f aca="false">IF(OR(F1081=0,F$7=0),0,F1081/F$7)*100</f>
        <v>0.00262448451429951</v>
      </c>
      <c r="H1081" s="123"/>
      <c r="I1081" s="124" t="n">
        <f aca="false">SUM(F1081-H1081)</f>
        <v>321889.853</v>
      </c>
      <c r="J1081" s="120" t="n">
        <f aca="false">SUM([3]acum!J1081+[4]cons!J1081+[2]con!J1081+[2]ung!J1081+[2]aud!J1081)</f>
        <v>236331.009</v>
      </c>
      <c r="K1081" s="125" t="n">
        <f aca="false">IF(OR(J1081=0,F1081=0),0,J1081/F1081)*100</f>
        <v>73.4198381208369</v>
      </c>
      <c r="L1081" s="121" t="n">
        <f aca="false">SUM(N1081-J1081)</f>
        <v>85558.844</v>
      </c>
      <c r="M1081" s="122" t="n">
        <f aca="false">IF(OR(L1081=0,F1081=0),0,L1081/F1081)*100</f>
        <v>26.5801618791631</v>
      </c>
      <c r="N1081" s="120" t="n">
        <f aca="false">SUM([3]acum!N1081+[4]cons!N1081+[2]con!N1081+[2]ung!N1081+[2]aud!N1081)</f>
        <v>321889.853</v>
      </c>
      <c r="O1081" s="122" t="n">
        <f aca="false">IF(OR(N1081=0,F1081=0),0,N1081/F1081)*100</f>
        <v>100</v>
      </c>
      <c r="P1081" s="126" t="n">
        <f aca="false">SUM(F1081-N1081)</f>
        <v>0</v>
      </c>
      <c r="R1081" s="97" t="n">
        <f aca="false">SUM([3]acum!N1081+[4]cons!N1081+[2]con!N1081+[2]ung!N1081+[2]aud!N1081)</f>
        <v>321889.853</v>
      </c>
      <c r="S1081" s="98" t="n">
        <f aca="false">SUM(N1081-R1081)</f>
        <v>0</v>
      </c>
    </row>
    <row r="1082" customFormat="false" ht="38.25" hidden="false" customHeight="false" outlineLevel="0" collapsed="false">
      <c r="A1082" s="117" t="s">
        <v>1593</v>
      </c>
      <c r="B1082" s="135" t="s">
        <v>941</v>
      </c>
      <c r="C1082" s="137"/>
      <c r="D1082" s="120" t="n">
        <f aca="false">SUM([3]acum!D1082+[4]cons!D1082+[2]con!D1082+[2]ung!D1082+[2]aud!D1082)</f>
        <v>14648907.543</v>
      </c>
      <c r="E1082" s="120" t="n">
        <f aca="false">SUM([3]acum!E1082+[4]cons!E1082+[2]con!E1082+[2]ung!E1082+[2]aud!E1082)</f>
        <v>0</v>
      </c>
      <c r="F1082" s="121" t="n">
        <f aca="false">SUM(D1082+E1082)</f>
        <v>14648907.543</v>
      </c>
      <c r="G1082" s="122" t="n">
        <f aca="false">IF(OR(F1082=0,F$7=0),0,F1082/F$7)*100</f>
        <v>0.119437846951978</v>
      </c>
      <c r="H1082" s="123"/>
      <c r="I1082" s="124" t="n">
        <f aca="false">SUM(F1082-H1082)</f>
        <v>14648907.543</v>
      </c>
      <c r="J1082" s="120" t="n">
        <f aca="false">SUM([3]acum!J1082+[4]cons!J1082+[2]con!J1082+[2]ung!J1082+[2]aud!J1082)</f>
        <v>6670980.134</v>
      </c>
      <c r="K1082" s="125" t="n">
        <f aca="false">IF(OR(J1082=0,F1082=0),0,J1082/F1082)*100</f>
        <v>45.5390964440057</v>
      </c>
      <c r="L1082" s="121" t="n">
        <f aca="false">SUM(N1082-J1082)</f>
        <v>6956284.939</v>
      </c>
      <c r="M1082" s="122" t="n">
        <f aca="false">IF(OR(L1082=0,F1082=0),0,L1082/F1082)*100</f>
        <v>47.4867147504393</v>
      </c>
      <c r="N1082" s="120" t="n">
        <f aca="false">SUM([3]acum!N1082+[4]cons!N1082+[2]con!N1082+[2]ung!N1082+[2]aud!N1082)</f>
        <v>13627265.073</v>
      </c>
      <c r="O1082" s="122" t="n">
        <f aca="false">IF(OR(N1082=0,F1082=0),0,N1082/F1082)*100</f>
        <v>93.0258111944451</v>
      </c>
      <c r="P1082" s="126" t="n">
        <f aca="false">SUM(F1082-N1082)</f>
        <v>1021642.47</v>
      </c>
      <c r="R1082" s="97" t="n">
        <f aca="false">SUM([3]acum!N1082+[4]cons!N1082+[2]con!N1082+[2]ung!N1082+[2]aud!N1082)</f>
        <v>13627265.073</v>
      </c>
      <c r="S1082" s="98" t="n">
        <f aca="false">SUM(N1082-R1082)</f>
        <v>0</v>
      </c>
    </row>
    <row r="1083" customFormat="false" ht="25.5" hidden="false" customHeight="false" outlineLevel="0" collapsed="false">
      <c r="A1083" s="117" t="s">
        <v>1594</v>
      </c>
      <c r="B1083" s="135" t="s">
        <v>1595</v>
      </c>
      <c r="C1083" s="137"/>
      <c r="D1083" s="120" t="n">
        <f aca="false">SUM([3]acum!D1083+[4]cons!D1083+[2]con!D1083+[2]ung!D1083+[2]aud!D1083)</f>
        <v>7512772.821</v>
      </c>
      <c r="E1083" s="120" t="n">
        <f aca="false">SUM([3]acum!E1083+[4]cons!E1083+[2]con!E1083+[2]ung!E1083+[2]aud!E1083)</f>
        <v>1162116.007</v>
      </c>
      <c r="F1083" s="121" t="n">
        <f aca="false">SUM(D1083+E1083)</f>
        <v>8674888.828</v>
      </c>
      <c r="G1083" s="122" t="n">
        <f aca="false">IF(OR(F1083=0,F$7=0),0,F1083/F$7)*100</f>
        <v>0.0707295094274247</v>
      </c>
      <c r="H1083" s="123"/>
      <c r="I1083" s="124" t="n">
        <f aca="false">SUM(F1083-H1083)</f>
        <v>8674888.828</v>
      </c>
      <c r="J1083" s="120" t="n">
        <f aca="false">SUM([3]acum!J1083+[4]cons!J1083+[2]con!J1083+[2]ung!J1083+[2]aud!J1083)</f>
        <v>7810484.977</v>
      </c>
      <c r="K1083" s="125" t="n">
        <f aca="false">IF(OR(J1083=0,F1083=0),0,J1083/F1083)*100</f>
        <v>90.0355627819695</v>
      </c>
      <c r="L1083" s="121" t="n">
        <f aca="false">SUM(N1083-J1083)</f>
        <v>864303.851</v>
      </c>
      <c r="M1083" s="122" t="n">
        <f aca="false">IF(OR(L1083=0,F1083=0),0,L1083/F1083)*100</f>
        <v>9.96328446550554</v>
      </c>
      <c r="N1083" s="120" t="n">
        <f aca="false">SUM([3]acum!N1083+[4]cons!N1083+[2]con!N1083+[2]ung!N1083+[2]aud!N1083)</f>
        <v>8674788.828</v>
      </c>
      <c r="O1083" s="122" t="n">
        <f aca="false">IF(OR(N1083=0,F1083=0),0,N1083/F1083)*100</f>
        <v>99.9988472474751</v>
      </c>
      <c r="P1083" s="126" t="n">
        <f aca="false">SUM(F1083-N1083)</f>
        <v>100</v>
      </c>
      <c r="R1083" s="97" t="n">
        <f aca="false">SUM([3]acum!N1083+[4]cons!N1083+[2]con!N1083+[2]ung!N1083+[2]aud!N1083)</f>
        <v>8674788.828</v>
      </c>
      <c r="S1083" s="98" t="n">
        <f aca="false">SUM(N1083-R1083)</f>
        <v>0</v>
      </c>
    </row>
    <row r="1084" customFormat="false" ht="38.25" hidden="false" customHeight="false" outlineLevel="0" collapsed="false">
      <c r="A1084" s="117" t="s">
        <v>1596</v>
      </c>
      <c r="B1084" s="135" t="s">
        <v>949</v>
      </c>
      <c r="C1084" s="137"/>
      <c r="D1084" s="120" t="n">
        <f aca="false">SUM([3]acum!D1084+[4]cons!D1084+[2]con!D1084+[2]ung!D1084+[2]aud!D1084)</f>
        <v>77975.533</v>
      </c>
      <c r="E1084" s="120" t="n">
        <f aca="false">SUM([3]acum!E1084+[4]cons!E1084+[2]con!E1084+[2]ung!E1084+[2]aud!E1084)</f>
        <v>0</v>
      </c>
      <c r="F1084" s="121" t="n">
        <f aca="false">SUM(D1084+E1084)</f>
        <v>77975.533</v>
      </c>
      <c r="G1084" s="122" t="n">
        <f aca="false">IF(OR(F1084=0,F$7=0),0,F1084/F$7)*100</f>
        <v>0.000635762752213101</v>
      </c>
      <c r="H1084" s="123"/>
      <c r="I1084" s="124" t="n">
        <f aca="false">SUM(F1084-H1084)</f>
        <v>77975.533</v>
      </c>
      <c r="J1084" s="120" t="n">
        <f aca="false">SUM([3]acum!J1084+[4]cons!J1084+[2]con!J1084+[2]ung!J1084+[2]aud!J1084)</f>
        <v>61260.917</v>
      </c>
      <c r="K1084" s="125" t="n">
        <f aca="false">IF(OR(J1084=0,F1084=0),0,J1084/F1084)*100</f>
        <v>78.5642811829193</v>
      </c>
      <c r="L1084" s="121" t="n">
        <f aca="false">SUM(N1084-J1084)</f>
        <v>16704.614</v>
      </c>
      <c r="M1084" s="122" t="n">
        <f aca="false">IF(OR(L1084=0,F1084=0),0,L1084/F1084)*100</f>
        <v>21.4228917165594</v>
      </c>
      <c r="N1084" s="120" t="n">
        <f aca="false">SUM([3]acum!N1084+[4]cons!N1084+[2]con!N1084+[2]ung!N1084+[2]aud!N1084)</f>
        <v>77965.531</v>
      </c>
      <c r="O1084" s="122" t="n">
        <f aca="false">IF(OR(N1084=0,F1084=0),0,N1084/F1084)*100</f>
        <v>99.9871728994786</v>
      </c>
      <c r="P1084" s="126" t="n">
        <f aca="false">SUM(F1084-N1084)</f>
        <v>10.0019999999931</v>
      </c>
      <c r="R1084" s="97" t="n">
        <f aca="false">SUM([3]acum!N1084+[4]cons!N1084+[2]con!N1084+[2]ung!N1084+[2]aud!N1084)</f>
        <v>77965.531</v>
      </c>
      <c r="S1084" s="98" t="n">
        <f aca="false">SUM(N1084-R1084)</f>
        <v>0</v>
      </c>
    </row>
    <row r="1085" customFormat="false" ht="12.75" hidden="false" customHeight="false" outlineLevel="0" collapsed="false">
      <c r="A1085" s="117" t="n">
        <v>337130228</v>
      </c>
      <c r="B1085" s="135" t="s">
        <v>950</v>
      </c>
      <c r="C1085" s="137"/>
      <c r="D1085" s="120" t="n">
        <f aca="false">SUM(D1086:D1091)</f>
        <v>1513526.358</v>
      </c>
      <c r="E1085" s="120" t="n">
        <f aca="false">SUM(E1086:E1091)</f>
        <v>0</v>
      </c>
      <c r="F1085" s="121" t="n">
        <f aca="false">SUM(D1085+E1085)</f>
        <v>1513526.358</v>
      </c>
      <c r="G1085" s="122" t="n">
        <f aca="false">IF(OR(F1085=0,F$7=0),0,F1085/F$7)*100</f>
        <v>0.0123403283810724</v>
      </c>
      <c r="H1085" s="141" t="n">
        <f aca="false">SUM(H1086:H1089)</f>
        <v>0</v>
      </c>
      <c r="I1085" s="124" t="n">
        <f aca="false">SUM(F1085-H1085)</f>
        <v>1513526.358</v>
      </c>
      <c r="J1085" s="120" t="n">
        <f aca="false">SUM(J1086:J1091)</f>
        <v>1247047.957</v>
      </c>
      <c r="K1085" s="125" t="n">
        <f aca="false">IF(OR(J1085=0,F1085=0),0,J1085/F1085)*100</f>
        <v>82.393540780345</v>
      </c>
      <c r="L1085" s="121" t="n">
        <f aca="false">SUM(N1085-J1085)</f>
        <v>39799.227</v>
      </c>
      <c r="M1085" s="122" t="n">
        <f aca="false">IF(OR(L1085=0,F1085=0),0,L1085/F1085)*100</f>
        <v>2.62956946799337</v>
      </c>
      <c r="N1085" s="120" t="n">
        <f aca="false">SUM(N1086:N1091)</f>
        <v>1286847.184</v>
      </c>
      <c r="O1085" s="122" t="n">
        <f aca="false">IF(OR(N1085=0,F1085=0),0,N1085/F1085)*100</f>
        <v>85.0231102483383</v>
      </c>
      <c r="P1085" s="126" t="n">
        <f aca="false">SUM(F1085-N1085)</f>
        <v>226679.174</v>
      </c>
      <c r="R1085" s="97" t="n">
        <f aca="false">SUM([3]acum!N1085+[4]cons!N1085+[2]con!N1085+[2]ung!N1085+[2]aud!N1085)</f>
        <v>1286847.184</v>
      </c>
      <c r="S1085" s="98" t="n">
        <f aca="false">SUM(N1085-R1085)</f>
        <v>0</v>
      </c>
    </row>
    <row r="1086" customFormat="false" ht="25.5" hidden="false" customHeight="false" outlineLevel="0" collapsed="false">
      <c r="A1086" s="117" t="s">
        <v>1597</v>
      </c>
      <c r="B1086" s="135" t="s">
        <v>952</v>
      </c>
      <c r="C1086" s="137"/>
      <c r="D1086" s="120" t="n">
        <f aca="false">SUM([3]acum!D1086+[4]cons!D1086+[2]con!D1086+[2]ung!D1086+[2]aud!D1086)</f>
        <v>52874.005</v>
      </c>
      <c r="E1086" s="120" t="n">
        <f aca="false">SUM([3]acum!E1086+[4]cons!E1086+[2]con!E1086+[2]ung!E1086+[2]aud!E1086)</f>
        <v>0</v>
      </c>
      <c r="F1086" s="121" t="n">
        <f aca="false">SUM(D1086+E1086)</f>
        <v>52874.005</v>
      </c>
      <c r="G1086" s="122" t="n">
        <f aca="false">IF(OR(F1086=0,F$7=0),0,F1086/F$7)*100</f>
        <v>0.000431100906220535</v>
      </c>
      <c r="H1086" s="123"/>
      <c r="I1086" s="124" t="n">
        <f aca="false">SUM(F1086-H1086)</f>
        <v>52874.005</v>
      </c>
      <c r="J1086" s="120" t="n">
        <f aca="false">SUM([3]acum!J1086+[4]cons!J1086+[2]con!J1086+[2]ung!J1086+[2]aud!J1086)</f>
        <v>52874.005</v>
      </c>
      <c r="K1086" s="125" t="n">
        <f aca="false">IF(OR(J1086=0,F1086=0),0,J1086/F1086)*100</f>
        <v>10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[3]acum!N1086+[4]cons!N1086+[2]con!N1086+[2]ung!N1086+[2]aud!N1086)</f>
        <v>52874.005</v>
      </c>
      <c r="O1086" s="122" t="n">
        <f aca="false">IF(OR(N1086=0,F1086=0),0,N1086/F1086)*100</f>
        <v>100</v>
      </c>
      <c r="P1086" s="126" t="n">
        <f aca="false">SUM(F1086-N1086)</f>
        <v>0</v>
      </c>
      <c r="R1086" s="97" t="n">
        <f aca="false">SUM([3]acum!N1086+[4]cons!N1086+[2]con!N1086+[2]ung!N1086+[2]aud!N1086)</f>
        <v>52874.005</v>
      </c>
      <c r="S1086" s="98" t="n">
        <f aca="false">SUM(N1086-R1086)</f>
        <v>0</v>
      </c>
    </row>
    <row r="1087" customFormat="false" ht="51" hidden="true" customHeight="false" outlineLevel="0" collapsed="false">
      <c r="A1087" s="117" t="s">
        <v>1598</v>
      </c>
      <c r="B1087" s="135" t="s">
        <v>954</v>
      </c>
      <c r="C1087" s="137"/>
      <c r="D1087" s="120" t="n">
        <f aca="false">SUM([3]acum!D1087+[4]cons!D1087+[2]con!D1087+[2]ung!D1087+[2]aud!D1087)</f>
        <v>0</v>
      </c>
      <c r="E1087" s="120" t="n">
        <f aca="false">SUM([3]acum!E1087+[4]cons!E1087+[2]con!E1087+[2]ung!E1087+[2]aud!E1087)</f>
        <v>0</v>
      </c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 t="n">
        <f aca="false">SUM([3]acum!J1087+[4]cons!J1087+[2]con!J1087+[2]ung!J1087+[2]aud!J1087)</f>
        <v>0</v>
      </c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 t="n">
        <f aca="false">SUM([3]acum!N1087+[4]cons!N1087+[2]con!N1087+[2]ung!N1087+[2]aud!N1087)</f>
        <v>0</v>
      </c>
      <c r="O1087" s="122" t="n">
        <f aca="false">IF(OR(N1087=0,F1087=0),0,N1087/F1087)*100</f>
        <v>0</v>
      </c>
      <c r="P1087" s="126" t="n">
        <f aca="false">SUM(F1087-N1087)</f>
        <v>0</v>
      </c>
      <c r="R1087" s="97" t="n">
        <f aca="false">SUM([3]acum!N1087+[4]cons!N1087+[2]con!N1087+[2]ung!N1087+[2]aud!N1087)</f>
        <v>0</v>
      </c>
      <c r="S1087" s="98" t="n">
        <f aca="false">SUM(N1087-R1087)</f>
        <v>0</v>
      </c>
    </row>
    <row r="1088" customFormat="false" ht="51" hidden="true" customHeight="false" outlineLevel="0" collapsed="false">
      <c r="A1088" s="117" t="s">
        <v>1599</v>
      </c>
      <c r="B1088" s="135" t="s">
        <v>956</v>
      </c>
      <c r="C1088" s="137"/>
      <c r="D1088" s="120" t="n">
        <f aca="false">SUM([3]acum!D1088+[4]cons!D1088+[2]con!D1088+[2]ung!D1088+[2]aud!D1088)</f>
        <v>0</v>
      </c>
      <c r="E1088" s="120" t="n">
        <f aca="false">SUM([3]acum!E1088+[4]cons!E1088+[2]con!E1088+[2]ung!E1088+[2]aud!E1088)</f>
        <v>0</v>
      </c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 t="n">
        <f aca="false">SUM([3]acum!J1088+[4]cons!J1088+[2]con!J1088+[2]ung!J1088+[2]aud!J1088)</f>
        <v>0</v>
      </c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 t="n">
        <f aca="false">SUM([3]acum!N1088+[4]cons!N1088+[2]con!N1088+[2]ung!N1088+[2]aud!N1088)</f>
        <v>0</v>
      </c>
      <c r="O1088" s="122" t="n">
        <f aca="false">IF(OR(N1088=0,F1088=0),0,N1088/F1088)*100</f>
        <v>0</v>
      </c>
      <c r="P1088" s="126" t="n">
        <f aca="false">SUM(F1088-N1088)</f>
        <v>0</v>
      </c>
      <c r="R1088" s="97" t="n">
        <f aca="false">SUM([3]acum!N1088+[4]cons!N1088+[2]con!N1088+[2]ung!N1088+[2]aud!N1088)</f>
        <v>0</v>
      </c>
      <c r="S1088" s="98" t="n">
        <f aca="false">SUM(N1088-R1088)</f>
        <v>0</v>
      </c>
    </row>
    <row r="1089" customFormat="false" ht="51" hidden="true" customHeight="false" outlineLevel="0" collapsed="false">
      <c r="A1089" s="117" t="s">
        <v>1600</v>
      </c>
      <c r="B1089" s="135" t="s">
        <v>1601</v>
      </c>
      <c r="C1089" s="137"/>
      <c r="D1089" s="120" t="n">
        <f aca="false">SUM([3]acum!D1089+[4]cons!D1089+[2]con!D1089+[2]ung!D1089+[2]aud!D1089)</f>
        <v>0</v>
      </c>
      <c r="E1089" s="120" t="n">
        <f aca="false">SUM([3]acum!E1089+[4]cons!E1089+[2]con!E1089+[2]ung!E1089+[2]aud!E1089)</f>
        <v>0</v>
      </c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 t="n">
        <f aca="false">SUM([3]acum!J1089+[4]cons!J1089+[2]con!J1089+[2]ung!J1089+[2]aud!J1089)</f>
        <v>0</v>
      </c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 t="n">
        <f aca="false">SUM([3]acum!N1089+[4]cons!N1089+[2]con!N1089+[2]ung!N1089+[2]aud!N1089)</f>
        <v>0</v>
      </c>
      <c r="O1089" s="122" t="n">
        <f aca="false">IF(OR(N1089=0,F1089=0),0,N1089/F1089)*100</f>
        <v>0</v>
      </c>
      <c r="P1089" s="126" t="n">
        <f aca="false">SUM(F1089-N1089)</f>
        <v>0</v>
      </c>
      <c r="R1089" s="97" t="n">
        <f aca="false">SUM([3]acum!N1089+[4]cons!N1089+[2]con!N1089+[2]ung!N1089+[2]aud!N1089)</f>
        <v>0</v>
      </c>
      <c r="S1089" s="98" t="n">
        <f aca="false">SUM(N1089-R1089)</f>
        <v>0</v>
      </c>
    </row>
    <row r="1090" customFormat="false" ht="63.75" hidden="false" customHeight="false" outlineLevel="0" collapsed="false">
      <c r="A1090" s="117" t="s">
        <v>1602</v>
      </c>
      <c r="B1090" s="135" t="s">
        <v>959</v>
      </c>
      <c r="C1090" s="137"/>
      <c r="D1090" s="120" t="n">
        <f aca="false">SUM([3]acum!D1090+[4]cons!D1090+[2]con!D1090+[2]ung!D1090+[2]aud!D1090)</f>
        <v>179980.78</v>
      </c>
      <c r="E1090" s="120" t="n">
        <f aca="false">SUM([3]acum!E1090+[4]cons!E1090+[2]con!E1090+[2]ung!E1090+[2]aud!E1090)</f>
        <v>0</v>
      </c>
      <c r="F1090" s="121" t="n">
        <f aca="false">SUM(D1090+E1090)</f>
        <v>179980.78</v>
      </c>
      <c r="G1090" s="122" t="n">
        <f aca="false">IF(OR(F1090=0,F$7=0),0,F1090/F$7)*100</f>
        <v>0.00146744846281795</v>
      </c>
      <c r="H1090" s="123"/>
      <c r="I1090" s="124" t="n">
        <f aca="false">SUM(F1090-H1090)</f>
        <v>179980.78</v>
      </c>
      <c r="J1090" s="120" t="n">
        <f aca="false">SUM([3]acum!J1090+[4]cons!J1090+[2]con!J1090+[2]ung!J1090+[2]aud!J1090)</f>
        <v>154240.753</v>
      </c>
      <c r="K1090" s="125" t="n">
        <f aca="false">IF(OR(J1090=0,F1090=0),0,J1090/F1090)*100</f>
        <v>85.6984579131172</v>
      </c>
      <c r="L1090" s="121" t="n">
        <f aca="false">SUM(N1090-J1090)</f>
        <v>25740.027</v>
      </c>
      <c r="M1090" s="122" t="n">
        <f aca="false">IF(OR(L1090=0,F1090=0),0,L1090/F1090)*100</f>
        <v>14.3015420868828</v>
      </c>
      <c r="N1090" s="120" t="n">
        <f aca="false">SUM([3]acum!N1090+[4]cons!N1090+[2]con!N1090+[2]ung!N1090+[2]aud!N1090)</f>
        <v>179980.78</v>
      </c>
      <c r="O1090" s="122" t="n">
        <f aca="false">IF(OR(N1090=0,F1090=0),0,N1090/F1090)*100</f>
        <v>100</v>
      </c>
      <c r="P1090" s="126" t="n">
        <f aca="false">SUM(F1090-N1090)</f>
        <v>0</v>
      </c>
      <c r="R1090" s="97" t="n">
        <f aca="false">SUM([3]acum!N1090+[4]cons!N1090+[2]con!N1090+[2]ung!N1090+[2]aud!N1090)</f>
        <v>179980.78</v>
      </c>
      <c r="S1090" s="98" t="n">
        <f aca="false">SUM(N1090-R1090)</f>
        <v>0</v>
      </c>
    </row>
    <row r="1091" customFormat="false" ht="51" hidden="false" customHeight="false" outlineLevel="0" collapsed="false">
      <c r="A1091" s="117" t="s">
        <v>1603</v>
      </c>
      <c r="B1091" s="135" t="s">
        <v>961</v>
      </c>
      <c r="C1091" s="137"/>
      <c r="D1091" s="120" t="n">
        <f aca="false">SUM([3]acum!D1091+[4]cons!D1091+[2]con!D1091+[2]ung!D1091+[2]aud!D1091)</f>
        <v>1280671.573</v>
      </c>
      <c r="E1091" s="120" t="n">
        <f aca="false">SUM([3]acum!E1091+[4]cons!E1091+[2]con!E1091+[2]ung!E1091+[2]aud!E1091)</f>
        <v>0</v>
      </c>
      <c r="F1091" s="121" t="n">
        <f aca="false">SUM(D1091+E1091)</f>
        <v>1280671.573</v>
      </c>
      <c r="G1091" s="122" t="n">
        <f aca="false">IF(OR(F1091=0,F$7=0),0,F1091/F$7)*100</f>
        <v>0.010441779012034</v>
      </c>
      <c r="H1091" s="123"/>
      <c r="I1091" s="124" t="n">
        <f aca="false">SUM(F1091-H1091)</f>
        <v>1280671.573</v>
      </c>
      <c r="J1091" s="120" t="n">
        <f aca="false">SUM([3]acum!J1091+[4]cons!J1091+[2]con!J1091+[2]ung!J1091+[2]aud!J1091)</f>
        <v>1039933.199</v>
      </c>
      <c r="K1091" s="125" t="n">
        <f aca="false">IF(OR(J1091=0,F1091=0),0,J1091/F1091)*100</f>
        <v>81.2021771174271</v>
      </c>
      <c r="L1091" s="121" t="n">
        <f aca="false">SUM(N1091-J1091)</f>
        <v>14059.2</v>
      </c>
      <c r="M1091" s="122" t="n">
        <f aca="false">IF(OR(L1091=0,F1091=0),0,L1091/F1091)*100</f>
        <v>1.09779902173248</v>
      </c>
      <c r="N1091" s="120" t="n">
        <f aca="false">SUM([3]acum!N1091+[4]cons!N1091+[2]con!N1091+[2]ung!N1091+[2]aud!N1091)</f>
        <v>1053992.399</v>
      </c>
      <c r="O1091" s="122" t="n">
        <f aca="false">IF(OR(N1091=0,F1091=0),0,N1091/F1091)*100</f>
        <v>82.2999761391596</v>
      </c>
      <c r="P1091" s="126" t="n">
        <f aca="false">SUM(F1091-N1091)</f>
        <v>226679.174</v>
      </c>
      <c r="R1091" s="97" t="n">
        <f aca="false">SUM([3]acum!N1091+[4]cons!N1091+[2]con!N1091+[2]ung!N1091+[2]aud!N1091)</f>
        <v>1053992.399</v>
      </c>
      <c r="S1091" s="98" t="n">
        <f aca="false">SUM(N1091-R1091)</f>
        <v>0</v>
      </c>
    </row>
    <row r="1092" customFormat="false" ht="12.75" hidden="false" customHeight="false" outlineLevel="0" collapsed="false">
      <c r="A1092" s="117" t="n">
        <v>337130229</v>
      </c>
      <c r="B1092" s="135" t="s">
        <v>962</v>
      </c>
      <c r="C1092" s="137"/>
      <c r="D1092" s="120" t="n">
        <f aca="false">SUM(D1093:D1111)</f>
        <v>82697273.95</v>
      </c>
      <c r="E1092" s="120" t="n">
        <f aca="false">SUM(E1093:E1111)</f>
        <v>3885557.388</v>
      </c>
      <c r="F1092" s="121" t="n">
        <f aca="false">SUM(D1092+E1092)</f>
        <v>86582831.338</v>
      </c>
      <c r="G1092" s="122" t="n">
        <f aca="false">IF(OR(F1092=0,F$7=0),0,F1092/F$7)*100</f>
        <v>0.705941171903879</v>
      </c>
      <c r="H1092" s="141" t="n">
        <f aca="false">SUM(H1093:H1111)</f>
        <v>0</v>
      </c>
      <c r="I1092" s="124" t="n">
        <f aca="false">SUM(F1092-H1092)</f>
        <v>86582831.338</v>
      </c>
      <c r="J1092" s="120" t="n">
        <f aca="false">SUM(J1093:J1111)</f>
        <v>43888819.169</v>
      </c>
      <c r="K1092" s="125" t="n">
        <f aca="false">IF(OR(J1092=0,F1092=0),0,J1092/F1092)*100</f>
        <v>50.6899791688122</v>
      </c>
      <c r="L1092" s="121" t="n">
        <f aca="false">SUM(N1092-J1092)</f>
        <v>42636409.436</v>
      </c>
      <c r="M1092" s="122" t="n">
        <f aca="false">IF(OR(L1092=0,F1092=0),0,L1092/F1092)*100</f>
        <v>49.2434917836736</v>
      </c>
      <c r="N1092" s="120" t="n">
        <f aca="false">SUM(N1093:N1111)</f>
        <v>86525228.605</v>
      </c>
      <c r="O1092" s="122" t="n">
        <f aca="false">IF(OR(N1092=0,F1092=0),0,N1092/F1092)*100</f>
        <v>99.9334709524858</v>
      </c>
      <c r="P1092" s="126" t="n">
        <f aca="false">SUM(F1092-N1092)</f>
        <v>57602.7329999954</v>
      </c>
      <c r="R1092" s="97" t="n">
        <f aca="false">SUM([3]acum!N1092+[4]cons!N1092+[2]con!N1092+[2]ung!N1092+[2]aud!N1092)</f>
        <v>86525228.605</v>
      </c>
      <c r="S1092" s="98" t="n">
        <f aca="false">SUM(N1092-R1092)</f>
        <v>0</v>
      </c>
    </row>
    <row r="1093" customFormat="false" ht="38.25" hidden="false" customHeight="false" outlineLevel="0" collapsed="false">
      <c r="A1093" s="117" t="s">
        <v>1604</v>
      </c>
      <c r="B1093" s="135" t="s">
        <v>1605</v>
      </c>
      <c r="C1093" s="137"/>
      <c r="D1093" s="120" t="n">
        <f aca="false">SUM([3]acum!D1093+[4]cons!D1093+[2]con!D1093+[2]ung!D1093+[2]aud!D1093)</f>
        <v>772766.454</v>
      </c>
      <c r="E1093" s="120" t="n">
        <f aca="false">SUM([3]acum!E1093+[4]cons!E1093+[2]con!E1093+[2]ung!E1093+[2]aud!E1093)</f>
        <v>0</v>
      </c>
      <c r="F1093" s="121" t="n">
        <f aca="false">SUM(D1093+E1093)</f>
        <v>772766.454</v>
      </c>
      <c r="G1093" s="122" t="n">
        <f aca="false">IF(OR(F1093=0,F$7=0),0,F1093/F$7)*100</f>
        <v>0.00630064468572467</v>
      </c>
      <c r="H1093" s="123"/>
      <c r="I1093" s="124" t="n">
        <f aca="false">SUM(F1093-H1093)</f>
        <v>772766.454</v>
      </c>
      <c r="J1093" s="120" t="n">
        <f aca="false">SUM([3]acum!J1093+[4]cons!J1093+[2]con!J1093+[2]ung!J1093+[2]aud!J1093)</f>
        <v>625143.059</v>
      </c>
      <c r="K1093" s="125" t="n">
        <f aca="false">IF(OR(J1093=0,F1093=0),0,J1093/F1093)*100</f>
        <v>80.8967645740999</v>
      </c>
      <c r="L1093" s="121" t="n">
        <f aca="false">SUM(N1093-J1093)</f>
        <v>147595.695</v>
      </c>
      <c r="M1093" s="122" t="n">
        <f aca="false">IF(OR(L1093=0,F1093=0),0,L1093/F1093)*100</f>
        <v>19.0996509017717</v>
      </c>
      <c r="N1093" s="120" t="n">
        <f aca="false">SUM([3]acum!N1093+[4]cons!N1093+[2]con!N1093+[2]ung!N1093+[2]aud!N1093)</f>
        <v>772738.754</v>
      </c>
      <c r="O1093" s="122" t="n">
        <f aca="false">IF(OR(N1093=0,F1093=0),0,N1093/F1093)*100</f>
        <v>99.9964154758716</v>
      </c>
      <c r="P1093" s="126" t="n">
        <f aca="false">SUM(F1093-N1093)</f>
        <v>27.7000000000699</v>
      </c>
      <c r="R1093" s="97" t="n">
        <f aca="false">SUM([3]acum!N1093+[4]cons!N1093+[2]con!N1093+[2]ung!N1093+[2]aud!N1093)</f>
        <v>772738.754</v>
      </c>
      <c r="S1093" s="98" t="n">
        <f aca="false">SUM(N1093-R1093)</f>
        <v>0</v>
      </c>
    </row>
    <row r="1094" customFormat="false" ht="38.25" hidden="false" customHeight="false" outlineLevel="0" collapsed="false">
      <c r="A1094" s="117" t="s">
        <v>1606</v>
      </c>
      <c r="B1094" s="135" t="s">
        <v>966</v>
      </c>
      <c r="C1094" s="137"/>
      <c r="D1094" s="120" t="n">
        <f aca="false">SUM([3]acum!D1094+[4]cons!D1094+[2]con!D1094+[2]ung!D1094+[2]aud!D1094)</f>
        <v>182375.241</v>
      </c>
      <c r="E1094" s="120" t="n">
        <f aca="false">SUM([3]acum!E1094+[4]cons!E1094+[2]con!E1094+[2]ung!E1094+[2]aud!E1094)</f>
        <v>0</v>
      </c>
      <c r="F1094" s="121" t="n">
        <f aca="false">SUM(D1094+E1094)</f>
        <v>182375.241</v>
      </c>
      <c r="G1094" s="122" t="n">
        <f aca="false">IF(OR(F1094=0,F$7=0),0,F1094/F$7)*100</f>
        <v>0.00148697137028467</v>
      </c>
      <c r="H1094" s="123"/>
      <c r="I1094" s="124" t="n">
        <f aca="false">SUM(F1094-H1094)</f>
        <v>182375.241</v>
      </c>
      <c r="J1094" s="120" t="n">
        <f aca="false">SUM([3]acum!J1094+[4]cons!J1094+[2]con!J1094+[2]ung!J1094+[2]aud!J1094)</f>
        <v>175594.491</v>
      </c>
      <c r="K1094" s="125" t="n">
        <f aca="false">IF(OR(J1094=0,F1094=0),0,J1094/F1094)*100</f>
        <v>96.2819788679539</v>
      </c>
      <c r="L1094" s="121" t="n">
        <f aca="false">SUM(N1094-J1094)</f>
        <v>6780.75</v>
      </c>
      <c r="M1094" s="122" t="n">
        <f aca="false">IF(OR(L1094=0,F1094=0),0,L1094/F1094)*100</f>
        <v>3.7180211320461</v>
      </c>
      <c r="N1094" s="120" t="n">
        <f aca="false">SUM([3]acum!N1094+[4]cons!N1094+[2]con!N1094+[2]ung!N1094+[2]aud!N1094)</f>
        <v>182375.241</v>
      </c>
      <c r="O1094" s="122" t="n">
        <f aca="false">IF(OR(N1094=0,F1094=0),0,N1094/F1094)*100</f>
        <v>100</v>
      </c>
      <c r="P1094" s="126" t="n">
        <f aca="false">SUM(F1094-N1094)</f>
        <v>0</v>
      </c>
      <c r="R1094" s="97" t="n">
        <f aca="false">SUM([3]acum!N1094+[4]cons!N1094+[2]con!N1094+[2]ung!N1094+[2]aud!N1094)</f>
        <v>182375.241</v>
      </c>
      <c r="S1094" s="98" t="n">
        <f aca="false">SUM(N1094-R1094)</f>
        <v>0</v>
      </c>
    </row>
    <row r="1095" customFormat="false" ht="38.25" hidden="false" customHeight="false" outlineLevel="0" collapsed="false">
      <c r="A1095" s="117" t="s">
        <v>1607</v>
      </c>
      <c r="B1095" s="135" t="s">
        <v>968</v>
      </c>
      <c r="C1095" s="137"/>
      <c r="D1095" s="120" t="n">
        <f aca="false">SUM([3]acum!D1095+[4]cons!D1095+[2]con!D1095+[2]ung!D1095+[2]aud!D1095)</f>
        <v>1471001.795</v>
      </c>
      <c r="E1095" s="120" t="n">
        <f aca="false">SUM([3]acum!E1095+[4]cons!E1095+[2]con!E1095+[2]ung!E1095+[2]aud!E1095)</f>
        <v>0</v>
      </c>
      <c r="F1095" s="121" t="n">
        <f aca="false">SUM(D1095+E1095)</f>
        <v>1471001.795</v>
      </c>
      <c r="G1095" s="122" t="n">
        <f aca="false">IF(OR(F1095=0,F$7=0),0,F1095/F$7)*100</f>
        <v>0.011993610222576</v>
      </c>
      <c r="H1095" s="123"/>
      <c r="I1095" s="124" t="n">
        <f aca="false">SUM(F1095-H1095)</f>
        <v>1471001.795</v>
      </c>
      <c r="J1095" s="120" t="n">
        <f aca="false">SUM([3]acum!J1095+[4]cons!J1095+[2]con!J1095+[2]ung!J1095+[2]aud!J1095)</f>
        <v>872258.889</v>
      </c>
      <c r="K1095" s="125" t="n">
        <f aca="false">IF(OR(J1095=0,F1095=0),0,J1095/F1095)*100</f>
        <v>59.296928934067</v>
      </c>
      <c r="L1095" s="121" t="n">
        <f aca="false">SUM(N1095-J1095)</f>
        <v>598742.906</v>
      </c>
      <c r="M1095" s="122" t="n">
        <f aca="false">IF(OR(L1095=0,F1095=0),0,L1095/F1095)*100</f>
        <v>40.703071065933</v>
      </c>
      <c r="N1095" s="120" t="n">
        <f aca="false">SUM([3]acum!N1095+[4]cons!N1095+[2]con!N1095+[2]ung!N1095+[2]aud!N1095)</f>
        <v>1471001.795</v>
      </c>
      <c r="O1095" s="122" t="n">
        <f aca="false">IF(OR(N1095=0,F1095=0),0,N1095/F1095)*100</f>
        <v>100</v>
      </c>
      <c r="P1095" s="126" t="n">
        <f aca="false">SUM(F1095-N1095)</f>
        <v>0</v>
      </c>
      <c r="R1095" s="97" t="n">
        <f aca="false">SUM([3]acum!N1095+[4]cons!N1095+[2]con!N1095+[2]ung!N1095+[2]aud!N1095)</f>
        <v>1471001.795</v>
      </c>
      <c r="S1095" s="98" t="n">
        <f aca="false">SUM(N1095-R1095)</f>
        <v>0</v>
      </c>
    </row>
    <row r="1096" customFormat="false" ht="38.25" hidden="false" customHeight="false" outlineLevel="0" collapsed="false">
      <c r="A1096" s="117" t="s">
        <v>1608</v>
      </c>
      <c r="B1096" s="135" t="s">
        <v>970</v>
      </c>
      <c r="C1096" s="137"/>
      <c r="D1096" s="120" t="n">
        <f aca="false">SUM([3]acum!D1096+[4]cons!D1096+[2]con!D1096+[2]ung!D1096+[2]aud!D1096)</f>
        <v>1257695.494</v>
      </c>
      <c r="E1096" s="120" t="n">
        <f aca="false">SUM([3]acum!E1096+[4]cons!E1096+[2]con!E1096+[2]ung!E1096+[2]aud!E1096)</f>
        <v>0</v>
      </c>
      <c r="F1096" s="121" t="n">
        <f aca="false">SUM(D1096+E1096)</f>
        <v>1257695.494</v>
      </c>
      <c r="G1096" s="122" t="n">
        <f aca="false">IF(OR(F1096=0,F$7=0),0,F1096/F$7)*100</f>
        <v>0.0102544467212742</v>
      </c>
      <c r="H1096" s="123"/>
      <c r="I1096" s="124" t="n">
        <f aca="false">SUM(F1096-H1096)</f>
        <v>1257695.494</v>
      </c>
      <c r="J1096" s="120" t="n">
        <f aca="false">SUM([3]acum!J1096+[4]cons!J1096+[2]con!J1096+[2]ung!J1096+[2]aud!J1096)</f>
        <v>663451.694</v>
      </c>
      <c r="K1096" s="125" t="n">
        <f aca="false">IF(OR(J1096=0,F1096=0),0,J1096/F1096)*100</f>
        <v>52.7513771946455</v>
      </c>
      <c r="L1096" s="121" t="n">
        <f aca="false">SUM(N1096-J1096)</f>
        <v>594243.8</v>
      </c>
      <c r="M1096" s="122" t="n">
        <f aca="false">IF(OR(L1096=0,F1096=0),0,L1096/F1096)*100</f>
        <v>47.2486228053545</v>
      </c>
      <c r="N1096" s="120" t="n">
        <f aca="false">SUM([3]acum!N1096+[4]cons!N1096+[2]con!N1096+[2]ung!N1096+[2]aud!N1096)</f>
        <v>1257695.494</v>
      </c>
      <c r="O1096" s="122" t="n">
        <f aca="false">IF(OR(N1096=0,F1096=0),0,N1096/F1096)*100</f>
        <v>100</v>
      </c>
      <c r="P1096" s="126" t="n">
        <f aca="false">SUM(F1096-N1096)</f>
        <v>0</v>
      </c>
      <c r="R1096" s="97" t="n">
        <f aca="false">SUM([3]acum!N1096+[4]cons!N1096+[2]con!N1096+[2]ung!N1096+[2]aud!N1096)</f>
        <v>1257695.494</v>
      </c>
      <c r="S1096" s="98" t="n">
        <f aca="false">SUM(N1096-R1096)</f>
        <v>0</v>
      </c>
    </row>
    <row r="1097" customFormat="false" ht="12.75" hidden="false" customHeight="false" outlineLevel="0" collapsed="false">
      <c r="A1097" s="117" t="s">
        <v>1609</v>
      </c>
      <c r="B1097" s="135" t="s">
        <v>972</v>
      </c>
      <c r="C1097" s="137"/>
      <c r="D1097" s="120" t="n">
        <f aca="false">SUM([3]acum!D1097+[4]cons!D1097+[2]con!D1097+[2]ung!D1097+[2]aud!D1097)</f>
        <v>1562296.876</v>
      </c>
      <c r="E1097" s="120" t="n">
        <f aca="false">SUM([3]acum!E1097+[4]cons!E1097+[2]con!E1097+[2]ung!E1097+[2]aud!E1097)</f>
        <v>0</v>
      </c>
      <c r="F1097" s="121" t="n">
        <f aca="false">SUM(D1097+E1097)</f>
        <v>1562296.876</v>
      </c>
      <c r="G1097" s="122" t="n">
        <f aca="false">IF(OR(F1097=0,F$7=0),0,F1097/F$7)*100</f>
        <v>0.0127379720720818</v>
      </c>
      <c r="H1097" s="123"/>
      <c r="I1097" s="124" t="n">
        <f aca="false">SUM(F1097-H1097)</f>
        <v>1562296.876</v>
      </c>
      <c r="J1097" s="120" t="n">
        <f aca="false">SUM([3]acum!J1097+[4]cons!J1097+[2]con!J1097+[2]ung!J1097+[2]aud!J1097)</f>
        <v>1003197.348</v>
      </c>
      <c r="K1097" s="125" t="n">
        <f aca="false">IF(OR(J1097=0,F1097=0),0,J1097/F1097)*100</f>
        <v>64.2129779180331</v>
      </c>
      <c r="L1097" s="121" t="n">
        <f aca="false">SUM(N1097-J1097)</f>
        <v>515139.83</v>
      </c>
      <c r="M1097" s="122" t="n">
        <f aca="false">IF(OR(L1097=0,F1097=0),0,L1097/F1097)*100</f>
        <v>32.9732356195277</v>
      </c>
      <c r="N1097" s="120" t="n">
        <f aca="false">SUM([3]acum!N1097+[4]cons!N1097+[2]con!N1097+[2]ung!N1097+[2]aud!N1097)</f>
        <v>1518337.178</v>
      </c>
      <c r="O1097" s="122" t="n">
        <f aca="false">IF(OR(N1097=0,F1097=0),0,N1097/F1097)*100</f>
        <v>97.1862135375607</v>
      </c>
      <c r="P1097" s="126" t="n">
        <f aca="false">SUM(F1097-N1097)</f>
        <v>43959.6979999999</v>
      </c>
      <c r="R1097" s="97" t="n">
        <f aca="false">SUM([3]acum!N1097+[4]cons!N1097+[2]con!N1097+[2]ung!N1097+[2]aud!N1097)</f>
        <v>1518337.178</v>
      </c>
      <c r="S1097" s="98" t="n">
        <f aca="false">SUM(N1097-R1097)</f>
        <v>0</v>
      </c>
    </row>
    <row r="1098" customFormat="false" ht="38.25" hidden="false" customHeight="false" outlineLevel="0" collapsed="false">
      <c r="A1098" s="117" t="s">
        <v>1610</v>
      </c>
      <c r="B1098" s="135" t="s">
        <v>974</v>
      </c>
      <c r="C1098" s="137"/>
      <c r="D1098" s="120" t="n">
        <f aca="false">SUM([3]acum!D1098+[4]cons!D1098+[2]con!D1098+[2]ung!D1098+[2]aud!D1098)</f>
        <v>26126327.069</v>
      </c>
      <c r="E1098" s="120" t="n">
        <f aca="false">SUM([3]acum!E1098+[4]cons!E1098+[2]con!E1098+[2]ung!E1098+[2]aud!E1098)</f>
        <v>79420</v>
      </c>
      <c r="F1098" s="121" t="n">
        <f aca="false">SUM(D1098+E1098)</f>
        <v>26205747.069</v>
      </c>
      <c r="G1098" s="122" t="n">
        <f aca="false">IF(OR(F1098=0,F$7=0),0,F1098/F$7)*100</f>
        <v>0.21366494385345</v>
      </c>
      <c r="H1098" s="123"/>
      <c r="I1098" s="124" t="n">
        <f aca="false">SUM(F1098-H1098)</f>
        <v>26205747.069</v>
      </c>
      <c r="J1098" s="120" t="n">
        <f aca="false">SUM([3]acum!J1098+[4]cons!J1098+[2]con!J1098+[2]ung!J1098+[2]aud!J1098)</f>
        <v>4120790.301</v>
      </c>
      <c r="K1098" s="125" t="n">
        <f aca="false">IF(OR(J1098=0,F1098=0),0,J1098/F1098)*100</f>
        <v>15.7247579706464</v>
      </c>
      <c r="L1098" s="121" t="n">
        <f aca="false">SUM(N1098-J1098)</f>
        <v>22084014.725</v>
      </c>
      <c r="M1098" s="122" t="n">
        <f aca="false">IF(OR(L1098=0,F1098=0),0,L1098/F1098)*100</f>
        <v>84.2716472339162</v>
      </c>
      <c r="N1098" s="120" t="n">
        <f aca="false">SUM([3]acum!N1098+[4]cons!N1098+[2]con!N1098+[2]ung!N1098+[2]aud!N1098)</f>
        <v>26204805.026</v>
      </c>
      <c r="O1098" s="122" t="n">
        <f aca="false">IF(OR(N1098=0,F1098=0),0,N1098/F1098)*100</f>
        <v>99.9964052045625</v>
      </c>
      <c r="P1098" s="126" t="n">
        <f aca="false">SUM(F1098-N1098)</f>
        <v>942.042999997735</v>
      </c>
      <c r="R1098" s="97" t="n">
        <f aca="false">SUM([3]acum!N1098+[4]cons!N1098+[2]con!N1098+[2]ung!N1098+[2]aud!N1098)</f>
        <v>26204805.026</v>
      </c>
      <c r="S1098" s="98" t="n">
        <f aca="false">SUM(N1098-R1098)</f>
        <v>0</v>
      </c>
    </row>
    <row r="1099" customFormat="false" ht="25.5" hidden="false" customHeight="false" outlineLevel="0" collapsed="false">
      <c r="A1099" s="117" t="s">
        <v>1611</v>
      </c>
      <c r="B1099" s="135" t="s">
        <v>976</v>
      </c>
      <c r="C1099" s="137"/>
      <c r="D1099" s="120" t="n">
        <f aca="false">SUM([3]acum!D1099+[4]cons!D1099+[2]con!D1099+[2]ung!D1099+[2]aud!D1099)</f>
        <v>115855.605</v>
      </c>
      <c r="E1099" s="120" t="n">
        <f aca="false">SUM([3]acum!E1099+[4]cons!E1099+[2]con!E1099+[2]ung!E1099+[2]aud!E1099)</f>
        <v>0</v>
      </c>
      <c r="F1099" s="121" t="n">
        <f aca="false">SUM(D1099+E1099)</f>
        <v>115855.605</v>
      </c>
      <c r="G1099" s="122" t="n">
        <f aca="false">IF(OR(F1099=0,F$7=0),0,F1099/F$7)*100</f>
        <v>0.000944612694011516</v>
      </c>
      <c r="H1099" s="123"/>
      <c r="I1099" s="124" t="n">
        <f aca="false">SUM(F1099-H1099)</f>
        <v>115855.605</v>
      </c>
      <c r="J1099" s="120" t="n">
        <f aca="false">SUM([3]acum!J1099+[4]cons!J1099+[2]con!J1099+[2]ung!J1099+[2]aud!J1099)</f>
        <v>108785.592</v>
      </c>
      <c r="K1099" s="125" t="n">
        <f aca="false">IF(OR(J1099=0,F1099=0),0,J1099/F1099)*100</f>
        <v>93.8975649904897</v>
      </c>
      <c r="L1099" s="121" t="n">
        <f aca="false">SUM(N1099-J1099)</f>
        <v>7070.01299999999</v>
      </c>
      <c r="M1099" s="122" t="n">
        <f aca="false">IF(OR(L1099=0,F1099=0),0,L1099/F1099)*100</f>
        <v>6.10243500951032</v>
      </c>
      <c r="N1099" s="120" t="n">
        <f aca="false">SUM([3]acum!N1099+[4]cons!N1099+[2]con!N1099+[2]ung!N1099+[2]aud!N1099)</f>
        <v>115855.605</v>
      </c>
      <c r="O1099" s="122" t="n">
        <f aca="false">IF(OR(N1099=0,F1099=0),0,N1099/F1099)*100</f>
        <v>100</v>
      </c>
      <c r="P1099" s="126" t="n">
        <f aca="false">SUM(F1099-N1099)</f>
        <v>0</v>
      </c>
      <c r="R1099" s="97" t="n">
        <f aca="false">SUM([3]acum!N1099+[4]cons!N1099+[2]con!N1099+[2]ung!N1099+[2]aud!N1099)</f>
        <v>115855.605</v>
      </c>
      <c r="S1099" s="98" t="n">
        <f aca="false">SUM(N1099-R1099)</f>
        <v>0</v>
      </c>
    </row>
    <row r="1100" customFormat="false" ht="25.5" hidden="true" customHeight="false" outlineLevel="0" collapsed="false">
      <c r="A1100" s="117" t="s">
        <v>1612</v>
      </c>
      <c r="B1100" s="135" t="s">
        <v>978</v>
      </c>
      <c r="C1100" s="137"/>
      <c r="D1100" s="120" t="n">
        <f aca="false">SUM([3]acum!D1100+[4]cons!D1100+[2]con!D1100+[2]ung!D1100+[2]aud!D1100)</f>
        <v>0</v>
      </c>
      <c r="E1100" s="120" t="n">
        <f aca="false">SUM([3]acum!E1100+[4]cons!E1100+[2]con!E1100+[2]ung!E1100+[2]aud!E1100)</f>
        <v>0</v>
      </c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 t="n">
        <f aca="false">SUM([3]acum!J1100+[4]cons!J1100+[2]con!J1100+[2]ung!J1100+[2]aud!J1100)</f>
        <v>0</v>
      </c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 t="n">
        <f aca="false">SUM([3]acum!N1100+[4]cons!N1100+[2]con!N1100+[2]ung!N1100+[2]aud!N1100)</f>
        <v>0</v>
      </c>
      <c r="O1100" s="122" t="n">
        <f aca="false">IF(OR(N1100=0,F1100=0),0,N1100/F1100)*100</f>
        <v>0</v>
      </c>
      <c r="P1100" s="126" t="n">
        <f aca="false">SUM(F1100-N1100)</f>
        <v>0</v>
      </c>
      <c r="R1100" s="97" t="n">
        <f aca="false">SUM([3]acum!N1100+[4]cons!N1100+[2]con!N1100+[2]ung!N1100+[2]aud!N1100)</f>
        <v>0</v>
      </c>
      <c r="S1100" s="98" t="n">
        <f aca="false">SUM(N1100-R1100)</f>
        <v>0</v>
      </c>
    </row>
    <row r="1101" customFormat="false" ht="51" hidden="true" customHeight="false" outlineLevel="0" collapsed="false">
      <c r="A1101" s="117" t="s">
        <v>1613</v>
      </c>
      <c r="B1101" s="135" t="s">
        <v>980</v>
      </c>
      <c r="C1101" s="137"/>
      <c r="D1101" s="120" t="n">
        <f aca="false">SUM([3]acum!D1101+[4]cons!D1101+[2]con!D1101+[2]ung!D1101+[2]aud!D1101)</f>
        <v>0</v>
      </c>
      <c r="E1101" s="120" t="n">
        <f aca="false">SUM([3]acum!E1101+[4]cons!E1101+[2]con!E1101+[2]ung!E1101+[2]aud!E1101)</f>
        <v>0</v>
      </c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 t="n">
        <f aca="false">SUM([3]acum!J1101+[4]cons!J1101+[2]con!J1101+[2]ung!J1101+[2]aud!J1101)</f>
        <v>0</v>
      </c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 t="n">
        <f aca="false">SUM([3]acum!N1101+[4]cons!N1101+[2]con!N1101+[2]ung!N1101+[2]aud!N1101)</f>
        <v>0</v>
      </c>
      <c r="O1101" s="122" t="n">
        <f aca="false">IF(OR(N1101=0,F1101=0),0,N1101/F1101)*100</f>
        <v>0</v>
      </c>
      <c r="P1101" s="126" t="n">
        <f aca="false">SUM(F1101-N1101)</f>
        <v>0</v>
      </c>
      <c r="R1101" s="97" t="n">
        <f aca="false">SUM([3]acum!N1101+[4]cons!N1101+[2]con!N1101+[2]ung!N1101+[2]aud!N1101)</f>
        <v>0</v>
      </c>
      <c r="S1101" s="98" t="n">
        <f aca="false">SUM(N1101-R1101)</f>
        <v>0</v>
      </c>
    </row>
    <row r="1102" customFormat="false" ht="38.25" hidden="false" customHeight="false" outlineLevel="0" collapsed="false">
      <c r="A1102" s="117" t="s">
        <v>1614</v>
      </c>
      <c r="B1102" s="135" t="s">
        <v>982</v>
      </c>
      <c r="C1102" s="137"/>
      <c r="D1102" s="120" t="n">
        <f aca="false">SUM([3]acum!D1102+[4]cons!D1102+[2]con!D1102+[2]ung!D1102+[2]aud!D1102)</f>
        <v>49772.543</v>
      </c>
      <c r="E1102" s="120" t="n">
        <f aca="false">SUM([3]acum!E1102+[4]cons!E1102+[2]con!E1102+[2]ung!E1102+[2]aud!E1102)</f>
        <v>0</v>
      </c>
      <c r="F1102" s="121" t="n">
        <f aca="false">SUM(D1102+E1102)</f>
        <v>49772.543</v>
      </c>
      <c r="G1102" s="122" t="n">
        <f aca="false">IF(OR(F1102=0,F$7=0),0,F1102/F$7)*100</f>
        <v>0.000405813563625463</v>
      </c>
      <c r="H1102" s="123"/>
      <c r="I1102" s="124" t="n">
        <f aca="false">SUM(F1102-H1102)</f>
        <v>49772.543</v>
      </c>
      <c r="J1102" s="120" t="n">
        <f aca="false">SUM([3]acum!J1102+[4]cons!J1102+[2]con!J1102+[2]ung!J1102+[2]aud!J1102)</f>
        <v>49072.543</v>
      </c>
      <c r="K1102" s="125" t="n">
        <f aca="false">IF(OR(J1102=0,F1102=0),0,J1102/F1102)*100</f>
        <v>98.5936020990529</v>
      </c>
      <c r="L1102" s="121" t="n">
        <f aca="false">SUM(N1102-J1102)</f>
        <v>0</v>
      </c>
      <c r="M1102" s="122" t="n">
        <f aca="false">IF(OR(L1102=0,F1102=0),0,L1102/F1102)*100</f>
        <v>0</v>
      </c>
      <c r="N1102" s="120" t="n">
        <f aca="false">SUM([3]acum!N1102+[4]cons!N1102+[2]con!N1102+[2]ung!N1102+[2]aud!N1102)</f>
        <v>49072.543</v>
      </c>
      <c r="O1102" s="122" t="n">
        <f aca="false">IF(OR(N1102=0,F1102=0),0,N1102/F1102)*100</f>
        <v>98.5936020990529</v>
      </c>
      <c r="P1102" s="126" t="n">
        <f aca="false">SUM(F1102-N1102)</f>
        <v>700</v>
      </c>
      <c r="R1102" s="97" t="n">
        <f aca="false">SUM([3]acum!N1102+[4]cons!N1102+[2]con!N1102+[2]ung!N1102+[2]aud!N1102)</f>
        <v>49072.543</v>
      </c>
      <c r="S1102" s="98" t="n">
        <f aca="false">SUM(N1102-R1102)</f>
        <v>0</v>
      </c>
    </row>
    <row r="1103" customFormat="false" ht="38.25" hidden="false" customHeight="false" outlineLevel="0" collapsed="false">
      <c r="A1103" s="117" t="s">
        <v>1615</v>
      </c>
      <c r="B1103" s="135" t="s">
        <v>984</v>
      </c>
      <c r="C1103" s="137"/>
      <c r="D1103" s="120" t="n">
        <f aca="false">SUM([3]acum!D1103+[4]cons!D1103+[2]con!D1103+[2]ung!D1103+[2]aud!D1103)</f>
        <v>487567.281</v>
      </c>
      <c r="E1103" s="120" t="n">
        <f aca="false">SUM([3]acum!E1103+[4]cons!E1103+[2]con!E1103+[2]ung!E1103+[2]aud!E1103)</f>
        <v>0</v>
      </c>
      <c r="F1103" s="121" t="n">
        <f aca="false">SUM(D1103+E1103)</f>
        <v>487567.281</v>
      </c>
      <c r="G1103" s="122" t="n">
        <f aca="false">IF(OR(F1103=0,F$7=0),0,F1103/F$7)*100</f>
        <v>0.00397531256961871</v>
      </c>
      <c r="H1103" s="123"/>
      <c r="I1103" s="124" t="n">
        <f aca="false">SUM(F1103-H1103)</f>
        <v>487567.281</v>
      </c>
      <c r="J1103" s="120" t="n">
        <f aca="false">SUM([3]acum!J1103+[4]cons!J1103+[2]con!J1103+[2]ung!J1103+[2]aud!J1103)</f>
        <v>254741.34</v>
      </c>
      <c r="K1103" s="125" t="n">
        <f aca="false">IF(OR(J1103=0,F1103=0),0,J1103/F1103)*100</f>
        <v>52.2474230587265</v>
      </c>
      <c r="L1103" s="121" t="n">
        <f aca="false">SUM(N1103-J1103)</f>
        <v>232825.941</v>
      </c>
      <c r="M1103" s="122" t="n">
        <f aca="false">IF(OR(L1103=0,F1103=0),0,L1103/F1103)*100</f>
        <v>47.7525769412735</v>
      </c>
      <c r="N1103" s="120" t="n">
        <f aca="false">SUM([3]acum!N1103+[4]cons!N1103+[2]con!N1103+[2]ung!N1103+[2]aud!N1103)</f>
        <v>487567.281</v>
      </c>
      <c r="O1103" s="122" t="n">
        <f aca="false">IF(OR(N1103=0,F1103=0),0,N1103/F1103)*100</f>
        <v>100</v>
      </c>
      <c r="P1103" s="126" t="n">
        <f aca="false">SUM(F1103-N1103)</f>
        <v>0</v>
      </c>
      <c r="R1103" s="97" t="n">
        <f aca="false">SUM([3]acum!N1103+[4]cons!N1103+[2]con!N1103+[2]ung!N1103+[2]aud!N1103)</f>
        <v>487567.281</v>
      </c>
      <c r="S1103" s="98" t="n">
        <f aca="false">SUM(N1103-R1103)</f>
        <v>0</v>
      </c>
    </row>
    <row r="1104" customFormat="false" ht="25.5" hidden="false" customHeight="false" outlineLevel="0" collapsed="false">
      <c r="A1104" s="117" t="s">
        <v>1616</v>
      </c>
      <c r="B1104" s="135" t="s">
        <v>986</v>
      </c>
      <c r="C1104" s="137"/>
      <c r="D1104" s="120" t="n">
        <f aca="false">SUM([3]acum!D1104+[4]cons!D1104+[2]con!D1104+[2]ung!D1104+[2]aud!D1104)</f>
        <v>2395192.81</v>
      </c>
      <c r="E1104" s="120" t="n">
        <f aca="false">SUM([3]acum!E1104+[4]cons!E1104+[2]con!E1104+[2]ung!E1104+[2]aud!E1104)</f>
        <v>0</v>
      </c>
      <c r="F1104" s="121" t="n">
        <f aca="false">SUM(D1104+E1104)</f>
        <v>2395192.81</v>
      </c>
      <c r="G1104" s="122" t="n">
        <f aca="false">IF(OR(F1104=0,F$7=0),0,F1104/F$7)*100</f>
        <v>0.0195288741786046</v>
      </c>
      <c r="H1104" s="123"/>
      <c r="I1104" s="124" t="n">
        <f aca="false">SUM(F1104-H1104)</f>
        <v>2395192.81</v>
      </c>
      <c r="J1104" s="120" t="n">
        <f aca="false">SUM([3]acum!J1104+[4]cons!J1104+[2]con!J1104+[2]ung!J1104+[2]aud!J1104)</f>
        <v>1409335.991</v>
      </c>
      <c r="K1104" s="125" t="n">
        <f aca="false">IF(OR(J1104=0,F1104=0),0,J1104/F1104)*100</f>
        <v>58.8401896129606</v>
      </c>
      <c r="L1104" s="121" t="n">
        <f aca="false">SUM(N1104-J1104)</f>
        <v>985856.819</v>
      </c>
      <c r="M1104" s="122" t="n">
        <f aca="false">IF(OR(L1104=0,F1104=0),0,L1104/F1104)*100</f>
        <v>41.1598103870394</v>
      </c>
      <c r="N1104" s="120" t="n">
        <f aca="false">SUM([3]acum!N1104+[4]cons!N1104+[2]con!N1104+[2]ung!N1104+[2]aud!N1104)</f>
        <v>2395192.81</v>
      </c>
      <c r="O1104" s="122" t="n">
        <f aca="false">IF(OR(N1104=0,F1104=0),0,N1104/F1104)*100</f>
        <v>100</v>
      </c>
      <c r="P1104" s="126" t="n">
        <f aca="false">SUM(F1104-N1104)</f>
        <v>0</v>
      </c>
      <c r="R1104" s="97" t="n">
        <f aca="false">SUM([3]acum!N1104+[4]cons!N1104+[2]con!N1104+[2]ung!N1104+[2]aud!N1104)</f>
        <v>2395192.81</v>
      </c>
      <c r="S1104" s="98" t="n">
        <f aca="false">SUM(N1104-R1104)</f>
        <v>0</v>
      </c>
    </row>
    <row r="1105" customFormat="false" ht="38.25" hidden="false" customHeight="false" outlineLevel="0" collapsed="false">
      <c r="A1105" s="117" t="s">
        <v>1617</v>
      </c>
      <c r="B1105" s="135" t="s">
        <v>1618</v>
      </c>
      <c r="C1105" s="137"/>
      <c r="D1105" s="120" t="n">
        <f aca="false">SUM([3]acum!D1105+[4]cons!D1105+[2]con!D1105+[2]ung!D1105+[2]aud!D1105)</f>
        <v>1310998.358</v>
      </c>
      <c r="E1105" s="120" t="n">
        <f aca="false">SUM([3]acum!E1105+[4]cons!E1105+[2]con!E1105+[2]ung!E1105+[2]aud!E1105)</f>
        <v>0</v>
      </c>
      <c r="F1105" s="121" t="n">
        <f aca="false">SUM(D1105+E1105)</f>
        <v>1310998.358</v>
      </c>
      <c r="G1105" s="122" t="n">
        <f aca="false">IF(OR(F1105=0,F$7=0),0,F1105/F$7)*100</f>
        <v>0.0106890442701935</v>
      </c>
      <c r="H1105" s="123"/>
      <c r="I1105" s="124" t="n">
        <f aca="false">SUM(F1105-H1105)</f>
        <v>1310998.358</v>
      </c>
      <c r="J1105" s="120" t="n">
        <f aca="false">SUM([3]acum!J1105+[4]cons!J1105+[2]con!J1105+[2]ung!J1105+[2]aud!J1105)</f>
        <v>1064660.341</v>
      </c>
      <c r="K1105" s="125" t="n">
        <f aca="false">IF(OR(J1105=0,F1105=0),0,J1105/F1105)*100</f>
        <v>81.2098912636472</v>
      </c>
      <c r="L1105" s="121" t="n">
        <f aca="false">SUM(N1105-J1105)</f>
        <v>244867.498</v>
      </c>
      <c r="M1105" s="122" t="n">
        <f aca="false">IF(OR(L1105=0,F1105=0),0,L1105/F1105)*100</f>
        <v>18.6779408613111</v>
      </c>
      <c r="N1105" s="120" t="n">
        <f aca="false">SUM([3]acum!N1105+[4]cons!N1105+[2]con!N1105+[2]ung!N1105+[2]aud!N1105)</f>
        <v>1309527.839</v>
      </c>
      <c r="O1105" s="122" t="n">
        <f aca="false">IF(OR(N1105=0,F1105=0),0,N1105/F1105)*100</f>
        <v>99.8878321249583</v>
      </c>
      <c r="P1105" s="126" t="n">
        <f aca="false">SUM(F1105-N1105)</f>
        <v>1470.51900000009</v>
      </c>
      <c r="R1105" s="97" t="n">
        <f aca="false">SUM([3]acum!N1105+[4]cons!N1105+[2]con!N1105+[2]ung!N1105+[2]aud!N1105)</f>
        <v>1309527.839</v>
      </c>
      <c r="S1105" s="98" t="n">
        <f aca="false">SUM(N1105-R1105)</f>
        <v>0</v>
      </c>
    </row>
    <row r="1106" customFormat="false" ht="38.25" hidden="false" customHeight="false" outlineLevel="0" collapsed="false">
      <c r="A1106" s="117" t="s">
        <v>1619</v>
      </c>
      <c r="B1106" s="135" t="s">
        <v>990</v>
      </c>
      <c r="C1106" s="137"/>
      <c r="D1106" s="120" t="n">
        <f aca="false">SUM([3]acum!D1106+[4]cons!D1106+[2]con!D1106+[2]ung!D1106+[2]aud!D1106)</f>
        <v>1519748.868</v>
      </c>
      <c r="E1106" s="120" t="n">
        <f aca="false">SUM([3]acum!E1106+[4]cons!E1106+[2]con!E1106+[2]ung!E1106+[2]aud!E1106)</f>
        <v>0</v>
      </c>
      <c r="F1106" s="121" t="n">
        <f aca="false">SUM(D1106+E1106)</f>
        <v>1519748.868</v>
      </c>
      <c r="G1106" s="122" t="n">
        <f aca="false">IF(OR(F1106=0,F$7=0),0,F1106/F$7)*100</f>
        <v>0.0123910627580119</v>
      </c>
      <c r="H1106" s="123"/>
      <c r="I1106" s="124" t="n">
        <f aca="false">SUM(F1106-H1106)</f>
        <v>1519748.868</v>
      </c>
      <c r="J1106" s="120" t="n">
        <f aca="false">SUM([3]acum!J1106+[4]cons!J1106+[2]con!J1106+[2]ung!J1106+[2]aud!J1106)</f>
        <v>1206056.404</v>
      </c>
      <c r="K1106" s="125" t="n">
        <f aca="false">IF(OR(J1106=0,F1106=0),0,J1106/F1106)*100</f>
        <v>79.3589276093476</v>
      </c>
      <c r="L1106" s="121" t="n">
        <f aca="false">SUM(N1106-J1106)</f>
        <v>307920.344</v>
      </c>
      <c r="M1106" s="122" t="n">
        <f aca="false">IF(OR(L1106=0,F1106=0),0,L1106/F1106)*100</f>
        <v>20.2612649026168</v>
      </c>
      <c r="N1106" s="120" t="n">
        <f aca="false">SUM([3]acum!N1106+[4]cons!N1106+[2]con!N1106+[2]ung!N1106+[2]aud!N1106)</f>
        <v>1513976.748</v>
      </c>
      <c r="O1106" s="122" t="n">
        <f aca="false">IF(OR(N1106=0,F1106=0),0,N1106/F1106)*100</f>
        <v>99.6201925119644</v>
      </c>
      <c r="P1106" s="126" t="n">
        <f aca="false">SUM(F1106-N1106)</f>
        <v>5772.12000000011</v>
      </c>
      <c r="R1106" s="97" t="n">
        <f aca="false">SUM([3]acum!N1106+[4]cons!N1106+[2]con!N1106+[2]ung!N1106+[2]aud!N1106)</f>
        <v>1513976.748</v>
      </c>
      <c r="S1106" s="98" t="n">
        <f aca="false">SUM(N1106-R1106)</f>
        <v>0</v>
      </c>
    </row>
    <row r="1107" customFormat="false" ht="38.25" hidden="false" customHeight="false" outlineLevel="0" collapsed="false">
      <c r="A1107" s="117" t="s">
        <v>1620</v>
      </c>
      <c r="B1107" s="135" t="s">
        <v>992</v>
      </c>
      <c r="C1107" s="137"/>
      <c r="D1107" s="120" t="n">
        <f aca="false">SUM([3]acum!D1107+[4]cons!D1107+[2]con!D1107+[2]ung!D1107+[2]aud!D1107)</f>
        <v>22264139.008</v>
      </c>
      <c r="E1107" s="120" t="n">
        <f aca="false">SUM([3]acum!E1107+[4]cons!E1107+[2]con!E1107+[2]ung!E1107+[2]aud!E1107)</f>
        <v>3806137.388</v>
      </c>
      <c r="F1107" s="121" t="n">
        <f aca="false">SUM(D1107+E1107)</f>
        <v>26070276.396</v>
      </c>
      <c r="G1107" s="122" t="n">
        <f aca="false">IF(OR(F1107=0,F$7=0),0,F1107/F$7)*100</f>
        <v>0.212560402408243</v>
      </c>
      <c r="H1107" s="123"/>
      <c r="I1107" s="124" t="n">
        <f aca="false">SUM(F1107-H1107)</f>
        <v>26070276.396</v>
      </c>
      <c r="J1107" s="120" t="n">
        <f aca="false">SUM([3]acum!J1107+[4]cons!J1107+[2]con!J1107+[2]ung!J1107+[2]aud!J1107)</f>
        <v>18799134.72</v>
      </c>
      <c r="K1107" s="125" t="n">
        <f aca="false">IF(OR(J1107=0,F1107=0),0,J1107/F1107)*100</f>
        <v>72.1094568943058</v>
      </c>
      <c r="L1107" s="121" t="n">
        <f aca="false">SUM(N1107-J1107)</f>
        <v>7266483.324</v>
      </c>
      <c r="M1107" s="122" t="n">
        <f aca="false">IF(OR(L1107=0,F1107=0),0,L1107/F1107)*100</f>
        <v>27.8726746645268</v>
      </c>
      <c r="N1107" s="120" t="n">
        <f aca="false">SUM([3]acum!N1107+[4]cons!N1107+[2]con!N1107+[2]ung!N1107+[2]aud!N1107)</f>
        <v>26065618.044</v>
      </c>
      <c r="O1107" s="122" t="n">
        <f aca="false">IF(OR(N1107=0,F1107=0),0,N1107/F1107)*100</f>
        <v>99.9821315588326</v>
      </c>
      <c r="P1107" s="126" t="n">
        <f aca="false">SUM(F1107-N1107)</f>
        <v>4658.35200000182</v>
      </c>
      <c r="R1107" s="97" t="n">
        <f aca="false">SUM([3]acum!N1107+[4]cons!N1107+[2]con!N1107+[2]ung!N1107+[2]aud!N1107)</f>
        <v>26065618.044</v>
      </c>
      <c r="S1107" s="98" t="n">
        <f aca="false">SUM(N1107-R1107)</f>
        <v>0</v>
      </c>
    </row>
    <row r="1108" customFormat="false" ht="38.25" hidden="false" customHeight="false" outlineLevel="0" collapsed="false">
      <c r="A1108" s="117" t="s">
        <v>1621</v>
      </c>
      <c r="B1108" s="135" t="s">
        <v>994</v>
      </c>
      <c r="C1108" s="137"/>
      <c r="D1108" s="120" t="n">
        <f aca="false">SUM([3]acum!D1108+[4]cons!D1108+[2]con!D1108+[2]ung!D1108+[2]aud!D1108)</f>
        <v>3097585.076</v>
      </c>
      <c r="E1108" s="120" t="n">
        <f aca="false">SUM([3]acum!E1108+[4]cons!E1108+[2]con!E1108+[2]ung!E1108+[2]aud!E1108)</f>
        <v>0</v>
      </c>
      <c r="F1108" s="121" t="n">
        <f aca="false">SUM(D1108+E1108)</f>
        <v>3097585.076</v>
      </c>
      <c r="G1108" s="122" t="n">
        <f aca="false">IF(OR(F1108=0,F$7=0),0,F1108/F$7)*100</f>
        <v>0.0252557326300288</v>
      </c>
      <c r="H1108" s="123"/>
      <c r="I1108" s="124" t="n">
        <f aca="false">SUM(F1108-H1108)</f>
        <v>3097585.076</v>
      </c>
      <c r="J1108" s="120" t="n">
        <f aca="false">SUM([3]acum!J1108+[4]cons!J1108+[2]con!J1108+[2]ung!J1108+[2]aud!J1108)</f>
        <v>2853957.176</v>
      </c>
      <c r="K1108" s="125" t="n">
        <f aca="false">IF(OR(J1108=0,F1108=0),0,J1108/F1108)*100</f>
        <v>92.1349085167145</v>
      </c>
      <c r="L1108" s="121" t="n">
        <f aca="false">SUM(N1108-J1108)</f>
        <v>243627.9</v>
      </c>
      <c r="M1108" s="122" t="n">
        <f aca="false">IF(OR(L1108=0,F1108=0),0,L1108/F1108)*100</f>
        <v>7.86509148328554</v>
      </c>
      <c r="N1108" s="120" t="n">
        <f aca="false">SUM([3]acum!N1108+[4]cons!N1108+[2]con!N1108+[2]ung!N1108+[2]aud!N1108)</f>
        <v>3097585.076</v>
      </c>
      <c r="O1108" s="122" t="n">
        <f aca="false">IF(OR(N1108=0,F1108=0),0,N1108/F1108)*100</f>
        <v>100</v>
      </c>
      <c r="P1108" s="126" t="n">
        <f aca="false">SUM(F1108-N1108)</f>
        <v>0</v>
      </c>
      <c r="R1108" s="97" t="n">
        <f aca="false">SUM([3]acum!N1108+[4]cons!N1108+[2]con!N1108+[2]ung!N1108+[2]aud!N1108)</f>
        <v>3097585.076</v>
      </c>
      <c r="S1108" s="98" t="n">
        <f aca="false">SUM(N1108-R1108)</f>
        <v>0</v>
      </c>
    </row>
    <row r="1109" customFormat="false" ht="38.25" hidden="false" customHeight="false" outlineLevel="0" collapsed="false">
      <c r="A1109" s="117" t="s">
        <v>1622</v>
      </c>
      <c r="B1109" s="135" t="s">
        <v>996</v>
      </c>
      <c r="C1109" s="137"/>
      <c r="D1109" s="120" t="n">
        <f aca="false">SUM([3]acum!D1109+[4]cons!D1109+[2]con!D1109+[2]ung!D1109+[2]aud!D1109)</f>
        <v>17661126.86</v>
      </c>
      <c r="E1109" s="120" t="n">
        <f aca="false">SUM([3]acum!E1109+[4]cons!E1109+[2]con!E1109+[2]ung!E1109+[2]aud!E1109)</f>
        <v>0</v>
      </c>
      <c r="F1109" s="121" t="n">
        <f aca="false">SUM(D1109+E1109)</f>
        <v>17661126.86</v>
      </c>
      <c r="G1109" s="122" t="n">
        <f aca="false">IF(OR(F1109=0,F$7=0),0,F1109/F$7)*100</f>
        <v>0.143997561641526</v>
      </c>
      <c r="H1109" s="123"/>
      <c r="I1109" s="124" t="n">
        <f aca="false">SUM(F1109-H1109)</f>
        <v>17661126.86</v>
      </c>
      <c r="J1109" s="120" t="n">
        <f aca="false">SUM([3]acum!J1109+[4]cons!J1109+[2]con!J1109+[2]ung!J1109+[2]aud!J1109)</f>
        <v>8912080.663</v>
      </c>
      <c r="K1109" s="125" t="n">
        <f aca="false">IF(OR(J1109=0,F1109=0),0,J1109/F1109)*100</f>
        <v>50.4615630341495</v>
      </c>
      <c r="L1109" s="121" t="n">
        <f aca="false">SUM(N1109-J1109)</f>
        <v>8749046.197</v>
      </c>
      <c r="M1109" s="122" t="n">
        <f aca="false">IF(OR(L1109=0,F1109=0),0,L1109/F1109)*100</f>
        <v>49.5384369658505</v>
      </c>
      <c r="N1109" s="120" t="n">
        <f aca="false">SUM([3]acum!N1109+[4]cons!N1109+[2]con!N1109+[2]ung!N1109+[2]aud!N1109)</f>
        <v>17661126.86</v>
      </c>
      <c r="O1109" s="122" t="n">
        <f aca="false">IF(OR(N1109=0,F1109=0),0,N1109/F1109)*100</f>
        <v>100</v>
      </c>
      <c r="P1109" s="126" t="n">
        <f aca="false">SUM(F1109-N1109)</f>
        <v>0</v>
      </c>
      <c r="R1109" s="97" t="n">
        <f aca="false">SUM([3]acum!N1109+[4]cons!N1109+[2]con!N1109+[2]ung!N1109+[2]aud!N1109)</f>
        <v>17661126.86</v>
      </c>
      <c r="S1109" s="98" t="n">
        <f aca="false">SUM(N1109-R1109)</f>
        <v>0</v>
      </c>
    </row>
    <row r="1110" customFormat="false" ht="38.25" hidden="false" customHeight="false" outlineLevel="0" collapsed="false">
      <c r="A1110" s="117" t="s">
        <v>1623</v>
      </c>
      <c r="B1110" s="135" t="s">
        <v>998</v>
      </c>
      <c r="C1110" s="137"/>
      <c r="D1110" s="120" t="n">
        <f aca="false">SUM([3]acum!D1110+[4]cons!D1110+[2]con!D1110+[2]ung!D1110+[2]aud!D1110)</f>
        <v>2124876.279</v>
      </c>
      <c r="E1110" s="120" t="n">
        <f aca="false">SUM([3]acum!E1110+[4]cons!E1110+[2]con!E1110+[2]ung!E1110+[2]aud!E1110)</f>
        <v>0</v>
      </c>
      <c r="F1110" s="121" t="n">
        <f aca="false">SUM(D1110+E1110)</f>
        <v>2124876.279</v>
      </c>
      <c r="G1110" s="122" t="n">
        <f aca="false">IF(OR(F1110=0,F$7=0),0,F1110/F$7)*100</f>
        <v>0.017324885631104</v>
      </c>
      <c r="H1110" s="123"/>
      <c r="I1110" s="124" t="n">
        <f aca="false">SUM(F1110-H1110)</f>
        <v>2124876.279</v>
      </c>
      <c r="J1110" s="120" t="n">
        <f aca="false">SUM([3]acum!J1110+[4]cons!J1110+[2]con!J1110+[2]ung!J1110+[2]aud!J1110)</f>
        <v>1542794.964</v>
      </c>
      <c r="K1110" s="125" t="n">
        <f aca="false">IF(OR(J1110=0,F1110=0),0,J1110/F1110)*100</f>
        <v>72.60634321383</v>
      </c>
      <c r="L1110" s="121" t="n">
        <f aca="false">SUM(N1110-J1110)</f>
        <v>582009.014</v>
      </c>
      <c r="M1110" s="122" t="n">
        <f aca="false">IF(OR(L1110=0,F1110=0),0,L1110/F1110)*100</f>
        <v>27.3902541880651</v>
      </c>
      <c r="N1110" s="120" t="n">
        <f aca="false">SUM([3]acum!N1110+[4]cons!N1110+[2]con!N1110+[2]ung!N1110+[2]aud!N1110)</f>
        <v>2124803.978</v>
      </c>
      <c r="O1110" s="122" t="n">
        <f aca="false">IF(OR(N1110=0,F1110=0),0,N1110/F1110)*100</f>
        <v>99.9965974018951</v>
      </c>
      <c r="P1110" s="126" t="n">
        <f aca="false">SUM(F1110-N1110)</f>
        <v>72.3009999999777</v>
      </c>
      <c r="R1110" s="97" t="n">
        <f aca="false">SUM([3]acum!N1110+[4]cons!N1110+[2]con!N1110+[2]ung!N1110+[2]aud!N1110)</f>
        <v>2124803.978</v>
      </c>
      <c r="S1110" s="98" t="n">
        <f aca="false">SUM(N1110-R1110)</f>
        <v>0</v>
      </c>
    </row>
    <row r="1111" customFormat="false" ht="38.25" hidden="false" customHeight="false" outlineLevel="0" collapsed="false">
      <c r="A1111" s="117" t="s">
        <v>1624</v>
      </c>
      <c r="B1111" s="135" t="s">
        <v>1000</v>
      </c>
      <c r="C1111" s="137"/>
      <c r="D1111" s="120" t="n">
        <f aca="false">SUM([3]acum!D1111+[4]cons!D1111+[2]con!D1111+[2]ung!D1111+[2]aud!D1111)</f>
        <v>297948.333</v>
      </c>
      <c r="E1111" s="120" t="n">
        <f aca="false">SUM([3]acum!E1111+[4]cons!E1111+[2]con!E1111+[2]ung!E1111+[2]aud!E1111)</f>
        <v>0</v>
      </c>
      <c r="F1111" s="121" t="n">
        <f aca="false">SUM(D1111+E1111)</f>
        <v>297948.333</v>
      </c>
      <c r="G1111" s="122" t="n">
        <f aca="false">IF(OR(F1111=0,F$7=0),0,F1111/F$7)*100</f>
        <v>0.0024292806335211</v>
      </c>
      <c r="H1111" s="123"/>
      <c r="I1111" s="124" t="n">
        <f aca="false">SUM(F1111-H1111)</f>
        <v>297948.333</v>
      </c>
      <c r="J1111" s="120" t="n">
        <f aca="false">SUM([3]acum!J1111+[4]cons!J1111+[2]con!J1111+[2]ung!J1111+[2]aud!J1111)</f>
        <v>227763.653</v>
      </c>
      <c r="K1111" s="125" t="n">
        <f aca="false">IF(OR(J1111=0,F1111=0),0,J1111/F1111)*100</f>
        <v>76.4440098411291</v>
      </c>
      <c r="L1111" s="121" t="n">
        <f aca="false">SUM(N1111-J1111)</f>
        <v>70184.68</v>
      </c>
      <c r="M1111" s="122" t="n">
        <f aca="false">IF(OR(L1111=0,F1111=0),0,L1111/F1111)*100</f>
        <v>23.5559901588709</v>
      </c>
      <c r="N1111" s="120" t="n">
        <f aca="false">SUM([3]acum!N1111+[4]cons!N1111+[2]con!N1111+[2]ung!N1111+[2]aud!N1111)</f>
        <v>297948.333</v>
      </c>
      <c r="O1111" s="122" t="n">
        <f aca="false">IF(OR(N1111=0,F1111=0),0,N1111/F1111)*100</f>
        <v>100</v>
      </c>
      <c r="P1111" s="126" t="n">
        <f aca="false">SUM(F1111-N1111)</f>
        <v>0</v>
      </c>
      <c r="R1111" s="97" t="n">
        <f aca="false">SUM([3]acum!N1111+[4]cons!N1111+[2]con!N1111+[2]ung!N1111+[2]aud!N1111)</f>
        <v>297948.333</v>
      </c>
      <c r="S1111" s="98" t="n">
        <f aca="false">SUM(N1111-R1111)</f>
        <v>0</v>
      </c>
    </row>
    <row r="1112" customFormat="false" ht="12.75" hidden="false" customHeight="false" outlineLevel="0" collapsed="false">
      <c r="A1112" s="117" t="n">
        <v>337130230</v>
      </c>
      <c r="B1112" s="135" t="s">
        <v>1001</v>
      </c>
      <c r="C1112" s="137"/>
      <c r="D1112" s="120" t="n">
        <f aca="false">SUM(D1113:D1120)</f>
        <v>7392377.407</v>
      </c>
      <c r="E1112" s="120" t="n">
        <f aca="false">SUM(E1113:E1120)</f>
        <v>0</v>
      </c>
      <c r="F1112" s="121" t="n">
        <f aca="false">SUM(D1112+E1112)</f>
        <v>7392377.407</v>
      </c>
      <c r="G1112" s="122" t="n">
        <f aca="false">IF(OR(F1112=0,F$7=0),0,F1112/F$7)*100</f>
        <v>0.060272729468515</v>
      </c>
      <c r="H1112" s="141" t="n">
        <f aca="false">SUM(H1113:H1120)</f>
        <v>0</v>
      </c>
      <c r="I1112" s="124" t="n">
        <f aca="false">SUM(F1112-H1112)</f>
        <v>7392377.407</v>
      </c>
      <c r="J1112" s="120" t="n">
        <f aca="false">SUM(J1113:J1120)</f>
        <v>3345548.551</v>
      </c>
      <c r="K1112" s="125" t="n">
        <f aca="false">IF(OR(J1112=0,F1112=0),0,J1112/F1112)*100</f>
        <v>45.2567336163333</v>
      </c>
      <c r="L1112" s="121" t="n">
        <f aca="false">SUM(N1112-J1112)</f>
        <v>3700020.855</v>
      </c>
      <c r="M1112" s="122" t="n">
        <f aca="false">IF(OR(L1112=0,F1112=0),0,L1112/F1112)*100</f>
        <v>50.0518392296418</v>
      </c>
      <c r="N1112" s="120" t="n">
        <f aca="false">SUM(N1113:N1120)</f>
        <v>7045569.406</v>
      </c>
      <c r="O1112" s="122" t="n">
        <f aca="false">IF(OR(N1112=0,F1112=0),0,N1112/F1112)*100</f>
        <v>95.3085728459751</v>
      </c>
      <c r="P1112" s="126" t="n">
        <f aca="false">SUM(F1112-N1112)</f>
        <v>346808.000999999</v>
      </c>
      <c r="R1112" s="97" t="n">
        <f aca="false">SUM([3]acum!N1112+[4]cons!N1112+[2]con!N1112+[2]ung!N1112+[2]aud!N1112)</f>
        <v>7045569.406</v>
      </c>
      <c r="S1112" s="98" t="n">
        <f aca="false">SUM(N1112-R1112)</f>
        <v>0</v>
      </c>
    </row>
    <row r="1113" customFormat="false" ht="38.25" hidden="false" customHeight="false" outlineLevel="0" collapsed="false">
      <c r="A1113" s="117" t="s">
        <v>1625</v>
      </c>
      <c r="B1113" s="135" t="s">
        <v>1003</v>
      </c>
      <c r="C1113" s="137"/>
      <c r="D1113" s="120" t="n">
        <f aca="false">SUM([3]acum!D1113+[4]cons!D1113+[2]con!D1113+[2]ung!D1113+[2]aud!D1113)</f>
        <v>475708.453</v>
      </c>
      <c r="E1113" s="120" t="n">
        <f aca="false">SUM([3]acum!E1113+[4]cons!E1113+[2]con!E1113+[2]ung!E1113+[2]aud!E1113)</f>
        <v>0</v>
      </c>
      <c r="F1113" s="121" t="n">
        <f aca="false">SUM(D1113+E1113)</f>
        <v>475708.453</v>
      </c>
      <c r="G1113" s="122" t="n">
        <f aca="false">IF(OR(F1113=0,F$7=0),0,F1113/F$7)*100</f>
        <v>0.00387862325135138</v>
      </c>
      <c r="H1113" s="123"/>
      <c r="I1113" s="124" t="n">
        <f aca="false">SUM(F1113-H1113)</f>
        <v>475708.453</v>
      </c>
      <c r="J1113" s="120" t="n">
        <f aca="false">SUM([3]acum!J1113+[4]cons!J1113+[2]con!J1113+[2]ung!J1113+[2]aud!J1113)</f>
        <v>322029.264</v>
      </c>
      <c r="K1113" s="125" t="n">
        <f aca="false">IF(OR(J1113=0,F1113=0),0,J1113/F1113)*100</f>
        <v>67.6946692809766</v>
      </c>
      <c r="L1113" s="121" t="n">
        <f aca="false">SUM(N1113-J1113)</f>
        <v>153679.188</v>
      </c>
      <c r="M1113" s="122" t="n">
        <f aca="false">IF(OR(L1113=0,F1113=0),0,L1113/F1113)*100</f>
        <v>32.3053305088106</v>
      </c>
      <c r="N1113" s="120" t="n">
        <f aca="false">SUM([3]acum!N1113+[4]cons!N1113+[2]con!N1113+[2]ung!N1113+[2]aud!N1113)</f>
        <v>475708.452</v>
      </c>
      <c r="O1113" s="122" t="n">
        <f aca="false">IF(OR(N1113=0,F1113=0),0,N1113/F1113)*100</f>
        <v>99.9999997897872</v>
      </c>
      <c r="P1113" s="126" t="n">
        <f aca="false">SUM(F1113-N1113)</f>
        <v>0.00099999998928979</v>
      </c>
      <c r="R1113" s="97" t="n">
        <f aca="false">SUM([3]acum!N1113+[4]cons!N1113+[2]con!N1113+[2]ung!N1113+[2]aud!N1113)</f>
        <v>475708.452</v>
      </c>
      <c r="S1113" s="98" t="n">
        <f aca="false">SUM(N1113-R1113)</f>
        <v>0</v>
      </c>
    </row>
    <row r="1114" customFormat="false" ht="25.5" hidden="false" customHeight="false" outlineLevel="0" collapsed="false">
      <c r="A1114" s="117" t="s">
        <v>1626</v>
      </c>
      <c r="B1114" s="135" t="s">
        <v>1005</v>
      </c>
      <c r="C1114" s="137"/>
      <c r="D1114" s="120" t="n">
        <f aca="false">SUM([3]acum!D1114+[4]cons!D1114+[2]con!D1114+[2]ung!D1114+[2]aud!D1114)</f>
        <v>178929.57</v>
      </c>
      <c r="E1114" s="120" t="n">
        <f aca="false">SUM([3]acum!E1114+[4]cons!E1114+[2]con!E1114+[2]ung!E1114+[2]aud!E1114)</f>
        <v>0</v>
      </c>
      <c r="F1114" s="121" t="n">
        <f aca="false">SUM(D1114+E1114)</f>
        <v>178929.57</v>
      </c>
      <c r="G1114" s="122" t="n">
        <f aca="false">IF(OR(F1114=0,F$7=0),0,F1114/F$7)*100</f>
        <v>0.00145887756708898</v>
      </c>
      <c r="H1114" s="123"/>
      <c r="I1114" s="124" t="n">
        <f aca="false">SUM(F1114-H1114)</f>
        <v>178929.57</v>
      </c>
      <c r="J1114" s="120" t="n">
        <f aca="false">SUM([3]acum!J1114+[4]cons!J1114+[2]con!J1114+[2]ung!J1114+[2]aud!J1114)</f>
        <v>90766.016</v>
      </c>
      <c r="K1114" s="125" t="n">
        <f aca="false">IF(OR(J1114=0,F1114=0),0,J1114/F1114)*100</f>
        <v>50.7272308316619</v>
      </c>
      <c r="L1114" s="121" t="n">
        <f aca="false">SUM(N1114-J1114)</f>
        <v>88163.554</v>
      </c>
      <c r="M1114" s="122" t="n">
        <f aca="false">IF(OR(L1114=0,F1114=0),0,L1114/F1114)*100</f>
        <v>49.2727691683381</v>
      </c>
      <c r="N1114" s="120" t="n">
        <f aca="false">SUM([3]acum!N1114+[4]cons!N1114+[2]con!N1114+[2]ung!N1114+[2]aud!N1114)</f>
        <v>178929.57</v>
      </c>
      <c r="O1114" s="122" t="n">
        <f aca="false">IF(OR(N1114=0,F1114=0),0,N1114/F1114)*100</f>
        <v>100</v>
      </c>
      <c r="P1114" s="126" t="n">
        <f aca="false">SUM(F1114-N1114)</f>
        <v>0</v>
      </c>
      <c r="R1114" s="97" t="n">
        <f aca="false">SUM([3]acum!N1114+[4]cons!N1114+[2]con!N1114+[2]ung!N1114+[2]aud!N1114)</f>
        <v>178929.57</v>
      </c>
      <c r="S1114" s="98" t="n">
        <f aca="false">SUM(N1114-R1114)</f>
        <v>0</v>
      </c>
    </row>
    <row r="1115" customFormat="false" ht="38.25" hidden="false" customHeight="false" outlineLevel="0" collapsed="false">
      <c r="A1115" s="117" t="s">
        <v>1627</v>
      </c>
      <c r="B1115" s="135" t="s">
        <v>1007</v>
      </c>
      <c r="C1115" s="137"/>
      <c r="D1115" s="120" t="n">
        <f aca="false">SUM([3]acum!D1115+[4]cons!D1115+[2]con!D1115+[2]ung!D1115+[2]aud!D1115)</f>
        <v>2576124.266</v>
      </c>
      <c r="E1115" s="120" t="n">
        <f aca="false">SUM([3]acum!E1115+[4]cons!E1115+[2]con!E1115+[2]ung!E1115+[2]aud!E1115)</f>
        <v>0</v>
      </c>
      <c r="F1115" s="121" t="n">
        <f aca="false">SUM(D1115+E1115)</f>
        <v>2576124.266</v>
      </c>
      <c r="G1115" s="122" t="n">
        <f aca="false">IF(OR(F1115=0,F$7=0),0,F1115/F$7)*100</f>
        <v>0.0210040738470504</v>
      </c>
      <c r="H1115" s="123"/>
      <c r="I1115" s="124" t="n">
        <f aca="false">SUM(F1115-H1115)</f>
        <v>2576124.266</v>
      </c>
      <c r="J1115" s="120" t="n">
        <f aca="false">SUM([3]acum!J1115+[4]cons!J1115+[2]con!J1115+[2]ung!J1115+[2]aud!J1115)</f>
        <v>476478.546</v>
      </c>
      <c r="K1115" s="125" t="n">
        <f aca="false">IF(OR(J1115=0,F1115=0),0,J1115/F1115)*100</f>
        <v>18.4959457231401</v>
      </c>
      <c r="L1115" s="121" t="n">
        <f aca="false">SUM(N1115-J1115)</f>
        <v>2098645.72</v>
      </c>
      <c r="M1115" s="122" t="n">
        <f aca="false">IF(OR(L1115=0,F1115=0),0,L1115/F1115)*100</f>
        <v>81.4652362736604</v>
      </c>
      <c r="N1115" s="120" t="n">
        <f aca="false">SUM([3]acum!N1115+[4]cons!N1115+[2]con!N1115+[2]ung!N1115+[2]aud!N1115)</f>
        <v>2575124.266</v>
      </c>
      <c r="O1115" s="122" t="n">
        <f aca="false">IF(OR(N1115=0,F1115=0),0,N1115/F1115)*100</f>
        <v>99.9611819968005</v>
      </c>
      <c r="P1115" s="126" t="n">
        <f aca="false">SUM(F1115-N1115)</f>
        <v>1000</v>
      </c>
      <c r="R1115" s="97" t="n">
        <f aca="false">SUM([3]acum!N1115+[4]cons!N1115+[2]con!N1115+[2]ung!N1115+[2]aud!N1115)</f>
        <v>2575124.266</v>
      </c>
      <c r="S1115" s="98" t="n">
        <f aca="false">SUM(N1115-R1115)</f>
        <v>0</v>
      </c>
    </row>
    <row r="1116" customFormat="false" ht="25.5" hidden="false" customHeight="false" outlineLevel="0" collapsed="false">
      <c r="A1116" s="117" t="s">
        <v>1628</v>
      </c>
      <c r="B1116" s="135" t="s">
        <v>1009</v>
      </c>
      <c r="C1116" s="137"/>
      <c r="D1116" s="120" t="n">
        <f aca="false">SUM([3]acum!D1116+[4]cons!D1116+[2]con!D1116+[2]ung!D1116+[2]aud!D1116)</f>
        <v>403315.427</v>
      </c>
      <c r="E1116" s="120" t="n">
        <f aca="false">SUM([3]acum!E1116+[4]cons!E1116+[2]con!E1116+[2]ung!E1116+[2]aud!E1116)</f>
        <v>0</v>
      </c>
      <c r="F1116" s="121" t="n">
        <f aca="false">SUM(D1116+E1116)</f>
        <v>403315.427</v>
      </c>
      <c r="G1116" s="122" t="n">
        <f aca="false">IF(OR(F1116=0,F$7=0),0,F1116/F$7)*100</f>
        <v>0.00328837669990049</v>
      </c>
      <c r="H1116" s="123"/>
      <c r="I1116" s="124" t="n">
        <f aca="false">SUM(F1116-H1116)</f>
        <v>403315.427</v>
      </c>
      <c r="J1116" s="120" t="n">
        <f aca="false">SUM([3]acum!J1116+[4]cons!J1116+[2]con!J1116+[2]ung!J1116+[2]aud!J1116)</f>
        <v>374101.149</v>
      </c>
      <c r="K1116" s="125" t="n">
        <f aca="false">IF(OR(J1116=0,F1116=0),0,J1116/F1116)*100</f>
        <v>92.7564689956678</v>
      </c>
      <c r="L1116" s="121" t="n">
        <f aca="false">SUM(N1116-J1116)</f>
        <v>29214.2780000001</v>
      </c>
      <c r="M1116" s="122" t="n">
        <f aca="false">IF(OR(L1116=0,F1116=0),0,L1116/F1116)*100</f>
        <v>7.24353100433226</v>
      </c>
      <c r="N1116" s="120" t="n">
        <f aca="false">SUM([3]acum!N1116+[4]cons!N1116+[2]con!N1116+[2]ung!N1116+[2]aud!N1116)</f>
        <v>403315.427</v>
      </c>
      <c r="O1116" s="122" t="n">
        <f aca="false">IF(OR(N1116=0,F1116=0),0,N1116/F1116)*100</f>
        <v>100</v>
      </c>
      <c r="P1116" s="126" t="n">
        <f aca="false">SUM(F1116-N1116)</f>
        <v>0</v>
      </c>
      <c r="R1116" s="97" t="n">
        <f aca="false">SUM([3]acum!N1116+[4]cons!N1116+[2]con!N1116+[2]ung!N1116+[2]aud!N1116)</f>
        <v>403315.427</v>
      </c>
      <c r="S1116" s="98" t="n">
        <f aca="false">SUM(N1116-R1116)</f>
        <v>0</v>
      </c>
    </row>
    <row r="1117" customFormat="false" ht="38.25" hidden="true" customHeight="false" outlineLevel="0" collapsed="false">
      <c r="A1117" s="117" t="s">
        <v>1629</v>
      </c>
      <c r="B1117" s="135" t="s">
        <v>1011</v>
      </c>
      <c r="C1117" s="137"/>
      <c r="D1117" s="120" t="n">
        <f aca="false">SUM([3]acum!D1117+[4]cons!D1117+[2]con!D1117+[2]ung!D1117+[2]aud!D1117)</f>
        <v>0</v>
      </c>
      <c r="E1117" s="120" t="n">
        <f aca="false">SUM([3]acum!E1117+[4]cons!E1117+[2]con!E1117+[2]ung!E1117+[2]aud!E1117)</f>
        <v>0</v>
      </c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 t="n">
        <f aca="false">SUM([3]acum!J1117+[4]cons!J1117+[2]con!J1117+[2]ung!J1117+[2]aud!J1117)</f>
        <v>0</v>
      </c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 t="n">
        <f aca="false">SUM([3]acum!N1117+[4]cons!N1117+[2]con!N1117+[2]ung!N1117+[2]aud!N1117)</f>
        <v>0</v>
      </c>
      <c r="O1117" s="122" t="n">
        <f aca="false">IF(OR(N1117=0,F1117=0),0,N1117/F1117)*100</f>
        <v>0</v>
      </c>
      <c r="P1117" s="126" t="n">
        <f aca="false">SUM(F1117-N1117)</f>
        <v>0</v>
      </c>
      <c r="R1117" s="97" t="n">
        <f aca="false">SUM([3]acum!N1117+[4]cons!N1117+[2]con!N1117+[2]ung!N1117+[2]aud!N1117)</f>
        <v>0</v>
      </c>
      <c r="S1117" s="98" t="n">
        <f aca="false">SUM(N1117-R1117)</f>
        <v>0</v>
      </c>
    </row>
    <row r="1118" customFormat="false" ht="12.75" hidden="false" customHeight="false" outlineLevel="0" collapsed="false">
      <c r="A1118" s="117" t="s">
        <v>1630</v>
      </c>
      <c r="B1118" s="135" t="s">
        <v>1631</v>
      </c>
      <c r="C1118" s="137"/>
      <c r="D1118" s="120" t="n">
        <f aca="false">SUM([3]acum!D1118+[4]cons!D1118+[2]con!D1118+[2]ung!D1118+[2]aud!D1118)</f>
        <v>2190.547</v>
      </c>
      <c r="E1118" s="120" t="n">
        <f aca="false">SUM([3]acum!E1118+[4]cons!E1118+[2]con!E1118+[2]ung!E1118+[2]aud!E1118)</f>
        <v>0</v>
      </c>
      <c r="F1118" s="121" t="n">
        <f aca="false">SUM(D1118+E1118)</f>
        <v>2190.547</v>
      </c>
      <c r="G1118" s="122" t="n">
        <f aca="false">IF(OR(F1118=0,F$7=0),0,F1118/F$7)*100</f>
        <v>1.78603227960257E-005</v>
      </c>
      <c r="H1118" s="123"/>
      <c r="I1118" s="124" t="n">
        <f aca="false">SUM(F1118-H1118)</f>
        <v>2190.547</v>
      </c>
      <c r="J1118" s="120" t="n">
        <f aca="false">SUM([3]acum!J1118+[4]cons!J1118+[2]con!J1118+[2]ung!J1118+[2]aud!J1118)</f>
        <v>2190.547</v>
      </c>
      <c r="K1118" s="125" t="n">
        <f aca="false">IF(OR(J1118=0,F1118=0),0,J1118/F1118)*100</f>
        <v>10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 t="n">
        <f aca="false">SUM([3]acum!N1118+[4]cons!N1118+[2]con!N1118+[2]ung!N1118+[2]aud!N1118)</f>
        <v>2190.547</v>
      </c>
      <c r="O1118" s="122" t="n">
        <f aca="false">IF(OR(N1118=0,F1118=0),0,N1118/F1118)*100</f>
        <v>100</v>
      </c>
      <c r="P1118" s="126" t="n">
        <f aca="false">SUM(F1118-N1118)</f>
        <v>0</v>
      </c>
      <c r="R1118" s="97" t="n">
        <f aca="false">SUM([3]acum!N1118+[4]cons!N1118+[2]con!N1118+[2]ung!N1118+[2]aud!N1118)</f>
        <v>2190.547</v>
      </c>
      <c r="S1118" s="98" t="n">
        <f aca="false">SUM(N1118-R1118)</f>
        <v>0</v>
      </c>
    </row>
    <row r="1119" customFormat="false" ht="25.5" hidden="false" customHeight="false" outlineLevel="0" collapsed="false">
      <c r="A1119" s="117" t="s">
        <v>1632</v>
      </c>
      <c r="B1119" s="135" t="s">
        <v>1015</v>
      </c>
      <c r="C1119" s="137"/>
      <c r="D1119" s="120" t="n">
        <f aca="false">SUM([3]acum!D1119+[4]cons!D1119+[2]con!D1119+[2]ung!D1119+[2]aud!D1119)</f>
        <v>3695438.444</v>
      </c>
      <c r="E1119" s="120" t="n">
        <f aca="false">SUM([3]acum!E1119+[4]cons!E1119+[2]con!E1119+[2]ung!E1119+[2]aud!E1119)</f>
        <v>0</v>
      </c>
      <c r="F1119" s="121" t="n">
        <f aca="false">SUM(D1119+E1119)</f>
        <v>3695438.444</v>
      </c>
      <c r="G1119" s="122" t="n">
        <f aca="false">IF(OR(F1119=0,F$7=0),0,F1119/F$7)*100</f>
        <v>0.0301302475969166</v>
      </c>
      <c r="H1119" s="123"/>
      <c r="I1119" s="124" t="n">
        <f aca="false">SUM(F1119-H1119)</f>
        <v>3695438.444</v>
      </c>
      <c r="J1119" s="120" t="n">
        <f aca="false">SUM([3]acum!J1119+[4]cons!J1119+[2]con!J1119+[2]ung!J1119+[2]aud!J1119)</f>
        <v>2047022.629</v>
      </c>
      <c r="K1119" s="125" t="n">
        <f aca="false">IF(OR(J1119=0,F1119=0),0,J1119/F1119)*100</f>
        <v>55.3932276242781</v>
      </c>
      <c r="L1119" s="121" t="n">
        <f aca="false">SUM(N1119-J1119)</f>
        <v>1302607.815</v>
      </c>
      <c r="M1119" s="122" t="n">
        <f aca="false">IF(OR(L1119=0,F1119=0),0,L1119/F1119)*100</f>
        <v>35.2490735467383</v>
      </c>
      <c r="N1119" s="120" t="n">
        <f aca="false">SUM([3]acum!N1119+[4]cons!N1119+[2]con!N1119+[2]ung!N1119+[2]aud!N1119)</f>
        <v>3349630.444</v>
      </c>
      <c r="O1119" s="122" t="n">
        <f aca="false">IF(OR(N1119=0,F1119=0),0,N1119/F1119)*100</f>
        <v>90.6423011710163</v>
      </c>
      <c r="P1119" s="126" t="n">
        <f aca="false">SUM(F1119-N1119)</f>
        <v>345808</v>
      </c>
      <c r="R1119" s="97" t="n">
        <f aca="false">SUM([3]acum!N1119+[4]cons!N1119+[2]con!N1119+[2]ung!N1119+[2]aud!N1119)</f>
        <v>3349630.444</v>
      </c>
      <c r="S1119" s="98" t="n">
        <f aca="false">SUM(N1119-R1119)</f>
        <v>0</v>
      </c>
    </row>
    <row r="1120" customFormat="false" ht="25.5" hidden="false" customHeight="false" outlineLevel="0" collapsed="false">
      <c r="A1120" s="117" t="s">
        <v>1633</v>
      </c>
      <c r="B1120" s="135" t="s">
        <v>1017</v>
      </c>
      <c r="C1120" s="137"/>
      <c r="D1120" s="120" t="n">
        <f aca="false">SUM([3]acum!D1120+[4]cons!D1120+[2]con!D1120+[2]ung!D1120+[2]aud!D1120)</f>
        <v>60670.7</v>
      </c>
      <c r="E1120" s="120" t="n">
        <f aca="false">SUM([3]acum!E1120+[4]cons!E1120+[2]con!E1120+[2]ung!E1120+[2]aud!E1120)</f>
        <v>0</v>
      </c>
      <c r="F1120" s="121" t="n">
        <f aca="false">SUM(D1120+E1120)</f>
        <v>60670.7</v>
      </c>
      <c r="G1120" s="122" t="n">
        <f aca="false">IF(OR(F1120=0,F$7=0),0,F1120/F$7)*100</f>
        <v>0.000494670183411191</v>
      </c>
      <c r="H1120" s="123"/>
      <c r="I1120" s="124" t="n">
        <f aca="false">SUM(F1120-H1120)</f>
        <v>60670.7</v>
      </c>
      <c r="J1120" s="120" t="n">
        <f aca="false">SUM([3]acum!J1120+[4]cons!J1120+[2]con!J1120+[2]ung!J1120+[2]aud!J1120)</f>
        <v>32960.4</v>
      </c>
      <c r="K1120" s="125" t="n">
        <f aca="false">IF(OR(J1120=0,F1120=0),0,J1120/F1120)*100</f>
        <v>54.3267178390887</v>
      </c>
      <c r="L1120" s="121" t="n">
        <f aca="false">SUM(N1120-J1120)</f>
        <v>27710.3</v>
      </c>
      <c r="M1120" s="122" t="n">
        <f aca="false">IF(OR(L1120=0,F1120=0),0,L1120/F1120)*100</f>
        <v>45.6732821609113</v>
      </c>
      <c r="N1120" s="120" t="n">
        <f aca="false">SUM([3]acum!N1120+[4]cons!N1120+[2]con!N1120+[2]ung!N1120+[2]aud!N1120)</f>
        <v>60670.7</v>
      </c>
      <c r="O1120" s="122" t="n">
        <f aca="false">IF(OR(N1120=0,F1120=0),0,N1120/F1120)*100</f>
        <v>100</v>
      </c>
      <c r="P1120" s="126" t="n">
        <f aca="false">SUM(F1120-N1120)</f>
        <v>0</v>
      </c>
      <c r="R1120" s="97" t="n">
        <f aca="false">SUM([3]acum!N1120+[4]cons!N1120+[2]con!N1120+[2]ung!N1120+[2]aud!N1120)</f>
        <v>60670.7</v>
      </c>
      <c r="S1120" s="98" t="n">
        <f aca="false">SUM(N1120-R1120)</f>
        <v>0</v>
      </c>
    </row>
    <row r="1121" customFormat="false" ht="25.5" hidden="false" customHeight="false" outlineLevel="0" collapsed="false">
      <c r="A1121" s="117" t="n">
        <v>337130231</v>
      </c>
      <c r="B1121" s="135" t="s">
        <v>1020</v>
      </c>
      <c r="C1121" s="137"/>
      <c r="D1121" s="120" t="n">
        <f aca="false">SUM(D1122:D1129)</f>
        <v>17496499.804</v>
      </c>
      <c r="E1121" s="120" t="n">
        <f aca="false">SUM(E1122:E1129)</f>
        <v>2862943.22</v>
      </c>
      <c r="F1121" s="121" t="n">
        <f aca="false">SUM(D1121+E1121)</f>
        <v>20359443.024</v>
      </c>
      <c r="G1121" s="122" t="n">
        <f aca="false">IF(OR(F1121=0,F$7=0),0,F1121/F$7)*100</f>
        <v>0.165997910273522</v>
      </c>
      <c r="H1121" s="141" t="n">
        <f aca="false">SUM(H1122:H1129)</f>
        <v>0</v>
      </c>
      <c r="I1121" s="124" t="n">
        <f aca="false">SUM(F1121-H1121)</f>
        <v>20359443.024</v>
      </c>
      <c r="J1121" s="120" t="n">
        <f aca="false">SUM(J1122:J1129)</f>
        <v>16999583.23</v>
      </c>
      <c r="K1121" s="125" t="n">
        <f aca="false">IF(OR(J1121=0,F1121=0),0,J1121/F1121)*100</f>
        <v>83.497290225281</v>
      </c>
      <c r="L1121" s="121" t="n">
        <f aca="false">SUM(N1121-J1121)</f>
        <v>3267545.296</v>
      </c>
      <c r="M1121" s="122" t="n">
        <f aca="false">IF(OR(L1121=0,F1121=0),0,L1121/F1121)*100</f>
        <v>16.049286280318</v>
      </c>
      <c r="N1121" s="120" t="n">
        <f aca="false">SUM(N1122:N1129)</f>
        <v>20267128.526</v>
      </c>
      <c r="O1121" s="122" t="n">
        <f aca="false">IF(OR(N1121=0,F1121=0),0,N1121/F1121)*100</f>
        <v>99.546576505599</v>
      </c>
      <c r="P1121" s="126" t="n">
        <f aca="false">SUM(F1121-N1121)</f>
        <v>92314.4979999997</v>
      </c>
      <c r="R1121" s="97" t="n">
        <f aca="false">SUM([3]acum!N1121+[4]cons!N1121+[2]con!N1121+[2]ung!N1121+[2]aud!N1121)</f>
        <v>20267128.526</v>
      </c>
      <c r="S1121" s="98" t="n">
        <f aca="false">SUM(N1121-R1121)</f>
        <v>0</v>
      </c>
    </row>
    <row r="1122" customFormat="false" ht="25.5" hidden="false" customHeight="false" outlineLevel="0" collapsed="false">
      <c r="A1122" s="117" t="s">
        <v>1634</v>
      </c>
      <c r="B1122" s="135" t="s">
        <v>1022</v>
      </c>
      <c r="C1122" s="137"/>
      <c r="D1122" s="120" t="n">
        <f aca="false">SUM([3]acum!D1122+[4]cons!D1122+[2]con!D1122+[2]ung!D1122+[2]aud!D1122)</f>
        <v>5617784.632</v>
      </c>
      <c r="E1122" s="120" t="n">
        <f aca="false">SUM([3]acum!E1122+[4]cons!E1122+[2]con!E1122+[2]ung!E1122+[2]aud!E1122)</f>
        <v>0</v>
      </c>
      <c r="F1122" s="121" t="n">
        <f aca="false">SUM(D1122+E1122)</f>
        <v>5617784.632</v>
      </c>
      <c r="G1122" s="122" t="n">
        <f aca="false">IF(OR(F1122=0,F$7=0),0,F1122/F$7)*100</f>
        <v>0.0458038320684616</v>
      </c>
      <c r="H1122" s="123"/>
      <c r="I1122" s="124" t="n">
        <f aca="false">SUM(F1122-H1122)</f>
        <v>5617784.632</v>
      </c>
      <c r="J1122" s="120" t="n">
        <f aca="false">SUM([3]acum!J1122+[4]cons!J1122+[2]con!J1122+[2]ung!J1122+[2]aud!J1122)</f>
        <v>3963070.242</v>
      </c>
      <c r="K1122" s="125" t="n">
        <f aca="false">IF(OR(J1122=0,F1122=0),0,J1122/F1122)*100</f>
        <v>70.5450725082193</v>
      </c>
      <c r="L1122" s="121" t="n">
        <f aca="false">SUM(N1122-J1122)</f>
        <v>1637485.996</v>
      </c>
      <c r="M1122" s="122" t="n">
        <f aca="false">IF(OR(L1122=0,F1122=0),0,L1122/F1122)*100</f>
        <v>29.1482515487076</v>
      </c>
      <c r="N1122" s="120" t="n">
        <f aca="false">SUM([3]acum!N1122+[4]cons!N1122+[2]con!N1122+[2]ung!N1122+[2]aud!N1122)</f>
        <v>5600556.238</v>
      </c>
      <c r="O1122" s="122" t="n">
        <f aca="false">IF(OR(N1122=0,F1122=0),0,N1122/F1122)*100</f>
        <v>99.6933240569269</v>
      </c>
      <c r="P1122" s="126" t="n">
        <f aca="false">SUM(F1122-N1122)</f>
        <v>17228.3940000003</v>
      </c>
      <c r="R1122" s="97" t="n">
        <f aca="false">SUM([3]acum!N1122+[4]cons!N1122+[2]con!N1122+[2]ung!N1122+[2]aud!N1122)</f>
        <v>5600556.238</v>
      </c>
      <c r="S1122" s="98" t="n">
        <f aca="false">SUM(N1122-R1122)</f>
        <v>0</v>
      </c>
    </row>
    <row r="1123" customFormat="false" ht="25.5" hidden="false" customHeight="false" outlineLevel="0" collapsed="false">
      <c r="A1123" s="117" t="s">
        <v>1635</v>
      </c>
      <c r="B1123" s="135" t="s">
        <v>1024</v>
      </c>
      <c r="C1123" s="137"/>
      <c r="D1123" s="120" t="n">
        <f aca="false">SUM([3]acum!D1123+[4]cons!D1123+[2]con!D1123+[2]ung!D1123+[2]aud!D1123)</f>
        <v>6119999.018</v>
      </c>
      <c r="E1123" s="120" t="n">
        <f aca="false">SUM([3]acum!E1123+[4]cons!E1123+[2]con!E1123+[2]ung!E1123+[2]aud!E1123)</f>
        <v>0</v>
      </c>
      <c r="F1123" s="121" t="n">
        <f aca="false">SUM(D1123+E1123)</f>
        <v>6119999.018</v>
      </c>
      <c r="G1123" s="122" t="n">
        <f aca="false">IF(OR(F1123=0,F$7=0),0,F1123/F$7)*100</f>
        <v>0.0498985677882465</v>
      </c>
      <c r="H1123" s="123"/>
      <c r="I1123" s="124" t="n">
        <f aca="false">SUM(F1123-H1123)</f>
        <v>6119999.018</v>
      </c>
      <c r="J1123" s="120" t="n">
        <f aca="false">SUM([3]acum!J1123+[4]cons!J1123+[2]con!J1123+[2]ung!J1123+[2]aud!J1123)</f>
        <v>5587456.482</v>
      </c>
      <c r="K1123" s="125" t="n">
        <f aca="false">IF(OR(J1123=0,F1123=0),0,J1123/F1123)*100</f>
        <v>91.298323178914</v>
      </c>
      <c r="L1123" s="121" t="n">
        <f aca="false">SUM(N1123-J1123)</f>
        <v>524713.672</v>
      </c>
      <c r="M1123" s="122" t="n">
        <f aca="false">IF(OR(L1123=0,F1123=0),0,L1123/F1123)*100</f>
        <v>8.57375418618082</v>
      </c>
      <c r="N1123" s="120" t="n">
        <f aca="false">SUM([3]acum!N1123+[4]cons!N1123+[2]con!N1123+[2]ung!N1123+[2]aud!N1123)</f>
        <v>6112170.154</v>
      </c>
      <c r="O1123" s="122" t="n">
        <f aca="false">IF(OR(N1123=0,F1123=0),0,N1123/F1123)*100</f>
        <v>99.8720773650948</v>
      </c>
      <c r="P1123" s="126" t="n">
        <f aca="false">SUM(F1123-N1123)</f>
        <v>7828.86400000006</v>
      </c>
      <c r="R1123" s="97" t="n">
        <f aca="false">SUM([3]acum!N1123+[4]cons!N1123+[2]con!N1123+[2]ung!N1123+[2]aud!N1123)</f>
        <v>6112170.154</v>
      </c>
      <c r="S1123" s="98" t="n">
        <f aca="false">SUM(N1123-R1123)</f>
        <v>0</v>
      </c>
    </row>
    <row r="1124" customFormat="false" ht="38.25" hidden="false" customHeight="false" outlineLevel="0" collapsed="false">
      <c r="A1124" s="117" t="s">
        <v>1636</v>
      </c>
      <c r="B1124" s="135" t="s">
        <v>1026</v>
      </c>
      <c r="C1124" s="137"/>
      <c r="D1124" s="120" t="n">
        <f aca="false">SUM([3]acum!D1124+[4]cons!D1124+[2]con!D1124+[2]ung!D1124+[2]aud!D1124)</f>
        <v>62189.589</v>
      </c>
      <c r="E1124" s="120" t="n">
        <f aca="false">SUM([3]acum!E1124+[4]cons!E1124+[2]con!E1124+[2]ung!E1124+[2]aud!E1124)</f>
        <v>0</v>
      </c>
      <c r="F1124" s="121" t="n">
        <f aca="false">SUM(D1124+E1124)</f>
        <v>62189.589</v>
      </c>
      <c r="G1124" s="122" t="n">
        <f aca="false">IF(OR(F1124=0,F$7=0),0,F1124/F$7)*100</f>
        <v>0.000507054235354077</v>
      </c>
      <c r="H1124" s="123"/>
      <c r="I1124" s="124" t="n">
        <f aca="false">SUM(F1124-H1124)</f>
        <v>62189.589</v>
      </c>
      <c r="J1124" s="120" t="n">
        <f aca="false">SUM([3]acum!J1124+[4]cons!J1124+[2]con!J1124+[2]ung!J1124+[2]aud!J1124)</f>
        <v>54009.498</v>
      </c>
      <c r="K1124" s="125" t="n">
        <f aca="false">IF(OR(J1124=0,F1124=0),0,J1124/F1124)*100</f>
        <v>86.8465266750678</v>
      </c>
      <c r="L1124" s="121" t="n">
        <f aca="false">SUM(N1124-J1124)</f>
        <v>8180.091</v>
      </c>
      <c r="M1124" s="122" t="n">
        <f aca="false">IF(OR(L1124=0,F1124=0),0,L1124/F1124)*100</f>
        <v>13.1534733249323</v>
      </c>
      <c r="N1124" s="120" t="n">
        <f aca="false">SUM([3]acum!N1124+[4]cons!N1124+[2]con!N1124+[2]ung!N1124+[2]aud!N1124)</f>
        <v>62189.589</v>
      </c>
      <c r="O1124" s="122" t="n">
        <f aca="false">IF(OR(N1124=0,F1124=0),0,N1124/F1124)*100</f>
        <v>100</v>
      </c>
      <c r="P1124" s="126" t="n">
        <f aca="false">SUM(F1124-N1124)</f>
        <v>0</v>
      </c>
      <c r="R1124" s="97" t="n">
        <f aca="false">SUM([3]acum!N1124+[4]cons!N1124+[2]con!N1124+[2]ung!N1124+[2]aud!N1124)</f>
        <v>62189.589</v>
      </c>
      <c r="S1124" s="98" t="n">
        <f aca="false">SUM(N1124-R1124)</f>
        <v>0</v>
      </c>
    </row>
    <row r="1125" customFormat="false" ht="25.5" hidden="false" customHeight="false" outlineLevel="0" collapsed="false">
      <c r="A1125" s="117" t="s">
        <v>1637</v>
      </c>
      <c r="B1125" s="135" t="s">
        <v>1028</v>
      </c>
      <c r="C1125" s="137"/>
      <c r="D1125" s="120" t="n">
        <f aca="false">SUM([3]acum!D1125+[4]cons!D1125+[2]con!D1125+[2]ung!D1125+[2]aud!D1125)</f>
        <v>2156405.713</v>
      </c>
      <c r="E1125" s="120" t="n">
        <f aca="false">SUM([3]acum!E1125+[4]cons!E1125+[2]con!E1125+[2]ung!E1125+[2]aud!E1125)</f>
        <v>0</v>
      </c>
      <c r="F1125" s="121" t="n">
        <f aca="false">SUM(D1125+E1125)</f>
        <v>2156405.713</v>
      </c>
      <c r="G1125" s="122" t="n">
        <f aca="false">IF(OR(F1125=0,F$7=0),0,F1125/F$7)*100</f>
        <v>0.0175819565219892</v>
      </c>
      <c r="H1125" s="123"/>
      <c r="I1125" s="124" t="n">
        <f aca="false">SUM(F1125-H1125)</f>
        <v>2156405.713</v>
      </c>
      <c r="J1125" s="120" t="n">
        <f aca="false">SUM([3]acum!J1125+[4]cons!J1125+[2]con!J1125+[2]ung!J1125+[2]aud!J1125)</f>
        <v>1669952.961</v>
      </c>
      <c r="K1125" s="125" t="n">
        <f aca="false">IF(OR(J1125=0,F1125=0),0,J1125/F1125)*100</f>
        <v>77.4415014267772</v>
      </c>
      <c r="L1125" s="121" t="n">
        <f aca="false">SUM(N1125-J1125)</f>
        <v>427666.244</v>
      </c>
      <c r="M1125" s="122" t="n">
        <f aca="false">IF(OR(L1125=0,F1125=0),0,L1125/F1125)*100</f>
        <v>19.8323646344374</v>
      </c>
      <c r="N1125" s="120" t="n">
        <f aca="false">SUM([3]acum!N1125+[4]cons!N1125+[2]con!N1125+[2]ung!N1125+[2]aud!N1125)</f>
        <v>2097619.205</v>
      </c>
      <c r="O1125" s="122" t="n">
        <f aca="false">IF(OR(N1125=0,F1125=0),0,N1125/F1125)*100</f>
        <v>97.2738660612146</v>
      </c>
      <c r="P1125" s="126" t="n">
        <f aca="false">SUM(F1125-N1125)</f>
        <v>58786.5079999999</v>
      </c>
      <c r="R1125" s="97" t="n">
        <f aca="false">SUM([3]acum!N1125+[4]cons!N1125+[2]con!N1125+[2]ung!N1125+[2]aud!N1125)</f>
        <v>2097619.205</v>
      </c>
      <c r="S1125" s="98" t="n">
        <f aca="false">SUM(N1125-R1125)</f>
        <v>0</v>
      </c>
    </row>
    <row r="1126" customFormat="false" ht="38.25" hidden="false" customHeight="false" outlineLevel="0" collapsed="false">
      <c r="A1126" s="117" t="s">
        <v>1638</v>
      </c>
      <c r="B1126" s="135" t="s">
        <v>1030</v>
      </c>
      <c r="C1126" s="137"/>
      <c r="D1126" s="120" t="n">
        <f aca="false">SUM([3]acum!D1126+[4]cons!D1126+[2]con!D1126+[2]ung!D1126+[2]aud!D1126)</f>
        <v>1391645.737</v>
      </c>
      <c r="E1126" s="120" t="n">
        <f aca="false">SUM([3]acum!E1126+[4]cons!E1126+[2]con!E1126+[2]ung!E1126+[2]aud!E1126)</f>
        <v>38240.724</v>
      </c>
      <c r="F1126" s="121" t="n">
        <f aca="false">SUM(D1126+E1126)</f>
        <v>1429886.461</v>
      </c>
      <c r="G1126" s="122" t="n">
        <f aca="false">IF(OR(F1126=0,F$7=0),0,F1126/F$7)*100</f>
        <v>0.0116583820183391</v>
      </c>
      <c r="H1126" s="123"/>
      <c r="I1126" s="124" t="n">
        <f aca="false">SUM(F1126-H1126)</f>
        <v>1429886.461</v>
      </c>
      <c r="J1126" s="120" t="n">
        <f aca="false">SUM([3]acum!J1126+[4]cons!J1126+[2]con!J1126+[2]ung!J1126+[2]aud!J1126)</f>
        <v>1107755.693</v>
      </c>
      <c r="K1126" s="125" t="n">
        <f aca="false">IF(OR(J1126=0,F1126=0),0,J1126/F1126)*100</f>
        <v>77.4715841581774</v>
      </c>
      <c r="L1126" s="121" t="n">
        <f aca="false">SUM(N1126-J1126)</f>
        <v>322130.768</v>
      </c>
      <c r="M1126" s="122" t="n">
        <f aca="false">IF(OR(L1126=0,F1126=0),0,L1126/F1126)*100</f>
        <v>22.5284158418226</v>
      </c>
      <c r="N1126" s="120" t="n">
        <f aca="false">SUM([3]acum!N1126+[4]cons!N1126+[2]con!N1126+[2]ung!N1126+[2]aud!N1126)</f>
        <v>1429886.461</v>
      </c>
      <c r="O1126" s="122" t="n">
        <f aca="false">IF(OR(N1126=0,F1126=0),0,N1126/F1126)*100</f>
        <v>100</v>
      </c>
      <c r="P1126" s="126" t="n">
        <f aca="false">SUM(F1126-N1126)</f>
        <v>0</v>
      </c>
      <c r="R1126" s="97" t="n">
        <f aca="false">SUM([3]acum!N1126+[4]cons!N1126+[2]con!N1126+[2]ung!N1126+[2]aud!N1126)</f>
        <v>1429886.461</v>
      </c>
      <c r="S1126" s="98" t="n">
        <f aca="false">SUM(N1126-R1126)</f>
        <v>0</v>
      </c>
    </row>
    <row r="1127" customFormat="false" ht="25.5" hidden="false" customHeight="false" outlineLevel="0" collapsed="false">
      <c r="A1127" s="117" t="s">
        <v>1639</v>
      </c>
      <c r="B1127" s="135" t="s">
        <v>1032</v>
      </c>
      <c r="C1127" s="137"/>
      <c r="D1127" s="120" t="n">
        <f aca="false">SUM([3]acum!D1127+[4]cons!D1127+[2]con!D1127+[2]ung!D1127+[2]aud!D1127)</f>
        <v>1914341</v>
      </c>
      <c r="E1127" s="120" t="n">
        <f aca="false">SUM([3]acum!E1127+[4]cons!E1127+[2]con!E1127+[2]ung!E1127+[2]aud!E1127)</f>
        <v>840672.514</v>
      </c>
      <c r="F1127" s="121" t="n">
        <f aca="false">SUM(D1127+E1127)</f>
        <v>2755013.514</v>
      </c>
      <c r="G1127" s="122" t="n">
        <f aca="false">IF(OR(F1127=0,F$7=0),0,F1127/F$7)*100</f>
        <v>0.0224626226542745</v>
      </c>
      <c r="H1127" s="123"/>
      <c r="I1127" s="124" t="n">
        <f aca="false">SUM(F1127-H1127)</f>
        <v>2755013.514</v>
      </c>
      <c r="J1127" s="120" t="n">
        <f aca="false">SUM([3]acum!J1127+[4]cons!J1127+[2]con!J1127+[2]ung!J1127+[2]aud!J1127)</f>
        <v>2410314.257</v>
      </c>
      <c r="K1127" s="125" t="n">
        <f aca="false">IF(OR(J1127=0,F1127=0),0,J1127/F1127)*100</f>
        <v>87.4882916091569</v>
      </c>
      <c r="L1127" s="121" t="n">
        <f aca="false">SUM(N1127-J1127)</f>
        <v>336228.525</v>
      </c>
      <c r="M1127" s="122" t="n">
        <f aca="false">IF(OR(L1127=0,F1127=0),0,L1127/F1127)*100</f>
        <v>12.2042423128382</v>
      </c>
      <c r="N1127" s="120" t="n">
        <f aca="false">SUM([3]acum!N1127+[4]cons!N1127+[2]con!N1127+[2]ung!N1127+[2]aud!N1127)</f>
        <v>2746542.782</v>
      </c>
      <c r="O1127" s="122" t="n">
        <f aca="false">IF(OR(N1127=0,F1127=0),0,N1127/F1127)*100</f>
        <v>99.6925339219951</v>
      </c>
      <c r="P1127" s="126" t="n">
        <f aca="false">SUM(F1127-N1127)</f>
        <v>8470.73199999984</v>
      </c>
      <c r="R1127" s="97" t="n">
        <f aca="false">SUM([3]acum!N1127+[4]cons!N1127+[2]con!N1127+[2]ung!N1127+[2]aud!N1127)</f>
        <v>2746542.782</v>
      </c>
      <c r="S1127" s="98" t="n">
        <f aca="false">SUM(N1127-R1127)</f>
        <v>0</v>
      </c>
    </row>
    <row r="1128" customFormat="false" ht="51" hidden="false" customHeight="false" outlineLevel="0" collapsed="false">
      <c r="A1128" s="117" t="s">
        <v>1640</v>
      </c>
      <c r="B1128" s="135" t="s">
        <v>1034</v>
      </c>
      <c r="C1128" s="137"/>
      <c r="D1128" s="120" t="n">
        <f aca="false">SUM([3]acum!D1128+[4]cons!D1128+[2]con!D1128+[2]ung!D1128+[2]aud!D1128)</f>
        <v>194133.115</v>
      </c>
      <c r="E1128" s="120" t="n">
        <f aca="false">SUM([3]acum!E1128+[4]cons!E1128+[2]con!E1128+[2]ung!E1128+[2]aud!E1128)</f>
        <v>6354.325</v>
      </c>
      <c r="F1128" s="121" t="n">
        <f aca="false">SUM(D1128+E1128)</f>
        <v>200487.44</v>
      </c>
      <c r="G1128" s="122" t="n">
        <f aca="false">IF(OR(F1128=0,F$7=0),0,F1128/F$7)*100</f>
        <v>0.00163464668639789</v>
      </c>
      <c r="H1128" s="123"/>
      <c r="I1128" s="124" t="n">
        <f aca="false">SUM(F1128-H1128)</f>
        <v>200487.44</v>
      </c>
      <c r="J1128" s="120" t="n">
        <f aca="false">SUM([3]acum!J1128+[4]cons!J1128+[2]con!J1128+[2]ung!J1128+[2]aud!J1128)</f>
        <v>200487.44</v>
      </c>
      <c r="K1128" s="125" t="n">
        <f aca="false">IF(OR(J1128=0,F1128=0),0,J1128/F1128)*100</f>
        <v>10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 t="n">
        <f aca="false">SUM([3]acum!N1128+[4]cons!N1128+[2]con!N1128+[2]ung!N1128+[2]aud!N1128)</f>
        <v>200487.44</v>
      </c>
      <c r="O1128" s="122" t="n">
        <f aca="false">IF(OR(N1128=0,F1128=0),0,N1128/F1128)*100</f>
        <v>100</v>
      </c>
      <c r="P1128" s="126" t="n">
        <f aca="false">SUM(F1128-N1128)</f>
        <v>0</v>
      </c>
      <c r="R1128" s="97" t="n">
        <f aca="false">SUM([3]acum!N1128+[4]cons!N1128+[2]con!N1128+[2]ung!N1128+[2]aud!N1128)</f>
        <v>200487.44</v>
      </c>
      <c r="S1128" s="98" t="n">
        <f aca="false">SUM(N1128-R1128)</f>
        <v>0</v>
      </c>
    </row>
    <row r="1129" customFormat="false" ht="12.75" hidden="false" customHeight="false" outlineLevel="0" collapsed="false">
      <c r="A1129" s="117" t="s">
        <v>1641</v>
      </c>
      <c r="B1129" s="135" t="s">
        <v>1036</v>
      </c>
      <c r="C1129" s="137"/>
      <c r="D1129" s="120" t="n">
        <f aca="false">SUM([3]acum!D1129+[4]cons!D1129+[2]con!D1129+[2]ung!D1129+[2]aud!D1129)</f>
        <v>40001</v>
      </c>
      <c r="E1129" s="120" t="n">
        <f aca="false">SUM([3]acum!E1129+[4]cons!E1129+[2]con!E1129+[2]ung!E1129+[2]aud!E1129)</f>
        <v>1977675.657</v>
      </c>
      <c r="F1129" s="121" t="n">
        <f aca="false">SUM(D1129+E1129)</f>
        <v>2017676.657</v>
      </c>
      <c r="G1129" s="122" t="n">
        <f aca="false">IF(OR(F1129=0,F$7=0),0,F1129/F$7)*100</f>
        <v>0.0164508483004592</v>
      </c>
      <c r="H1129" s="123"/>
      <c r="I1129" s="124" t="n">
        <f aca="false">SUM(F1129-H1129)</f>
        <v>2017676.657</v>
      </c>
      <c r="J1129" s="120" t="n">
        <f aca="false">SUM([3]acum!J1129+[4]cons!J1129+[2]con!J1129+[2]ung!J1129+[2]aud!J1129)</f>
        <v>2006536.657</v>
      </c>
      <c r="K1129" s="125" t="n">
        <f aca="false">IF(OR(J1129=0,F1129=0),0,J1129/F1129)*100</f>
        <v>99.4478798195265</v>
      </c>
      <c r="L1129" s="121" t="n">
        <f aca="false">SUM(N1129-J1129)</f>
        <v>11140</v>
      </c>
      <c r="M1129" s="122" t="n">
        <f aca="false">IF(OR(L1129=0,F1129=0),0,L1129/F1129)*100</f>
        <v>0.552120180473496</v>
      </c>
      <c r="N1129" s="120" t="n">
        <f aca="false">SUM([3]acum!N1129+[4]cons!N1129+[2]con!N1129+[2]ung!N1129+[2]aud!N1129)</f>
        <v>2017676.657</v>
      </c>
      <c r="O1129" s="122" t="n">
        <f aca="false">IF(OR(N1129=0,F1129=0),0,N1129/F1129)*100</f>
        <v>100</v>
      </c>
      <c r="P1129" s="126" t="n">
        <f aca="false">SUM(F1129-N1129)</f>
        <v>0</v>
      </c>
      <c r="R1129" s="97" t="n">
        <f aca="false">SUM([3]acum!N1129+[4]cons!N1129+[2]con!N1129+[2]ung!N1129+[2]aud!N1129)</f>
        <v>2017676.657</v>
      </c>
      <c r="S1129" s="98" t="n">
        <f aca="false">SUM(N1129-R1129)</f>
        <v>0</v>
      </c>
    </row>
    <row r="1130" customFormat="false" ht="12.75" hidden="false" customHeight="false" outlineLevel="0" collapsed="false">
      <c r="A1130" s="117" t="n">
        <v>3371303</v>
      </c>
      <c r="B1130" s="135" t="s">
        <v>1037</v>
      </c>
      <c r="C1130" s="137"/>
      <c r="D1130" s="120" t="n">
        <f aca="false">SUM(D1131+D1135+D1140+D1149)</f>
        <v>12901499.997</v>
      </c>
      <c r="E1130" s="120" t="n">
        <f aca="false">SUM(E1131+E1135+E1140+E1149)</f>
        <v>551866.903</v>
      </c>
      <c r="F1130" s="121" t="n">
        <f aca="false">SUM(D1130+E1130)</f>
        <v>13453366.9</v>
      </c>
      <c r="G1130" s="122" t="n">
        <f aca="false">IF(OR(F1130=0,F$7=0),0,F1130/F$7)*100</f>
        <v>0.109690171234567</v>
      </c>
      <c r="H1130" s="141" t="n">
        <f aca="false">SUM(H1131+H1135+H1140+H1149)</f>
        <v>0</v>
      </c>
      <c r="I1130" s="124" t="n">
        <f aca="false">SUM(F1130-H1130)</f>
        <v>13453366.9</v>
      </c>
      <c r="J1130" s="120" t="n">
        <f aca="false">SUM(J1131+J1135+J1140+J1149)</f>
        <v>8022506.367</v>
      </c>
      <c r="K1130" s="125" t="n">
        <f aca="false">IF(OR(J1130=0,F1130=0),0,J1130/F1130)*100</f>
        <v>59.6319599891385</v>
      </c>
      <c r="L1130" s="121" t="n">
        <f aca="false">SUM(N1130-J1130)</f>
        <v>5419233.021</v>
      </c>
      <c r="M1130" s="122" t="n">
        <f aca="false">IF(OR(L1130=0,F1130=0),0,L1130/F1130)*100</f>
        <v>40.2816117428567</v>
      </c>
      <c r="N1130" s="120" t="n">
        <f aca="false">SUM(N1131+N1135+N1140+N1149)</f>
        <v>13441739.388</v>
      </c>
      <c r="O1130" s="122" t="n">
        <f aca="false">IF(OR(N1130=0,F1130=0),0,N1130/F1130)*100</f>
        <v>99.9135717319952</v>
      </c>
      <c r="P1130" s="126" t="n">
        <f aca="false">SUM(F1130-N1130)</f>
        <v>11627.5120000001</v>
      </c>
      <c r="R1130" s="97" t="n">
        <f aca="false">SUM([3]acum!N1130+[4]cons!N1130+[2]con!N1130+[2]ung!N1130+[2]aud!N1130)</f>
        <v>13441739.388</v>
      </c>
      <c r="S1130" s="98" t="n">
        <f aca="false">SUM(N1130-R1130)</f>
        <v>0</v>
      </c>
    </row>
    <row r="1131" customFormat="false" ht="12.75" hidden="false" customHeight="false" outlineLevel="0" collapsed="false">
      <c r="A1131" s="117" t="n">
        <v>337130332</v>
      </c>
      <c r="B1131" s="135" t="s">
        <v>1038</v>
      </c>
      <c r="C1131" s="137"/>
      <c r="D1131" s="120" t="n">
        <f aca="false">SUM(D1132:D1134)</f>
        <v>299511.026</v>
      </c>
      <c r="E1131" s="120" t="n">
        <f aca="false">SUM(E1132:E1134)</f>
        <v>0</v>
      </c>
      <c r="F1131" s="121" t="n">
        <f aca="false">SUM(D1131+E1131)</f>
        <v>299511.026</v>
      </c>
      <c r="G1131" s="122" t="n">
        <f aca="false">IF(OR(F1131=0,F$7=0),0,F1131/F$7)*100</f>
        <v>0.00244202183533557</v>
      </c>
      <c r="H1131" s="141" t="n">
        <f aca="false">SUM(H1132:H1134)</f>
        <v>0</v>
      </c>
      <c r="I1131" s="124" t="n">
        <f aca="false">SUM(F1131-H1131)</f>
        <v>299511.026</v>
      </c>
      <c r="J1131" s="120" t="n">
        <f aca="false">SUM(J1132:J1134)</f>
        <v>72518.579</v>
      </c>
      <c r="K1131" s="125" t="n">
        <f aca="false">IF(OR(J1131=0,F1131=0),0,J1131/F1131)*100</f>
        <v>24.2123236558243</v>
      </c>
      <c r="L1131" s="121" t="n">
        <f aca="false">SUM(N1131-J1131)</f>
        <v>226992.447</v>
      </c>
      <c r="M1131" s="122" t="n">
        <f aca="false">IF(OR(L1131=0,F1131=0),0,L1131/F1131)*100</f>
        <v>75.7876763441757</v>
      </c>
      <c r="N1131" s="120" t="n">
        <f aca="false">SUM(N1132:N1134)</f>
        <v>299511.026</v>
      </c>
      <c r="O1131" s="122" t="n">
        <f aca="false">IF(OR(N1131=0,F1131=0),0,N1131/F1131)*100</f>
        <v>100</v>
      </c>
      <c r="P1131" s="126" t="n">
        <f aca="false">SUM(F1131-N1131)</f>
        <v>0</v>
      </c>
      <c r="R1131" s="97" t="n">
        <f aca="false">SUM([3]acum!N1131+[4]cons!N1131+[2]con!N1131+[2]ung!N1131+[2]aud!N1131)</f>
        <v>299511.026</v>
      </c>
      <c r="S1131" s="98" t="n">
        <f aca="false">SUM(N1131-R1131)</f>
        <v>0</v>
      </c>
    </row>
    <row r="1132" customFormat="false" ht="38.25" hidden="true" customHeight="false" outlineLevel="0" collapsed="false">
      <c r="A1132" s="117" t="s">
        <v>1642</v>
      </c>
      <c r="B1132" s="135" t="s">
        <v>1040</v>
      </c>
      <c r="C1132" s="137"/>
      <c r="D1132" s="120" t="n">
        <f aca="false">SUM([3]acum!D1132+[4]cons!D1132+[2]con!D1132+[2]ung!D1132+[2]aud!D1132)</f>
        <v>0</v>
      </c>
      <c r="E1132" s="120" t="n">
        <f aca="false">SUM([3]acum!E1132+[4]cons!E1132+[2]con!E1132+[2]ung!E1132+[2]aud!E1132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23"/>
      <c r="I1132" s="124" t="n">
        <f aca="false">SUM(F1132-H1132)</f>
        <v>0</v>
      </c>
      <c r="J1132" s="120" t="n">
        <f aca="false">SUM([3]acum!J1132+[4]cons!J1132+[2]con!J1132+[2]ung!J1132+[2]aud!J1132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[3]acum!N1132+[4]cons!N1132+[2]con!N1132+[2]ung!N1132+[2]aud!N1132)</f>
        <v>0</v>
      </c>
      <c r="O1132" s="122" t="n">
        <f aca="false">IF(OR(N1132=0,F1132=0),0,N1132/F1132)*100</f>
        <v>0</v>
      </c>
      <c r="P1132" s="126" t="n">
        <f aca="false">SUM(F1132-N1132)</f>
        <v>0</v>
      </c>
      <c r="R1132" s="97" t="n">
        <f aca="false">SUM([3]acum!N1132+[4]cons!N1132+[2]con!N1132+[2]ung!N1132+[2]aud!N1132)</f>
        <v>0</v>
      </c>
      <c r="S1132" s="98" t="n">
        <f aca="false">SUM(N1132-R1132)</f>
        <v>0</v>
      </c>
    </row>
    <row r="1133" customFormat="false" ht="25.5" hidden="false" customHeight="false" outlineLevel="0" collapsed="false">
      <c r="A1133" s="117" t="s">
        <v>1643</v>
      </c>
      <c r="B1133" s="135" t="s">
        <v>1042</v>
      </c>
      <c r="C1133" s="137"/>
      <c r="D1133" s="120" t="n">
        <f aca="false">SUM([3]acum!D1133+[4]cons!D1133+[2]con!D1133+[2]ung!D1133+[2]aud!D1133)</f>
        <v>299511.026</v>
      </c>
      <c r="E1133" s="120" t="n">
        <f aca="false">SUM([3]acum!E1133+[4]cons!E1133+[2]con!E1133+[2]ung!E1133+[2]aud!E1133)</f>
        <v>0</v>
      </c>
      <c r="F1133" s="121" t="n">
        <f aca="false">SUM(D1133+E1133)</f>
        <v>299511.026</v>
      </c>
      <c r="G1133" s="122" t="n">
        <f aca="false">IF(OR(F1133=0,F$7=0),0,F1133/F$7)*100</f>
        <v>0.00244202183533557</v>
      </c>
      <c r="H1133" s="123"/>
      <c r="I1133" s="124" t="n">
        <f aca="false">SUM(F1133-H1133)</f>
        <v>299511.026</v>
      </c>
      <c r="J1133" s="120" t="n">
        <f aca="false">SUM([3]acum!J1133+[4]cons!J1133+[2]con!J1133+[2]ung!J1133+[2]aud!J1133)</f>
        <v>72518.579</v>
      </c>
      <c r="K1133" s="125" t="n">
        <f aca="false">IF(OR(J1133=0,F1133=0),0,J1133/F1133)*100</f>
        <v>24.2123236558243</v>
      </c>
      <c r="L1133" s="121" t="n">
        <f aca="false">SUM(N1133-J1133)</f>
        <v>226992.447</v>
      </c>
      <c r="M1133" s="122" t="n">
        <f aca="false">IF(OR(L1133=0,F1133=0),0,L1133/F1133)*100</f>
        <v>75.7876763441757</v>
      </c>
      <c r="N1133" s="120" t="n">
        <f aca="false">SUM([3]acum!N1133+[4]cons!N1133+[2]con!N1133+[2]ung!N1133+[2]aud!N1133)</f>
        <v>299511.026</v>
      </c>
      <c r="O1133" s="122" t="n">
        <f aca="false">IF(OR(N1133=0,F1133=0),0,N1133/F1133)*100</f>
        <v>100</v>
      </c>
      <c r="P1133" s="126" t="n">
        <f aca="false">SUM(F1133-N1133)</f>
        <v>0</v>
      </c>
      <c r="R1133" s="97" t="n">
        <f aca="false">SUM([3]acum!N1133+[4]cons!N1133+[2]con!N1133+[2]ung!N1133+[2]aud!N1133)</f>
        <v>299511.026</v>
      </c>
      <c r="S1133" s="98" t="n">
        <f aca="false">SUM(N1133-R1133)</f>
        <v>0</v>
      </c>
    </row>
    <row r="1134" customFormat="false" ht="51" hidden="true" customHeight="false" outlineLevel="0" collapsed="false">
      <c r="A1134" s="117" t="s">
        <v>1644</v>
      </c>
      <c r="B1134" s="135" t="s">
        <v>1645</v>
      </c>
      <c r="C1134" s="137"/>
      <c r="D1134" s="120" t="n">
        <f aca="false">SUM([3]acum!D1134+[4]cons!D1134+[2]con!D1134+[2]ung!D1134+[2]aud!D1134)</f>
        <v>0</v>
      </c>
      <c r="E1134" s="120" t="n">
        <f aca="false">SUM([3]acum!E1134+[4]cons!E1134+[2]con!E1134+[2]ung!E1134+[2]aud!E1134)</f>
        <v>0</v>
      </c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 t="n">
        <f aca="false">SUM([3]acum!J1134+[4]cons!J1134+[2]con!J1134+[2]ung!J1134+[2]aud!J1134)</f>
        <v>0</v>
      </c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 t="n">
        <f aca="false">SUM([3]acum!N1134+[4]cons!N1134+[2]con!N1134+[2]ung!N1134+[2]aud!N1134)</f>
        <v>0</v>
      </c>
      <c r="O1134" s="122" t="n">
        <f aca="false">IF(OR(N1134=0,F1134=0),0,N1134/F1134)*100</f>
        <v>0</v>
      </c>
      <c r="P1134" s="126" t="n">
        <f aca="false">SUM(F1134-N1134)</f>
        <v>0</v>
      </c>
      <c r="R1134" s="97" t="n">
        <f aca="false">SUM([3]acum!N1134+[4]cons!N1134+[2]con!N1134+[2]ung!N1134+[2]aud!N1134)</f>
        <v>0</v>
      </c>
      <c r="S1134" s="98" t="n">
        <f aca="false">SUM(N1134-R1134)</f>
        <v>0</v>
      </c>
    </row>
    <row r="1135" customFormat="false" ht="25.5" hidden="false" customHeight="false" outlineLevel="0" collapsed="false">
      <c r="A1135" s="117" t="n">
        <v>337130333</v>
      </c>
      <c r="B1135" s="135" t="s">
        <v>1049</v>
      </c>
      <c r="C1135" s="137"/>
      <c r="D1135" s="120" t="n">
        <f aca="false">SUM(D1136:D1139)</f>
        <v>6120810.578</v>
      </c>
      <c r="E1135" s="120" t="n">
        <f aca="false">SUM(E1136:E1139)</f>
        <v>0</v>
      </c>
      <c r="F1135" s="121" t="n">
        <f aca="false">SUM(D1135+E1135)</f>
        <v>6120810.578</v>
      </c>
      <c r="G1135" s="122" t="n">
        <f aca="false">IF(OR(F1135=0,F$7=0),0,F1135/F$7)*100</f>
        <v>0.0499051847307583</v>
      </c>
      <c r="H1135" s="141" t="n">
        <f aca="false">SUM(H1136:H1139)</f>
        <v>0</v>
      </c>
      <c r="I1135" s="124" t="n">
        <f aca="false">SUM(F1135-H1135)</f>
        <v>6120810.578</v>
      </c>
      <c r="J1135" s="120" t="n">
        <f aca="false">SUM(J1136:J1139)</f>
        <v>3747753.383</v>
      </c>
      <c r="K1135" s="125" t="n">
        <f aca="false">IF(OR(J1135=0,F1135=0),0,J1135/F1135)*100</f>
        <v>61.2296906633663</v>
      </c>
      <c r="L1135" s="121" t="n">
        <f aca="false">SUM(N1135-J1135)</f>
        <v>2373057.195</v>
      </c>
      <c r="M1135" s="122" t="n">
        <f aca="false">IF(OR(L1135=0,F1135=0),0,L1135/F1135)*100</f>
        <v>38.7703093366337</v>
      </c>
      <c r="N1135" s="120" t="n">
        <f aca="false">SUM(N1136:N1139)</f>
        <v>6120810.578</v>
      </c>
      <c r="O1135" s="122" t="n">
        <f aca="false">IF(OR(N1135=0,F1135=0),0,N1135/F1135)*100</f>
        <v>100</v>
      </c>
      <c r="P1135" s="126" t="n">
        <f aca="false">SUM(F1135-N1135)</f>
        <v>0</v>
      </c>
      <c r="R1135" s="97" t="n">
        <f aca="false">SUM([3]acum!N1135+[4]cons!N1135+[2]con!N1135+[2]ung!N1135+[2]aud!N1135)</f>
        <v>6120810.578</v>
      </c>
      <c r="S1135" s="98" t="n">
        <f aca="false">SUM(N1135-R1135)</f>
        <v>0</v>
      </c>
    </row>
    <row r="1136" customFormat="false" ht="38.25" hidden="false" customHeight="false" outlineLevel="0" collapsed="false">
      <c r="A1136" s="117" t="s">
        <v>1646</v>
      </c>
      <c r="B1136" s="135" t="s">
        <v>1051</v>
      </c>
      <c r="C1136" s="137"/>
      <c r="D1136" s="120" t="n">
        <f aca="false">SUM([3]acum!D1136+[4]cons!D1136+[2]con!D1136+[2]ung!D1136+[2]aud!D1136)</f>
        <v>3186091.355</v>
      </c>
      <c r="E1136" s="120" t="n">
        <f aca="false">SUM([3]acum!E1136+[4]cons!E1136+[2]con!E1136+[2]ung!E1136+[2]aud!E1136)</f>
        <v>0</v>
      </c>
      <c r="F1136" s="121" t="n">
        <f aca="false">SUM(D1136+E1136)</f>
        <v>3186091.355</v>
      </c>
      <c r="G1136" s="122" t="n">
        <f aca="false">IF(OR(F1136=0,F$7=0),0,F1136/F$7)*100</f>
        <v>0.0259773563671205</v>
      </c>
      <c r="H1136" s="123"/>
      <c r="I1136" s="124" t="n">
        <f aca="false">SUM(F1136-H1136)</f>
        <v>3186091.355</v>
      </c>
      <c r="J1136" s="120" t="n">
        <f aca="false">SUM([3]acum!J1136+[4]cons!J1136+[2]con!J1136+[2]ung!J1136+[2]aud!J1136)</f>
        <v>1852722.941</v>
      </c>
      <c r="K1136" s="125" t="n">
        <f aca="false">IF(OR(J1136=0,F1136=0),0,J1136/F1136)*100</f>
        <v>58.1503395404053</v>
      </c>
      <c r="L1136" s="121" t="n">
        <f aca="false">SUM(N1136-J1136)</f>
        <v>1333368.414</v>
      </c>
      <c r="M1136" s="122" t="n">
        <f aca="false">IF(OR(L1136=0,F1136=0),0,L1136/F1136)*100</f>
        <v>41.8496604595947</v>
      </c>
      <c r="N1136" s="120" t="n">
        <f aca="false">SUM([3]acum!N1136+[4]cons!N1136+[2]con!N1136+[2]ung!N1136+[2]aud!N1136)</f>
        <v>3186091.355</v>
      </c>
      <c r="O1136" s="122" t="n">
        <f aca="false">IF(OR(N1136=0,F1136=0),0,N1136/F1136)*100</f>
        <v>100</v>
      </c>
      <c r="P1136" s="126" t="n">
        <f aca="false">SUM(F1136-N1136)</f>
        <v>0</v>
      </c>
      <c r="R1136" s="97" t="n">
        <f aca="false">SUM([3]acum!N1136+[4]cons!N1136+[2]con!N1136+[2]ung!N1136+[2]aud!N1136)</f>
        <v>3186091.355</v>
      </c>
      <c r="S1136" s="98" t="n">
        <f aca="false">SUM(N1136-R1136)</f>
        <v>0</v>
      </c>
    </row>
    <row r="1137" customFormat="false" ht="38.25" hidden="false" customHeight="false" outlineLevel="0" collapsed="false">
      <c r="A1137" s="117" t="s">
        <v>1647</v>
      </c>
      <c r="B1137" s="135" t="s">
        <v>1053</v>
      </c>
      <c r="C1137" s="137"/>
      <c r="D1137" s="120" t="n">
        <f aca="false">SUM([3]acum!D1137+[4]cons!D1137+[2]con!D1137+[2]ung!D1137+[2]aud!D1137)</f>
        <v>1004806.874</v>
      </c>
      <c r="E1137" s="120" t="n">
        <f aca="false">SUM([3]acum!E1137+[4]cons!E1137+[2]con!E1137+[2]ung!E1137+[2]aud!E1137)</f>
        <v>0</v>
      </c>
      <c r="F1137" s="121" t="n">
        <f aca="false">SUM(D1137+E1137)</f>
        <v>1004806.874</v>
      </c>
      <c r="G1137" s="122" t="n">
        <f aca="false">IF(OR(F1137=0,F$7=0),0,F1137/F$7)*100</f>
        <v>0.00819255424207081</v>
      </c>
      <c r="H1137" s="123"/>
      <c r="I1137" s="124" t="n">
        <f aca="false">SUM(F1137-H1137)</f>
        <v>1004806.874</v>
      </c>
      <c r="J1137" s="120" t="n">
        <f aca="false">SUM([3]acum!J1137+[4]cons!J1137+[2]con!J1137+[2]ung!J1137+[2]aud!J1137)</f>
        <v>712785.427</v>
      </c>
      <c r="K1137" s="125" t="n">
        <f aca="false">IF(OR(J1137=0,F1137=0),0,J1137/F1137)*100</f>
        <v>70.9375548121499</v>
      </c>
      <c r="L1137" s="121" t="n">
        <f aca="false">SUM(N1137-J1137)</f>
        <v>292021.447</v>
      </c>
      <c r="M1137" s="122" t="n">
        <f aca="false">IF(OR(L1137=0,F1137=0),0,L1137/F1137)*100</f>
        <v>29.0624451878501</v>
      </c>
      <c r="N1137" s="120" t="n">
        <f aca="false">SUM([3]acum!N1137+[4]cons!N1137+[2]con!N1137+[2]ung!N1137+[2]aud!N1137)</f>
        <v>1004806.874</v>
      </c>
      <c r="O1137" s="122" t="n">
        <f aca="false">IF(OR(N1137=0,F1137=0),0,N1137/F1137)*100</f>
        <v>100</v>
      </c>
      <c r="P1137" s="126" t="n">
        <f aca="false">SUM(F1137-N1137)</f>
        <v>0</v>
      </c>
      <c r="R1137" s="97" t="n">
        <f aca="false">SUM([3]acum!N1137+[4]cons!N1137+[2]con!N1137+[2]ung!N1137+[2]aud!N1137)</f>
        <v>1004806.874</v>
      </c>
      <c r="S1137" s="98" t="n">
        <f aca="false">SUM(N1137-R1137)</f>
        <v>0</v>
      </c>
    </row>
    <row r="1138" customFormat="false" ht="12.75" hidden="false" customHeight="false" outlineLevel="0" collapsed="false">
      <c r="A1138" s="117" t="s">
        <v>1648</v>
      </c>
      <c r="B1138" s="135" t="s">
        <v>1055</v>
      </c>
      <c r="C1138" s="137"/>
      <c r="D1138" s="120" t="n">
        <f aca="false">SUM([3]acum!D1138+[4]cons!D1138+[2]con!D1138+[2]ung!D1138+[2]aud!D1138)</f>
        <v>24074.548</v>
      </c>
      <c r="E1138" s="120" t="n">
        <f aca="false">SUM([3]acum!E1138+[4]cons!E1138+[2]con!E1138+[2]ung!E1138+[2]aud!E1138)</f>
        <v>0</v>
      </c>
      <c r="F1138" s="121" t="n">
        <f aca="false">SUM(D1138+E1138)</f>
        <v>24074.548</v>
      </c>
      <c r="G1138" s="122" t="n">
        <f aca="false">IF(OR(F1138=0,F$7=0),0,F1138/F$7)*100</f>
        <v>0.00019628850622626</v>
      </c>
      <c r="H1138" s="123"/>
      <c r="I1138" s="124" t="n">
        <f aca="false">SUM(F1138-H1138)</f>
        <v>24074.548</v>
      </c>
      <c r="J1138" s="120" t="n">
        <f aca="false">SUM([3]acum!J1138+[4]cons!J1138+[2]con!J1138+[2]ung!J1138+[2]aud!J1138)</f>
        <v>24074.548</v>
      </c>
      <c r="K1138" s="125" t="n">
        <f aca="false">IF(OR(J1138=0,F1138=0),0,J1138/F1138)*100</f>
        <v>10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 t="n">
        <f aca="false">SUM([3]acum!N1138+[4]cons!N1138+[2]con!N1138+[2]ung!N1138+[2]aud!N1138)</f>
        <v>24074.548</v>
      </c>
      <c r="O1138" s="122" t="n">
        <f aca="false">IF(OR(N1138=0,F1138=0),0,N1138/F1138)*100</f>
        <v>100</v>
      </c>
      <c r="P1138" s="126" t="n">
        <f aca="false">SUM(F1138-N1138)</f>
        <v>0</v>
      </c>
      <c r="R1138" s="97" t="n">
        <f aca="false">SUM([3]acum!N1138+[4]cons!N1138+[2]con!N1138+[2]ung!N1138+[2]aud!N1138)</f>
        <v>24074.548</v>
      </c>
      <c r="S1138" s="98" t="n">
        <f aca="false">SUM(N1138-R1138)</f>
        <v>0</v>
      </c>
    </row>
    <row r="1139" customFormat="false" ht="12.75" hidden="false" customHeight="false" outlineLevel="0" collapsed="false">
      <c r="A1139" s="117" t="s">
        <v>1649</v>
      </c>
      <c r="B1139" s="135" t="s">
        <v>1057</v>
      </c>
      <c r="C1139" s="137"/>
      <c r="D1139" s="120" t="n">
        <f aca="false">SUM([3]acum!D1139+[4]cons!D1139+[2]con!D1139+[2]ung!D1139+[2]aud!D1139)</f>
        <v>1905837.801</v>
      </c>
      <c r="E1139" s="120" t="n">
        <f aca="false">SUM([3]acum!E1139+[4]cons!E1139+[2]con!E1139+[2]ung!E1139+[2]aud!E1139)</f>
        <v>0</v>
      </c>
      <c r="F1139" s="121" t="n">
        <f aca="false">SUM(D1139+E1139)</f>
        <v>1905837.801</v>
      </c>
      <c r="G1139" s="122" t="n">
        <f aca="false">IF(OR(F1139=0,F$7=0),0,F1139/F$7)*100</f>
        <v>0.0155389856153407</v>
      </c>
      <c r="H1139" s="123"/>
      <c r="I1139" s="124" t="n">
        <f aca="false">SUM(F1139-H1139)</f>
        <v>1905837.801</v>
      </c>
      <c r="J1139" s="120" t="n">
        <f aca="false">SUM([3]acum!J1139+[4]cons!J1139+[2]con!J1139+[2]ung!J1139+[2]aud!J1139)</f>
        <v>1158170.467</v>
      </c>
      <c r="K1139" s="125" t="n">
        <f aca="false">IF(OR(J1139=0,F1139=0),0,J1139/F1139)*100</f>
        <v>60.7696240672897</v>
      </c>
      <c r="L1139" s="121" t="n">
        <f aca="false">SUM(N1139-J1139)</f>
        <v>747667.334</v>
      </c>
      <c r="M1139" s="122" t="n">
        <f aca="false">IF(OR(L1139=0,F1139=0),0,L1139/F1139)*100</f>
        <v>39.2303759327103</v>
      </c>
      <c r="N1139" s="120" t="n">
        <f aca="false">SUM([3]acum!N1139+[4]cons!N1139+[2]con!N1139+[2]ung!N1139+[2]aud!N1139)</f>
        <v>1905837.801</v>
      </c>
      <c r="O1139" s="122" t="n">
        <f aca="false">IF(OR(N1139=0,F1139=0),0,N1139/F1139)*100</f>
        <v>100</v>
      </c>
      <c r="P1139" s="126" t="n">
        <f aca="false">SUM(F1139-N1139)</f>
        <v>0</v>
      </c>
      <c r="R1139" s="97" t="n">
        <f aca="false">SUM([3]acum!N1139+[4]cons!N1139+[2]con!N1139+[2]ung!N1139+[2]aud!N1139)</f>
        <v>1905837.801</v>
      </c>
      <c r="S1139" s="98" t="n">
        <f aca="false">SUM(N1139-R1139)</f>
        <v>0</v>
      </c>
    </row>
    <row r="1140" customFormat="false" ht="12.75" hidden="false" customHeight="false" outlineLevel="0" collapsed="false">
      <c r="A1140" s="117" t="n">
        <v>337130334</v>
      </c>
      <c r="B1140" s="135" t="s">
        <v>1058</v>
      </c>
      <c r="C1140" s="137"/>
      <c r="D1140" s="120" t="n">
        <f aca="false">SUM(D1141:D1148)</f>
        <v>4254725.845</v>
      </c>
      <c r="E1140" s="120" t="n">
        <f aca="false">SUM(E1141:E1148)</f>
        <v>277951.606</v>
      </c>
      <c r="F1140" s="121" t="n">
        <f aca="false">SUM(D1140+E1140)</f>
        <v>4532677.451</v>
      </c>
      <c r="G1140" s="122" t="n">
        <f aca="false">IF(OR(F1140=0,F$7=0),0,F1140/F$7)*100</f>
        <v>0.0369565603500527</v>
      </c>
      <c r="H1140" s="123" t="n">
        <f aca="false">SUM(H1141:H1148)</f>
        <v>0</v>
      </c>
      <c r="I1140" s="124" t="n">
        <f aca="false">SUM(F1140-H1140)</f>
        <v>4532677.451</v>
      </c>
      <c r="J1140" s="120" t="n">
        <f aca="false">SUM(J1141:J1148)</f>
        <v>2770691.833</v>
      </c>
      <c r="K1140" s="125" t="n">
        <f aca="false">IF(OR(J1140=0,F1140=0),0,J1140/F1140)*100</f>
        <v>61.127046055058</v>
      </c>
      <c r="L1140" s="121" t="n">
        <f aca="false">SUM(N1140-J1140)</f>
        <v>1761985.618</v>
      </c>
      <c r="M1140" s="122" t="n">
        <f aca="false">IF(OR(L1140=0,F1140=0),0,L1140/F1140)*100</f>
        <v>38.872953944942</v>
      </c>
      <c r="N1140" s="120" t="n">
        <f aca="false">SUM(N1141:N1148)</f>
        <v>4532677.451</v>
      </c>
      <c r="O1140" s="122" t="n">
        <f aca="false">IF(OR(N1140=0,F1140=0),0,N1140/F1140)*100</f>
        <v>100</v>
      </c>
      <c r="P1140" s="126" t="n">
        <f aca="false">SUM(F1140-N1140)</f>
        <v>0</v>
      </c>
      <c r="R1140" s="97" t="n">
        <f aca="false">SUM([3]acum!N1140+[4]cons!N1140+[2]con!N1140+[2]ung!N1140+[2]aud!N1140)</f>
        <v>4532677.451</v>
      </c>
      <c r="S1140" s="98" t="n">
        <f aca="false">SUM(N1140-R1140)</f>
        <v>0</v>
      </c>
    </row>
    <row r="1141" customFormat="false" ht="25.5" hidden="false" customHeight="false" outlineLevel="0" collapsed="false">
      <c r="A1141" s="117" t="s">
        <v>1650</v>
      </c>
      <c r="B1141" s="135" t="s">
        <v>1060</v>
      </c>
      <c r="C1141" s="137"/>
      <c r="D1141" s="120" t="n">
        <f aca="false">SUM([3]acum!D1141+[4]cons!D1141+[2]con!D1141+[2]ung!D1141+[2]aud!D1141)</f>
        <v>245414.809</v>
      </c>
      <c r="E1141" s="120" t="n">
        <f aca="false">SUM([3]acum!E1141+[4]cons!E1141+[2]con!E1141+[2]ung!E1141+[2]aud!E1141)</f>
        <v>0</v>
      </c>
      <c r="F1141" s="121" t="n">
        <f aca="false">SUM(D1141+E1141)</f>
        <v>245414.809</v>
      </c>
      <c r="G1141" s="122" t="n">
        <f aca="false">IF(OR(F1141=0,F$7=0),0,F1141/F$7)*100</f>
        <v>0.00200095579216743</v>
      </c>
      <c r="H1141" s="123"/>
      <c r="I1141" s="124" t="n">
        <f aca="false">SUM(F1141-H1141)</f>
        <v>245414.809</v>
      </c>
      <c r="J1141" s="120" t="n">
        <f aca="false">SUM([3]acum!J1141+[4]cons!J1141+[2]con!J1141+[2]ung!J1141+[2]aud!J1141)</f>
        <v>225424.386</v>
      </c>
      <c r="K1141" s="125" t="n">
        <f aca="false">IF(OR(J1141=0,F1141=0),0,J1141/F1141)*100</f>
        <v>91.8544349130944</v>
      </c>
      <c r="L1141" s="121" t="n">
        <f aca="false">SUM(N1141-J1141)</f>
        <v>19990.423</v>
      </c>
      <c r="M1141" s="122" t="n">
        <f aca="false">IF(OR(L1141=0,F1141=0),0,L1141/F1141)*100</f>
        <v>8.14556508690558</v>
      </c>
      <c r="N1141" s="120" t="n">
        <f aca="false">SUM([3]acum!N1141+[4]cons!N1141+[2]con!N1141+[2]ung!N1141+[2]aud!N1141)</f>
        <v>245414.809</v>
      </c>
      <c r="O1141" s="122" t="n">
        <f aca="false">IF(OR(N1141=0,F1141=0),0,N1141/F1141)*100</f>
        <v>100</v>
      </c>
      <c r="P1141" s="126" t="n">
        <f aca="false">SUM(F1141-N1141)</f>
        <v>0</v>
      </c>
      <c r="R1141" s="97" t="n">
        <f aca="false">SUM([3]acum!N1141+[4]cons!N1141+[2]con!N1141+[2]ung!N1141+[2]aud!N1141)</f>
        <v>245414.809</v>
      </c>
      <c r="S1141" s="98" t="n">
        <f aca="false">SUM(N1141-R1141)</f>
        <v>0</v>
      </c>
    </row>
    <row r="1142" customFormat="false" ht="51" hidden="false" customHeight="false" outlineLevel="0" collapsed="false">
      <c r="A1142" s="117" t="s">
        <v>1651</v>
      </c>
      <c r="B1142" s="135" t="s">
        <v>1062</v>
      </c>
      <c r="C1142" s="137"/>
      <c r="D1142" s="120" t="n">
        <f aca="false">SUM([3]acum!D1142+[4]cons!D1142+[2]con!D1142+[2]ung!D1142+[2]aud!D1142)</f>
        <v>793416.914</v>
      </c>
      <c r="E1142" s="120" t="n">
        <f aca="false">SUM([3]acum!E1142+[4]cons!E1142+[2]con!E1142+[2]ung!E1142+[2]aud!E1142)</f>
        <v>277951.606</v>
      </c>
      <c r="F1142" s="121" t="n">
        <f aca="false">SUM(D1142+E1142)</f>
        <v>1071368.52</v>
      </c>
      <c r="G1142" s="122" t="n">
        <f aca="false">IF(OR(F1142=0,F$7=0),0,F1142/F$7)*100</f>
        <v>0.00873525544108402</v>
      </c>
      <c r="H1142" s="123"/>
      <c r="I1142" s="124" t="n">
        <f aca="false">SUM(F1142-H1142)</f>
        <v>1071368.52</v>
      </c>
      <c r="J1142" s="120" t="n">
        <f aca="false">SUM([3]acum!J1142+[4]cons!J1142+[2]con!J1142+[2]ung!J1142+[2]aud!J1142)</f>
        <v>102312</v>
      </c>
      <c r="K1142" s="125" t="n">
        <f aca="false">IF(OR(J1142=0,F1142=0),0,J1142/F1142)*100</f>
        <v>9.54965523907684</v>
      </c>
      <c r="L1142" s="121" t="n">
        <f aca="false">SUM(N1142-J1142)</f>
        <v>969056.52</v>
      </c>
      <c r="M1142" s="122" t="n">
        <f aca="false">IF(OR(L1142=0,F1142=0),0,L1142/F1142)*100</f>
        <v>90.4503447609232</v>
      </c>
      <c r="N1142" s="120" t="n">
        <f aca="false">SUM([3]acum!N1142+[4]cons!N1142+[2]con!N1142+[2]ung!N1142+[2]aud!N1142)</f>
        <v>1071368.52</v>
      </c>
      <c r="O1142" s="122" t="n">
        <f aca="false">IF(OR(N1142=0,F1142=0),0,N1142/F1142)*100</f>
        <v>100</v>
      </c>
      <c r="P1142" s="126" t="n">
        <f aca="false">SUM(F1142-N1142)</f>
        <v>0</v>
      </c>
      <c r="R1142" s="97" t="n">
        <f aca="false">SUM([3]acum!N1142+[4]cons!N1142+[2]con!N1142+[2]ung!N1142+[2]aud!N1142)</f>
        <v>1071368.52</v>
      </c>
      <c r="S1142" s="98" t="n">
        <f aca="false">SUM(N1142-R1142)</f>
        <v>0</v>
      </c>
    </row>
    <row r="1143" customFormat="false" ht="51" hidden="false" customHeight="false" outlineLevel="0" collapsed="false">
      <c r="A1143" s="117" t="s">
        <v>1652</v>
      </c>
      <c r="B1143" s="135" t="s">
        <v>1064</v>
      </c>
      <c r="C1143" s="137"/>
      <c r="D1143" s="120" t="n">
        <f aca="false">SUM([3]acum!D1143+[4]cons!D1143+[2]con!D1143+[2]ung!D1143+[2]aud!D1143)</f>
        <v>1725017.065</v>
      </c>
      <c r="E1143" s="120" t="n">
        <f aca="false">SUM([3]acum!E1143+[4]cons!E1143+[2]con!E1143+[2]ung!E1143+[2]aud!E1143)</f>
        <v>0</v>
      </c>
      <c r="F1143" s="121" t="n">
        <f aca="false">SUM(D1143+E1143)</f>
        <v>1725017.065</v>
      </c>
      <c r="G1143" s="122" t="n">
        <f aca="false">IF(OR(F1143=0,F$7=0),0,F1143/F$7)*100</f>
        <v>0.014064688687142</v>
      </c>
      <c r="H1143" s="123"/>
      <c r="I1143" s="124" t="n">
        <f aca="false">SUM(F1143-H1143)</f>
        <v>1725017.065</v>
      </c>
      <c r="J1143" s="120" t="n">
        <f aca="false">SUM([3]acum!J1143+[4]cons!J1143+[2]con!J1143+[2]ung!J1143+[2]aud!J1143)</f>
        <v>1478019.976</v>
      </c>
      <c r="K1143" s="125" t="n">
        <f aca="false">IF(OR(J1143=0,F1143=0),0,J1143/F1143)*100</f>
        <v>85.6814698236043</v>
      </c>
      <c r="L1143" s="121" t="n">
        <f aca="false">SUM(N1143-J1143)</f>
        <v>246997.089</v>
      </c>
      <c r="M1143" s="122" t="n">
        <f aca="false">IF(OR(L1143=0,F1143=0),0,L1143/F1143)*100</f>
        <v>14.3185301763957</v>
      </c>
      <c r="N1143" s="120" t="n">
        <f aca="false">SUM([3]acum!N1143+[4]cons!N1143+[2]con!N1143+[2]ung!N1143+[2]aud!N1143)</f>
        <v>1725017.065</v>
      </c>
      <c r="O1143" s="122" t="n">
        <f aca="false">IF(OR(N1143=0,F1143=0),0,N1143/F1143)*100</f>
        <v>100</v>
      </c>
      <c r="P1143" s="126" t="n">
        <f aca="false">SUM(F1143-N1143)</f>
        <v>0</v>
      </c>
      <c r="R1143" s="97" t="n">
        <f aca="false">SUM([3]acum!N1143+[4]cons!N1143+[2]con!N1143+[2]ung!N1143+[2]aud!N1143)</f>
        <v>1725017.065</v>
      </c>
      <c r="S1143" s="98" t="n">
        <f aca="false">SUM(N1143-R1143)</f>
        <v>0</v>
      </c>
    </row>
    <row r="1144" customFormat="false" ht="38.25" hidden="false" customHeight="false" outlineLevel="0" collapsed="false">
      <c r="A1144" s="117" t="s">
        <v>1653</v>
      </c>
      <c r="B1144" s="135" t="s">
        <v>1066</v>
      </c>
      <c r="C1144" s="137"/>
      <c r="D1144" s="120" t="n">
        <f aca="false">SUM([3]acum!D1144+[4]cons!D1144+[2]con!D1144+[2]ung!D1144+[2]aud!D1144)</f>
        <v>1025253.33</v>
      </c>
      <c r="E1144" s="120" t="n">
        <f aca="false">SUM([3]acum!E1144+[4]cons!E1144+[2]con!E1144+[2]ung!E1144+[2]aud!E1144)</f>
        <v>0</v>
      </c>
      <c r="F1144" s="121" t="n">
        <f aca="false">SUM(D1144+E1144)</f>
        <v>1025253.33</v>
      </c>
      <c r="G1144" s="122" t="n">
        <f aca="false">IF(OR(F1144=0,F$7=0),0,F1144/F$7)*100</f>
        <v>0.0083592616006414</v>
      </c>
      <c r="H1144" s="123"/>
      <c r="I1144" s="124" t="n">
        <f aca="false">SUM(F1144-H1144)</f>
        <v>1025253.33</v>
      </c>
      <c r="J1144" s="120" t="n">
        <f aca="false">SUM([3]acum!J1144+[4]cons!J1144+[2]con!J1144+[2]ung!J1144+[2]aud!J1144)</f>
        <v>695622.801</v>
      </c>
      <c r="K1144" s="125" t="n">
        <f aca="false">IF(OR(J1144=0,F1144=0),0,J1144/F1144)*100</f>
        <v>67.848870190941</v>
      </c>
      <c r="L1144" s="121" t="n">
        <f aca="false">SUM(N1144-J1144)</f>
        <v>329630.529</v>
      </c>
      <c r="M1144" s="122" t="n">
        <f aca="false">IF(OR(L1144=0,F1144=0),0,L1144/F1144)*100</f>
        <v>32.151129809059</v>
      </c>
      <c r="N1144" s="120" t="n">
        <f aca="false">SUM([3]acum!N1144+[4]cons!N1144+[2]con!N1144+[2]ung!N1144+[2]aud!N1144)</f>
        <v>1025253.33</v>
      </c>
      <c r="O1144" s="122" t="n">
        <f aca="false">IF(OR(N1144=0,F1144=0),0,N1144/F1144)*100</f>
        <v>100</v>
      </c>
      <c r="P1144" s="126" t="n">
        <f aca="false">SUM(F1144-N1144)</f>
        <v>0</v>
      </c>
      <c r="R1144" s="97" t="n">
        <f aca="false">SUM([3]acum!N1144+[4]cons!N1144+[2]con!N1144+[2]ung!N1144+[2]aud!N1144)</f>
        <v>1025253.33</v>
      </c>
      <c r="S1144" s="98" t="n">
        <f aca="false">SUM(N1144-R1144)</f>
        <v>0</v>
      </c>
    </row>
    <row r="1145" customFormat="false" ht="38.25" hidden="true" customHeight="false" outlineLevel="0" collapsed="false">
      <c r="A1145" s="117" t="s">
        <v>1654</v>
      </c>
      <c r="B1145" s="135" t="s">
        <v>1068</v>
      </c>
      <c r="C1145" s="137"/>
      <c r="D1145" s="120" t="n">
        <f aca="false">SUM([3]acum!D1145+[4]cons!D1145+[2]con!D1145+[2]ung!D1145+[2]aud!D1145)</f>
        <v>0</v>
      </c>
      <c r="E1145" s="120" t="n">
        <f aca="false">SUM([3]acum!E1145+[4]cons!E1145+[2]con!E1145+[2]ung!E1145+[2]aud!E1145)</f>
        <v>0</v>
      </c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 t="n">
        <f aca="false">SUM([3]acum!J1145+[4]cons!J1145+[2]con!J1145+[2]ung!J1145+[2]aud!J1145)</f>
        <v>0</v>
      </c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 t="n">
        <f aca="false">SUM([3]acum!N1145+[4]cons!N1145+[2]con!N1145+[2]ung!N1145+[2]aud!N1145)</f>
        <v>0</v>
      </c>
      <c r="O1145" s="122" t="n">
        <f aca="false">IF(OR(N1145=0,F1145=0),0,N1145/F1145)*100</f>
        <v>0</v>
      </c>
      <c r="P1145" s="126" t="n">
        <f aca="false">SUM(F1145-N1145)</f>
        <v>0</v>
      </c>
      <c r="R1145" s="97" t="n">
        <f aca="false">SUM([3]acum!N1145+[4]cons!N1145+[2]con!N1145+[2]ung!N1145+[2]aud!N1145)</f>
        <v>0</v>
      </c>
      <c r="S1145" s="98" t="n">
        <f aca="false">SUM(N1145-R1145)</f>
        <v>0</v>
      </c>
    </row>
    <row r="1146" customFormat="false" ht="25.5" hidden="false" customHeight="false" outlineLevel="0" collapsed="false">
      <c r="A1146" s="117" t="s">
        <v>1655</v>
      </c>
      <c r="B1146" s="135" t="s">
        <v>1070</v>
      </c>
      <c r="C1146" s="137"/>
      <c r="D1146" s="120" t="n">
        <f aca="false">SUM([3]acum!D1146+[4]cons!D1146+[2]con!D1146+[2]ung!D1146+[2]aud!D1146)</f>
        <v>317555.727</v>
      </c>
      <c r="E1146" s="120" t="n">
        <f aca="false">SUM([3]acum!E1146+[4]cons!E1146+[2]con!E1146+[2]ung!E1146+[2]aud!E1146)</f>
        <v>0</v>
      </c>
      <c r="F1146" s="121" t="n">
        <f aca="false">SUM(D1146+E1146)</f>
        <v>317555.727</v>
      </c>
      <c r="G1146" s="122" t="n">
        <f aca="false">IF(OR(F1146=0,F$7=0),0,F1146/F$7)*100</f>
        <v>0.0025891468158166</v>
      </c>
      <c r="H1146" s="123"/>
      <c r="I1146" s="124" t="n">
        <f aca="false">SUM(F1146-H1146)</f>
        <v>317555.727</v>
      </c>
      <c r="J1146" s="120" t="n">
        <f aca="false">SUM([3]acum!J1146+[4]cons!J1146+[2]con!J1146+[2]ung!J1146+[2]aud!J1146)</f>
        <v>138095.668</v>
      </c>
      <c r="K1146" s="125" t="n">
        <f aca="false">IF(OR(J1146=0,F1146=0),0,J1146/F1146)*100</f>
        <v>43.4870658150656</v>
      </c>
      <c r="L1146" s="121" t="n">
        <f aca="false">SUM(N1146-J1146)</f>
        <v>179460.059</v>
      </c>
      <c r="M1146" s="122" t="n">
        <f aca="false">IF(OR(L1146=0,F1146=0),0,L1146/F1146)*100</f>
        <v>56.5129341849344</v>
      </c>
      <c r="N1146" s="120" t="n">
        <f aca="false">SUM([3]acum!N1146+[4]cons!N1146+[2]con!N1146+[2]ung!N1146+[2]aud!N1146)</f>
        <v>317555.727</v>
      </c>
      <c r="O1146" s="122" t="n">
        <f aca="false">IF(OR(N1146=0,F1146=0),0,N1146/F1146)*100</f>
        <v>100</v>
      </c>
      <c r="P1146" s="126" t="n">
        <f aca="false">SUM(F1146-N1146)</f>
        <v>0</v>
      </c>
      <c r="R1146" s="97" t="n">
        <f aca="false">SUM([3]acum!N1146+[4]cons!N1146+[2]con!N1146+[2]ung!N1146+[2]aud!N1146)</f>
        <v>317555.727</v>
      </c>
      <c r="S1146" s="98" t="n">
        <f aca="false">SUM(N1146-R1146)</f>
        <v>0</v>
      </c>
    </row>
    <row r="1147" customFormat="false" ht="25.5" hidden="false" customHeight="false" outlineLevel="0" collapsed="false">
      <c r="A1147" s="117" t="s">
        <v>1656</v>
      </c>
      <c r="B1147" s="135" t="s">
        <v>1072</v>
      </c>
      <c r="C1147" s="137"/>
      <c r="D1147" s="120" t="n">
        <f aca="false">SUM([3]acum!D1147+[4]cons!D1147+[2]con!D1147+[2]ung!D1147+[2]aud!D1147)</f>
        <v>136986.203</v>
      </c>
      <c r="E1147" s="120" t="n">
        <f aca="false">SUM([3]acum!E1147+[4]cons!E1147+[2]con!E1147+[2]ung!E1147+[2]aud!E1147)</f>
        <v>0</v>
      </c>
      <c r="F1147" s="121" t="n">
        <f aca="false">SUM(D1147+E1147)</f>
        <v>136986.203</v>
      </c>
      <c r="G1147" s="122" t="n">
        <f aca="false">IF(OR(F1147=0,F$7=0),0,F1147/F$7)*100</f>
        <v>0.00111689811000718</v>
      </c>
      <c r="H1147" s="123"/>
      <c r="I1147" s="124" t="n">
        <f aca="false">SUM(F1147-H1147)</f>
        <v>136986.203</v>
      </c>
      <c r="J1147" s="120" t="n">
        <f aca="false">SUM([3]acum!J1147+[4]cons!J1147+[2]con!J1147+[2]ung!J1147+[2]aud!J1147)</f>
        <v>122107.702</v>
      </c>
      <c r="K1147" s="125" t="n">
        <f aca="false">IF(OR(J1147=0,F1147=0),0,J1147/F1147)*100</f>
        <v>89.1386864704908</v>
      </c>
      <c r="L1147" s="121" t="n">
        <f aca="false">SUM(N1147-J1147)</f>
        <v>14878.501</v>
      </c>
      <c r="M1147" s="122" t="n">
        <f aca="false">IF(OR(L1147=0,F1147=0),0,L1147/F1147)*100</f>
        <v>10.8613135295092</v>
      </c>
      <c r="N1147" s="120" t="n">
        <f aca="false">SUM([3]acum!N1147+[4]cons!N1147+[2]con!N1147+[2]ung!N1147+[2]aud!N1147)</f>
        <v>136986.203</v>
      </c>
      <c r="O1147" s="122" t="n">
        <f aca="false">IF(OR(N1147=0,F1147=0),0,N1147/F1147)*100</f>
        <v>100</v>
      </c>
      <c r="P1147" s="126" t="n">
        <f aca="false">SUM(F1147-N1147)</f>
        <v>0</v>
      </c>
      <c r="R1147" s="97" t="n">
        <f aca="false">SUM([3]acum!N1147+[4]cons!N1147+[2]con!N1147+[2]ung!N1147+[2]aud!N1147)</f>
        <v>136986.203</v>
      </c>
      <c r="S1147" s="98" t="n">
        <f aca="false">SUM(N1147-R1147)</f>
        <v>0</v>
      </c>
    </row>
    <row r="1148" customFormat="false" ht="25.5" hidden="false" customHeight="false" outlineLevel="0" collapsed="false">
      <c r="A1148" s="117" t="s">
        <v>1657</v>
      </c>
      <c r="B1148" s="135" t="s">
        <v>1658</v>
      </c>
      <c r="C1148" s="137"/>
      <c r="D1148" s="120" t="n">
        <f aca="false">SUM([3]acum!D1148+[4]cons!D1148+[2]con!D1148+[2]ung!D1148+[2]aud!D1148)</f>
        <v>11081.797</v>
      </c>
      <c r="E1148" s="120" t="n">
        <f aca="false">SUM([3]acum!E1148+[4]cons!E1148+[2]con!E1148+[2]ung!E1148+[2]aud!E1148)</f>
        <v>0</v>
      </c>
      <c r="F1148" s="121" t="n">
        <f aca="false">SUM(D1148+E1148)</f>
        <v>11081.797</v>
      </c>
      <c r="G1148" s="122" t="n">
        <f aca="false">IF(OR(F1148=0,F$7=0),0,F1148/F$7)*100</f>
        <v>9.03539031940556E-005</v>
      </c>
      <c r="H1148" s="123"/>
      <c r="I1148" s="124" t="n">
        <f aca="false">SUM(F1148-H1148)</f>
        <v>11081.797</v>
      </c>
      <c r="J1148" s="120" t="n">
        <f aca="false">SUM([3]acum!J1148+[4]cons!J1148+[2]con!J1148+[2]ung!J1148+[2]aud!J1148)</f>
        <v>9109.3</v>
      </c>
      <c r="K1148" s="125" t="n">
        <f aca="false">IF(OR(J1148=0,F1148=0),0,J1148/F1148)*100</f>
        <v>82.2005672906659</v>
      </c>
      <c r="L1148" s="121" t="n">
        <f aca="false">SUM(N1148-J1148)</f>
        <v>1972.497</v>
      </c>
      <c r="M1148" s="122" t="n">
        <f aca="false">IF(OR(L1148=0,F1148=0),0,L1148/F1148)*100</f>
        <v>17.7994327093341</v>
      </c>
      <c r="N1148" s="120" t="n">
        <f aca="false">SUM([3]acum!N1148+[4]cons!N1148+[2]con!N1148+[2]ung!N1148+[2]aud!N1148)</f>
        <v>11081.797</v>
      </c>
      <c r="O1148" s="122" t="n">
        <f aca="false">IF(OR(N1148=0,F1148=0),0,N1148/F1148)*100</f>
        <v>100</v>
      </c>
      <c r="P1148" s="126" t="n">
        <f aca="false">SUM(F1148-N1148)</f>
        <v>0</v>
      </c>
      <c r="R1148" s="97" t="n">
        <f aca="false">SUM([3]acum!N1148+[4]cons!N1148+[2]con!N1148+[2]ung!N1148+[2]aud!N1148)</f>
        <v>11081.797</v>
      </c>
      <c r="S1148" s="98" t="n">
        <f aca="false">SUM(N1148-R1148)</f>
        <v>0</v>
      </c>
    </row>
    <row r="1149" customFormat="false" ht="12.75" hidden="false" customHeight="false" outlineLevel="0" collapsed="false">
      <c r="A1149" s="117" t="n">
        <v>337130335</v>
      </c>
      <c r="B1149" s="135" t="s">
        <v>1075</v>
      </c>
      <c r="C1149" s="137"/>
      <c r="D1149" s="120" t="n">
        <f aca="false">SUM(D1150:D1155)</f>
        <v>2226452.548</v>
      </c>
      <c r="E1149" s="120" t="n">
        <f aca="false">SUM(E1150:E1155)</f>
        <v>273915.297</v>
      </c>
      <c r="F1149" s="121" t="n">
        <f aca="false">SUM(D1149+E1149)</f>
        <v>2500367.845</v>
      </c>
      <c r="G1149" s="122" t="n">
        <f aca="false">IF(OR(F1149=0,F$7=0),0,F1149/F$7)*100</f>
        <v>0.0203864043184205</v>
      </c>
      <c r="H1149" s="141" t="n">
        <f aca="false">SUM(H1150:H1155)</f>
        <v>0</v>
      </c>
      <c r="I1149" s="124" t="n">
        <f aca="false">SUM(F1149-H1149)</f>
        <v>2500367.845</v>
      </c>
      <c r="J1149" s="120" t="n">
        <f aca="false">SUM(J1150:J1155)</f>
        <v>1431542.572</v>
      </c>
      <c r="K1149" s="125" t="n">
        <f aca="false">IF(OR(J1149=0,F1149=0),0,J1149/F1149)*100</f>
        <v>57.2532787470717</v>
      </c>
      <c r="L1149" s="121" t="n">
        <f aca="false">SUM(N1149-J1149)</f>
        <v>1057197.761</v>
      </c>
      <c r="M1149" s="122" t="n">
        <f aca="false">IF(OR(L1149=0,F1149=0),0,L1149/F1149)*100</f>
        <v>42.281689196815</v>
      </c>
      <c r="N1149" s="120" t="n">
        <f aca="false">SUM(N1150:N1155)</f>
        <v>2488740.333</v>
      </c>
      <c r="O1149" s="122" t="n">
        <f aca="false">IF(OR(N1149=0,F1149=0),0,N1149/F1149)*100</f>
        <v>99.5349679438867</v>
      </c>
      <c r="P1149" s="126" t="n">
        <f aca="false">SUM(F1149-N1149)</f>
        <v>11627.5119999996</v>
      </c>
      <c r="R1149" s="97" t="n">
        <f aca="false">SUM([3]acum!N1149+[4]cons!N1149+[2]con!N1149+[2]ung!N1149+[2]aud!N1149)</f>
        <v>2488740.333</v>
      </c>
      <c r="S1149" s="98" t="n">
        <f aca="false">SUM(N1149-R1149)</f>
        <v>0</v>
      </c>
    </row>
    <row r="1150" customFormat="false" ht="25.5" hidden="false" customHeight="false" outlineLevel="0" collapsed="false">
      <c r="A1150" s="117" t="s">
        <v>1659</v>
      </c>
      <c r="B1150" s="135" t="s">
        <v>1077</v>
      </c>
      <c r="C1150" s="137"/>
      <c r="D1150" s="120" t="n">
        <f aca="false">SUM([3]acum!D1150+[4]cons!D1150+[2]con!D1150+[2]ung!D1150+[2]aud!D1150)</f>
        <v>555449.515</v>
      </c>
      <c r="E1150" s="120" t="n">
        <f aca="false">SUM([3]acum!E1150+[4]cons!E1150+[2]con!E1150+[2]ung!E1150+[2]aud!E1150)</f>
        <v>0</v>
      </c>
      <c r="F1150" s="121" t="n">
        <f aca="false">SUM(D1150+E1150)</f>
        <v>555449.515</v>
      </c>
      <c r="G1150" s="122" t="n">
        <f aca="false">IF(OR(F1150=0,F$7=0),0,F1150/F$7)*100</f>
        <v>0.00452878100072534</v>
      </c>
      <c r="H1150" s="123"/>
      <c r="I1150" s="124" t="n">
        <f aca="false">SUM(F1150-H1150)</f>
        <v>555449.515</v>
      </c>
      <c r="J1150" s="120" t="n">
        <f aca="false">SUM([3]acum!J1150+[4]cons!J1150+[2]con!J1150+[2]ung!J1150+[2]aud!J1150)</f>
        <v>546416.031</v>
      </c>
      <c r="K1150" s="125" t="n">
        <f aca="false">IF(OR(J1150=0,F1150=0),0,J1150/F1150)*100</f>
        <v>98.373662456074</v>
      </c>
      <c r="L1150" s="121" t="n">
        <f aca="false">SUM(N1150-J1150)</f>
        <v>5547.3060000001</v>
      </c>
      <c r="M1150" s="122" t="n">
        <f aca="false">IF(OR(L1150=0,F1150=0),0,L1150/F1150)*100</f>
        <v>0.99870570595423</v>
      </c>
      <c r="N1150" s="120" t="n">
        <f aca="false">SUM([3]acum!N1150+[4]cons!N1150+[2]con!N1150+[2]ung!N1150+[2]aud!N1150)</f>
        <v>551963.337</v>
      </c>
      <c r="O1150" s="122" t="n">
        <f aca="false">IF(OR(N1150=0,F1150=0),0,N1150/F1150)*100</f>
        <v>99.3723681620282</v>
      </c>
      <c r="P1150" s="126" t="n">
        <f aca="false">SUM(F1150-N1150)</f>
        <v>3486.17799999996</v>
      </c>
      <c r="R1150" s="97" t="n">
        <f aca="false">SUM([3]acum!N1150+[4]cons!N1150+[2]con!N1150+[2]ung!N1150+[2]aud!N1150)</f>
        <v>551963.337</v>
      </c>
      <c r="S1150" s="98" t="n">
        <f aca="false">SUM(N1150-R1150)</f>
        <v>0</v>
      </c>
    </row>
    <row r="1151" customFormat="false" ht="51" hidden="false" customHeight="false" outlineLevel="0" collapsed="false">
      <c r="A1151" s="117" t="s">
        <v>1660</v>
      </c>
      <c r="B1151" s="135" t="s">
        <v>1079</v>
      </c>
      <c r="C1151" s="137"/>
      <c r="D1151" s="120" t="n">
        <f aca="false">SUM([3]acum!D1151+[4]cons!D1151+[2]con!D1151+[2]ung!D1151+[2]aud!D1151)</f>
        <v>506883.271</v>
      </c>
      <c r="E1151" s="120" t="n">
        <f aca="false">SUM([3]acum!E1151+[4]cons!E1151+[2]con!E1151+[2]ung!E1151+[2]aud!E1151)</f>
        <v>0</v>
      </c>
      <c r="F1151" s="121" t="n">
        <f aca="false">SUM(D1151+E1151)</f>
        <v>506883.271</v>
      </c>
      <c r="G1151" s="122" t="n">
        <f aca="false">IF(OR(F1151=0,F$7=0),0,F1151/F$7)*100</f>
        <v>0.00413280282959706</v>
      </c>
      <c r="H1151" s="123"/>
      <c r="I1151" s="124" t="n">
        <f aca="false">SUM(F1151-H1151)</f>
        <v>506883.271</v>
      </c>
      <c r="J1151" s="120" t="n">
        <f aca="false">SUM([3]acum!J1151+[4]cons!J1151+[2]con!J1151+[2]ung!J1151+[2]aud!J1151)</f>
        <v>392586.27</v>
      </c>
      <c r="K1151" s="125" t="n">
        <f aca="false">IF(OR(J1151=0,F1151=0),0,J1151/F1151)*100</f>
        <v>77.4510212628422</v>
      </c>
      <c r="L1151" s="121" t="n">
        <f aca="false">SUM(N1151-J1151)</f>
        <v>114222.001</v>
      </c>
      <c r="M1151" s="122" t="n">
        <f aca="false">IF(OR(L1151=0,F1151=0),0,L1151/F1151)*100</f>
        <v>22.5341824311262</v>
      </c>
      <c r="N1151" s="120" t="n">
        <f aca="false">SUM([3]acum!N1151+[4]cons!N1151+[2]con!N1151+[2]ung!N1151+[2]aud!N1151)</f>
        <v>506808.271</v>
      </c>
      <c r="O1151" s="122" t="n">
        <f aca="false">IF(OR(N1151=0,F1151=0),0,N1151/F1151)*100</f>
        <v>99.9852036939684</v>
      </c>
      <c r="P1151" s="126" t="n">
        <f aca="false">SUM(F1151-N1151)</f>
        <v>75</v>
      </c>
      <c r="R1151" s="97" t="n">
        <f aca="false">SUM([3]acum!N1151+[4]cons!N1151+[2]con!N1151+[2]ung!N1151+[2]aud!N1151)</f>
        <v>506808.271</v>
      </c>
      <c r="S1151" s="98" t="n">
        <f aca="false">SUM(N1151-R1151)</f>
        <v>0</v>
      </c>
    </row>
    <row r="1152" customFormat="false" ht="25.5" hidden="false" customHeight="false" outlineLevel="0" collapsed="false">
      <c r="A1152" s="117" t="s">
        <v>1661</v>
      </c>
      <c r="B1152" s="135" t="s">
        <v>1662</v>
      </c>
      <c r="C1152" s="137"/>
      <c r="D1152" s="120" t="n">
        <f aca="false">SUM([3]acum!D1152+[4]cons!D1152+[2]con!D1152+[2]ung!D1152+[2]aud!D1152)</f>
        <v>200000</v>
      </c>
      <c r="E1152" s="120" t="n">
        <f aca="false">SUM([3]acum!E1152+[4]cons!E1152+[2]con!E1152+[2]ung!E1152+[2]aud!E1152)</f>
        <v>273915.297</v>
      </c>
      <c r="F1152" s="121" t="n">
        <f aca="false">SUM(D1152+E1152)</f>
        <v>473915.297</v>
      </c>
      <c r="G1152" s="122" t="n">
        <f aca="false">IF(OR(F1152=0,F$7=0),0,F1152/F$7)*100</f>
        <v>0.00386400300125693</v>
      </c>
      <c r="H1152" s="123"/>
      <c r="I1152" s="124" t="n">
        <f aca="false">SUM(F1152-H1152)</f>
        <v>473915.297</v>
      </c>
      <c r="J1152" s="120" t="n">
        <f aca="false">SUM([3]acum!J1152+[4]cons!J1152+[2]con!J1152+[2]ung!J1152+[2]aud!J1152)</f>
        <v>396247.958</v>
      </c>
      <c r="K1152" s="125" t="n">
        <f aca="false">IF(OR(J1152=0,F1152=0),0,J1152/F1152)*100</f>
        <v>83.611556855908</v>
      </c>
      <c r="L1152" s="121" t="n">
        <f aca="false">SUM(N1152-J1152)</f>
        <v>69601.005</v>
      </c>
      <c r="M1152" s="122" t="n">
        <f aca="false">IF(OR(L1152=0,F1152=0),0,L1152/F1152)*100</f>
        <v>14.6863807605687</v>
      </c>
      <c r="N1152" s="120" t="n">
        <f aca="false">SUM([3]acum!N1152+[4]cons!N1152+[2]con!N1152+[2]ung!N1152+[2]aud!N1152)</f>
        <v>465848.963</v>
      </c>
      <c r="O1152" s="122" t="n">
        <f aca="false">IF(OR(N1152=0,F1152=0),0,N1152/F1152)*100</f>
        <v>98.2979376164766</v>
      </c>
      <c r="P1152" s="126" t="n">
        <f aca="false">SUM(F1152-N1152)</f>
        <v>8066.33400000003</v>
      </c>
      <c r="R1152" s="97" t="n">
        <f aca="false">SUM([3]acum!N1152+[4]cons!N1152+[2]con!N1152+[2]ung!N1152+[2]aud!N1152)</f>
        <v>465848.963</v>
      </c>
      <c r="S1152" s="98" t="n">
        <f aca="false">SUM(N1152-R1152)</f>
        <v>0</v>
      </c>
    </row>
    <row r="1153" customFormat="false" ht="25.5" hidden="false" customHeight="false" outlineLevel="0" collapsed="false">
      <c r="A1153" s="117" t="s">
        <v>1663</v>
      </c>
      <c r="B1153" s="135" t="s">
        <v>1083</v>
      </c>
      <c r="C1153" s="137"/>
      <c r="D1153" s="120" t="n">
        <f aca="false">SUM([3]acum!D1153+[4]cons!D1153+[2]con!D1153+[2]ung!D1153+[2]aud!D1153)</f>
        <v>770587.884</v>
      </c>
      <c r="E1153" s="120" t="n">
        <f aca="false">SUM([3]acum!E1153+[4]cons!E1153+[2]con!E1153+[2]ung!E1153+[2]aud!E1153)</f>
        <v>0</v>
      </c>
      <c r="F1153" s="121" t="n">
        <f aca="false">SUM(D1153+E1153)</f>
        <v>770587.884</v>
      </c>
      <c r="G1153" s="122" t="n">
        <f aca="false">IF(OR(F1153=0,F$7=0),0,F1153/F$7)*100</f>
        <v>0.00628288201574601</v>
      </c>
      <c r="H1153" s="123"/>
      <c r="I1153" s="124" t="n">
        <f aca="false">SUM(F1153-H1153)</f>
        <v>770587.884</v>
      </c>
      <c r="J1153" s="120" t="n">
        <f aca="false">SUM([3]acum!J1153+[4]cons!J1153+[2]con!J1153+[2]ung!J1153+[2]aud!J1153)</f>
        <v>5440.3</v>
      </c>
      <c r="K1153" s="125" t="n">
        <f aca="false">IF(OR(J1153=0,F1153=0),0,J1153/F1153)*100</f>
        <v>0.705993451617778</v>
      </c>
      <c r="L1153" s="121" t="n">
        <f aca="false">SUM(N1153-J1153)</f>
        <v>765147.584</v>
      </c>
      <c r="M1153" s="122" t="n">
        <f aca="false">IF(OR(L1153=0,F1153=0),0,L1153/F1153)*100</f>
        <v>99.2940065483822</v>
      </c>
      <c r="N1153" s="120" t="n">
        <f aca="false">SUM([3]acum!N1153+[4]cons!N1153+[2]con!N1153+[2]ung!N1153+[2]aud!N1153)</f>
        <v>770587.884</v>
      </c>
      <c r="O1153" s="122" t="n">
        <f aca="false">IF(OR(N1153=0,F1153=0),0,N1153/F1153)*100</f>
        <v>100</v>
      </c>
      <c r="P1153" s="126" t="n">
        <f aca="false">SUM(F1153-N1153)</f>
        <v>0</v>
      </c>
      <c r="R1153" s="97" t="n">
        <f aca="false">SUM([3]acum!N1153+[4]cons!N1153+[2]con!N1153+[2]ung!N1153+[2]aud!N1153)</f>
        <v>770587.884</v>
      </c>
      <c r="S1153" s="98" t="n">
        <f aca="false">SUM(N1153-R1153)</f>
        <v>0</v>
      </c>
    </row>
    <row r="1154" customFormat="false" ht="12.75" hidden="false" customHeight="false" outlineLevel="0" collapsed="false">
      <c r="A1154" s="117" t="s">
        <v>1664</v>
      </c>
      <c r="B1154" s="135" t="s">
        <v>1085</v>
      </c>
      <c r="C1154" s="137"/>
      <c r="D1154" s="120" t="n">
        <f aca="false">SUM([3]acum!D1154+[4]cons!D1154+[2]con!D1154+[2]ung!D1154+[2]aud!D1154)</f>
        <v>95359.105</v>
      </c>
      <c r="E1154" s="120" t="n">
        <f aca="false">SUM([3]acum!E1154+[4]cons!E1154+[2]con!E1154+[2]ung!E1154+[2]aud!E1154)</f>
        <v>0</v>
      </c>
      <c r="F1154" s="121" t="n">
        <f aca="false">SUM(D1154+E1154)</f>
        <v>95359.105</v>
      </c>
      <c r="G1154" s="122" t="n">
        <f aca="false">IF(OR(F1154=0,F$7=0),0,F1154/F$7)*100</f>
        <v>0.000777497308590094</v>
      </c>
      <c r="H1154" s="123"/>
      <c r="I1154" s="124" t="n">
        <f aca="false">SUM(F1154-H1154)</f>
        <v>95359.105</v>
      </c>
      <c r="J1154" s="120" t="n">
        <f aca="false">SUM([3]acum!J1154+[4]cons!J1154+[2]con!J1154+[2]ung!J1154+[2]aud!J1154)</f>
        <v>0</v>
      </c>
      <c r="K1154" s="125" t="n">
        <f aca="false">IF(OR(J1154=0,F1154=0),0,J1154/F1154)*100</f>
        <v>0</v>
      </c>
      <c r="L1154" s="121" t="n">
        <f aca="false">SUM(N1154-J1154)</f>
        <v>95359.105</v>
      </c>
      <c r="M1154" s="122" t="n">
        <f aca="false">IF(OR(L1154=0,F1154=0),0,L1154/F1154)*100</f>
        <v>100</v>
      </c>
      <c r="N1154" s="120" t="n">
        <f aca="false">SUM([3]acum!N1154+[4]cons!N1154+[2]con!N1154+[2]ung!N1154+[2]aud!N1154)</f>
        <v>95359.105</v>
      </c>
      <c r="O1154" s="122" t="n">
        <f aca="false">IF(OR(N1154=0,F1154=0),0,N1154/F1154)*100</f>
        <v>100</v>
      </c>
      <c r="P1154" s="126" t="n">
        <f aca="false">SUM(F1154-N1154)</f>
        <v>0</v>
      </c>
      <c r="R1154" s="97" t="n">
        <f aca="false">SUM([3]acum!N1154+[4]cons!N1154+[2]con!N1154+[2]ung!N1154+[2]aud!N1154)</f>
        <v>95359.105</v>
      </c>
      <c r="S1154" s="98" t="n">
        <f aca="false">SUM(N1154-R1154)</f>
        <v>0</v>
      </c>
    </row>
    <row r="1155" customFormat="false" ht="12.75" hidden="false" customHeight="false" outlineLevel="0" collapsed="false">
      <c r="A1155" s="117" t="s">
        <v>1665</v>
      </c>
      <c r="B1155" s="135" t="s">
        <v>1091</v>
      </c>
      <c r="C1155" s="137"/>
      <c r="D1155" s="120" t="n">
        <f aca="false">SUM([3]acum!D1155+[4]cons!D1155+[2]con!D1155+[2]ung!D1155+[2]aud!D1155)</f>
        <v>98172.773</v>
      </c>
      <c r="E1155" s="120" t="n">
        <f aca="false">SUM([3]acum!E1155+[4]cons!E1155+[2]con!E1155+[2]ung!E1155+[2]aud!E1155)</f>
        <v>0</v>
      </c>
      <c r="F1155" s="121" t="n">
        <f aca="false">SUM(D1155+E1155)</f>
        <v>98172.773</v>
      </c>
      <c r="G1155" s="122" t="n">
        <f aca="false">IF(OR(F1155=0,F$7=0),0,F1155/F$7)*100</f>
        <v>0.000800438162505052</v>
      </c>
      <c r="H1155" s="123"/>
      <c r="I1155" s="124" t="n">
        <f aca="false">SUM(F1155-H1155)</f>
        <v>98172.773</v>
      </c>
      <c r="J1155" s="120" t="n">
        <f aca="false">SUM([3]acum!J1155+[4]cons!J1155+[2]con!J1155+[2]ung!J1155+[2]aud!J1155)</f>
        <v>90852.013</v>
      </c>
      <c r="K1155" s="125" t="n">
        <f aca="false">IF(OR(J1155=0,F1155=0),0,J1155/F1155)*100</f>
        <v>92.5429833789049</v>
      </c>
      <c r="L1155" s="121" t="n">
        <f aca="false">SUM(N1155-J1155)</f>
        <v>7320.76</v>
      </c>
      <c r="M1155" s="122" t="n">
        <f aca="false">IF(OR(L1155=0,F1155=0),0,L1155/F1155)*100</f>
        <v>7.45701662109513</v>
      </c>
      <c r="N1155" s="120" t="n">
        <f aca="false">SUM([3]acum!N1155+[4]cons!N1155+[2]con!N1155+[2]ung!N1155+[2]aud!N1155)</f>
        <v>98172.773</v>
      </c>
      <c r="O1155" s="122" t="n">
        <f aca="false">IF(OR(N1155=0,F1155=0),0,N1155/F1155)*100</f>
        <v>100</v>
      </c>
      <c r="P1155" s="126" t="n">
        <f aca="false">SUM(F1155-N1155)</f>
        <v>0</v>
      </c>
      <c r="R1155" s="97" t="n">
        <f aca="false">SUM([3]acum!N1155+[4]cons!N1155+[2]con!N1155+[2]ung!N1155+[2]aud!N1155)</f>
        <v>98172.773</v>
      </c>
      <c r="S1155" s="98" t="n">
        <f aca="false">SUM(N1155-R1155)</f>
        <v>0</v>
      </c>
    </row>
    <row r="1156" customFormat="false" ht="12.75" hidden="false" customHeight="false" outlineLevel="0" collapsed="false">
      <c r="A1156" s="117" t="n">
        <v>3371304</v>
      </c>
      <c r="B1156" s="135" t="s">
        <v>1094</v>
      </c>
      <c r="C1156" s="137"/>
      <c r="D1156" s="120" t="n">
        <f aca="false">SUM(D1157+D1168+D1175)</f>
        <v>6160935.03</v>
      </c>
      <c r="E1156" s="120" t="n">
        <f aca="false">SUM(E1157+E1168+E1175)</f>
        <v>1171.1</v>
      </c>
      <c r="F1156" s="121" t="n">
        <f aca="false">SUM(D1156+E1156)</f>
        <v>6162106.13</v>
      </c>
      <c r="G1156" s="122" t="n">
        <f aca="false">IF(OR(F1156=0,F$7=0),0,F1156/F$7)*100</f>
        <v>0.0502418823175985</v>
      </c>
      <c r="H1156" s="141" t="n">
        <f aca="false">SUM(H1157+H1168+H1175)</f>
        <v>0</v>
      </c>
      <c r="I1156" s="124" t="n">
        <f aca="false">SUM(F1156-H1156)</f>
        <v>6162106.13</v>
      </c>
      <c r="J1156" s="120" t="n">
        <f aca="false">SUM(J1157+J1168+J1175)</f>
        <v>4146384.662</v>
      </c>
      <c r="K1156" s="125" t="n">
        <f aca="false">IF(OR(J1156=0,F1156=0),0,J1156/F1156)*100</f>
        <v>67.2884331188889</v>
      </c>
      <c r="L1156" s="121" t="n">
        <f aca="false">SUM(N1156-J1156)</f>
        <v>1992767.369</v>
      </c>
      <c r="M1156" s="122" t="n">
        <f aca="false">IF(OR(L1156=0,F1156=0),0,L1156/F1156)*100</f>
        <v>32.3390627645681</v>
      </c>
      <c r="N1156" s="120" t="n">
        <f aca="false">SUM(N1157+N1168+N1175)</f>
        <v>6139152.031</v>
      </c>
      <c r="O1156" s="122" t="n">
        <f aca="false">IF(OR(N1156=0,F1156=0),0,N1156/F1156)*100</f>
        <v>99.627495883457</v>
      </c>
      <c r="P1156" s="126" t="n">
        <f aca="false">SUM(F1156-N1156)</f>
        <v>22954.0990000004</v>
      </c>
      <c r="R1156" s="97" t="n">
        <f aca="false">SUM([3]acum!N1156+[4]cons!N1156+[2]con!N1156+[2]ung!N1156+[2]aud!N1156)</f>
        <v>6139152.031</v>
      </c>
      <c r="S1156" s="98" t="n">
        <f aca="false">SUM(N1156-R1156)</f>
        <v>0</v>
      </c>
    </row>
    <row r="1157" customFormat="false" ht="12.75" hidden="false" customHeight="false" outlineLevel="0" collapsed="false">
      <c r="A1157" s="117" t="n">
        <v>337130437</v>
      </c>
      <c r="B1157" s="135" t="s">
        <v>1095</v>
      </c>
      <c r="C1157" s="137"/>
      <c r="D1157" s="120" t="n">
        <f aca="false">SUM(D1158:D1167)</f>
        <v>2726282.497</v>
      </c>
      <c r="E1157" s="120" t="n">
        <f aca="false">SUM(E1158:E1167)</f>
        <v>0</v>
      </c>
      <c r="F1157" s="121" t="n">
        <f aca="false">SUM(D1157+E1157)</f>
        <v>2726282.497</v>
      </c>
      <c r="G1157" s="122" t="n">
        <f aca="false">IF(OR(F1157=0,F$7=0),0,F1157/F$7)*100</f>
        <v>0.0222283682703794</v>
      </c>
      <c r="H1157" s="141" t="n">
        <f aca="false">SUM(H1158:H1167)</f>
        <v>0</v>
      </c>
      <c r="I1157" s="124" t="n">
        <f aca="false">SUM(F1157-H1157)</f>
        <v>2726282.497</v>
      </c>
      <c r="J1157" s="120" t="n">
        <f aca="false">SUM(J1158:J1167)</f>
        <v>2062344.476</v>
      </c>
      <c r="K1157" s="125" t="n">
        <f aca="false">IF(OR(J1157=0,F1157=0),0,J1157/F1157)*100</f>
        <v>75.6467636156342</v>
      </c>
      <c r="L1157" s="121" t="n">
        <f aca="false">SUM(N1157-J1157)</f>
        <v>643312.619</v>
      </c>
      <c r="M1157" s="122" t="n">
        <f aca="false">IF(OR(L1157=0,F1157=0),0,L1157/F1157)*100</f>
        <v>23.5966969566764</v>
      </c>
      <c r="N1157" s="120" t="n">
        <f aca="false">SUM(N1158:N1167)</f>
        <v>2705657.095</v>
      </c>
      <c r="O1157" s="122" t="n">
        <f aca="false">IF(OR(N1157=0,F1157=0),0,N1157/F1157)*100</f>
        <v>99.2434605723106</v>
      </c>
      <c r="P1157" s="126" t="n">
        <f aca="false">SUM(F1157-N1157)</f>
        <v>20625.4020000002</v>
      </c>
      <c r="R1157" s="97" t="n">
        <f aca="false">SUM([3]acum!N1157+[4]cons!N1157+[2]con!N1157+[2]ung!N1157+[2]aud!N1157)</f>
        <v>2705657.095</v>
      </c>
      <c r="S1157" s="98" t="n">
        <f aca="false">SUM(N1157-R1157)</f>
        <v>0</v>
      </c>
    </row>
    <row r="1158" customFormat="false" ht="25.5" hidden="false" customHeight="false" outlineLevel="0" collapsed="false">
      <c r="A1158" s="117" t="s">
        <v>1666</v>
      </c>
      <c r="B1158" s="135" t="s">
        <v>1097</v>
      </c>
      <c r="C1158" s="137"/>
      <c r="D1158" s="120" t="n">
        <f aca="false">SUM([3]acum!D1158+[4]cons!D1158+[2]con!D1158+[2]ung!D1158+[2]aud!D1158)</f>
        <v>76692.187</v>
      </c>
      <c r="E1158" s="120" t="n">
        <f aca="false">SUM([3]acum!E1158+[4]cons!E1158+[2]con!E1158+[2]ung!E1158+[2]aud!E1158)</f>
        <v>0</v>
      </c>
      <c r="F1158" s="121" t="n">
        <f aca="false">SUM(D1158+E1158)</f>
        <v>76692.187</v>
      </c>
      <c r="G1158" s="122" t="n">
        <f aca="false">IF(OR(F1158=0,F$7=0),0,F1158/F$7)*100</f>
        <v>0.000625299167629438</v>
      </c>
      <c r="H1158" s="123"/>
      <c r="I1158" s="124" t="n">
        <f aca="false">SUM(F1158-H1158)</f>
        <v>76692.187</v>
      </c>
      <c r="J1158" s="120" t="n">
        <f aca="false">SUM([3]acum!J1158+[4]cons!J1158+[2]con!J1158+[2]ung!J1158+[2]aud!J1158)</f>
        <v>69884.718</v>
      </c>
      <c r="K1158" s="125" t="n">
        <f aca="false">IF(OR(J1158=0,F1158=0),0,J1158/F1158)*100</f>
        <v>91.1236473149475</v>
      </c>
      <c r="L1158" s="121" t="n">
        <f aca="false">SUM(N1158-J1158)</f>
        <v>6807.46900000001</v>
      </c>
      <c r="M1158" s="122" t="n">
        <f aca="false">IF(OR(L1158=0,F1158=0),0,L1158/F1158)*100</f>
        <v>8.87635268505253</v>
      </c>
      <c r="N1158" s="120" t="n">
        <f aca="false">SUM([3]acum!N1158+[4]cons!N1158+[2]con!N1158+[2]ung!N1158+[2]aud!N1158)</f>
        <v>76692.187</v>
      </c>
      <c r="O1158" s="122" t="n">
        <f aca="false">IF(OR(N1158=0,F1158=0),0,N1158/F1158)*100</f>
        <v>100</v>
      </c>
      <c r="P1158" s="126" t="n">
        <f aca="false">SUM(F1158-N1158)</f>
        <v>0</v>
      </c>
      <c r="R1158" s="97" t="n">
        <f aca="false">SUM([3]acum!N1158+[4]cons!N1158+[2]con!N1158+[2]ung!N1158+[2]aud!N1158)</f>
        <v>76692.187</v>
      </c>
      <c r="S1158" s="98" t="n">
        <f aca="false">SUM(N1158-R1158)</f>
        <v>0</v>
      </c>
    </row>
    <row r="1159" customFormat="false" ht="25.5" hidden="false" customHeight="false" outlineLevel="0" collapsed="false">
      <c r="A1159" s="117" t="s">
        <v>1667</v>
      </c>
      <c r="B1159" s="135" t="s">
        <v>1099</v>
      </c>
      <c r="C1159" s="137"/>
      <c r="D1159" s="120" t="n">
        <f aca="false">SUM([3]acum!D1159+[4]cons!D1159+[2]con!D1159+[2]ung!D1159+[2]aud!D1159)</f>
        <v>412444.283</v>
      </c>
      <c r="E1159" s="120" t="n">
        <f aca="false">SUM([3]acum!E1159+[4]cons!E1159+[2]con!E1159+[2]ung!E1159+[2]aud!E1159)</f>
        <v>0</v>
      </c>
      <c r="F1159" s="121" t="n">
        <f aca="false">SUM(D1159+E1159)</f>
        <v>412444.283</v>
      </c>
      <c r="G1159" s="122" t="n">
        <f aca="false">IF(OR(F1159=0,F$7=0),0,F1159/F$7)*100</f>
        <v>0.00336280756804367</v>
      </c>
      <c r="H1159" s="123"/>
      <c r="I1159" s="124" t="n">
        <f aca="false">SUM(F1159-H1159)</f>
        <v>412444.283</v>
      </c>
      <c r="J1159" s="120" t="n">
        <f aca="false">SUM([3]acum!J1159+[4]cons!J1159+[2]con!J1159+[2]ung!J1159+[2]aud!J1159)</f>
        <v>334968.78</v>
      </c>
      <c r="K1159" s="125" t="n">
        <f aca="false">IF(OR(J1159=0,F1159=0),0,J1159/F1159)*100</f>
        <v>81.2155226309683</v>
      </c>
      <c r="L1159" s="121" t="n">
        <f aca="false">SUM(N1159-J1159)</f>
        <v>77475.503</v>
      </c>
      <c r="M1159" s="122" t="n">
        <f aca="false">IF(OR(L1159=0,F1159=0),0,L1159/F1159)*100</f>
        <v>18.7844773690317</v>
      </c>
      <c r="N1159" s="120" t="n">
        <f aca="false">SUM([3]acum!N1159+[4]cons!N1159+[2]con!N1159+[2]ung!N1159+[2]aud!N1159)</f>
        <v>412444.283</v>
      </c>
      <c r="O1159" s="122" t="n">
        <f aca="false">IF(OR(N1159=0,F1159=0),0,N1159/F1159)*100</f>
        <v>100</v>
      </c>
      <c r="P1159" s="126" t="n">
        <f aca="false">SUM(F1159-N1159)</f>
        <v>0</v>
      </c>
      <c r="R1159" s="97" t="n">
        <f aca="false">SUM([3]acum!N1159+[4]cons!N1159+[2]con!N1159+[2]ung!N1159+[2]aud!N1159)</f>
        <v>412444.283</v>
      </c>
      <c r="S1159" s="98" t="n">
        <f aca="false">SUM(N1159-R1159)</f>
        <v>0</v>
      </c>
    </row>
    <row r="1160" customFormat="false" ht="25.5" hidden="false" customHeight="false" outlineLevel="0" collapsed="false">
      <c r="A1160" s="117" t="s">
        <v>1668</v>
      </c>
      <c r="B1160" s="135" t="s">
        <v>1101</v>
      </c>
      <c r="C1160" s="137"/>
      <c r="D1160" s="120" t="n">
        <f aca="false">SUM([3]acum!D1160+[4]cons!D1160+[2]con!D1160+[2]ung!D1160+[2]aud!D1160)</f>
        <v>203942.9</v>
      </c>
      <c r="E1160" s="120" t="n">
        <f aca="false">SUM([3]acum!E1160+[4]cons!E1160+[2]con!E1160+[2]ung!E1160+[2]aud!E1160)</f>
        <v>0</v>
      </c>
      <c r="F1160" s="121" t="n">
        <f aca="false">SUM(D1160+E1160)</f>
        <v>203942.9</v>
      </c>
      <c r="G1160" s="122" t="n">
        <f aca="false">IF(OR(F1160=0,F$7=0),0,F1160/F$7)*100</f>
        <v>0.00166282030285476</v>
      </c>
      <c r="H1160" s="123"/>
      <c r="I1160" s="124" t="n">
        <f aca="false">SUM(F1160-H1160)</f>
        <v>203942.9</v>
      </c>
      <c r="J1160" s="120" t="n">
        <f aca="false">SUM([3]acum!J1160+[4]cons!J1160+[2]con!J1160+[2]ung!J1160+[2]aud!J1160)</f>
        <v>156024.978</v>
      </c>
      <c r="K1160" s="125" t="n">
        <f aca="false">IF(OR(J1160=0,F1160=0),0,J1160/F1160)*100</f>
        <v>76.5042460414165</v>
      </c>
      <c r="L1160" s="121" t="n">
        <f aca="false">SUM(N1160-J1160)</f>
        <v>47795.854</v>
      </c>
      <c r="M1160" s="122" t="n">
        <f aca="false">IF(OR(L1160=0,F1160=0),0,L1160/F1160)*100</f>
        <v>23.4358999504273</v>
      </c>
      <c r="N1160" s="120" t="n">
        <f aca="false">SUM([3]acum!N1160+[4]cons!N1160+[2]con!N1160+[2]ung!N1160+[2]aud!N1160)</f>
        <v>203820.832</v>
      </c>
      <c r="O1160" s="122" t="n">
        <f aca="false">IF(OR(N1160=0,F1160=0),0,N1160/F1160)*100</f>
        <v>99.9401459918438</v>
      </c>
      <c r="P1160" s="126" t="n">
        <f aca="false">SUM(F1160-N1160)</f>
        <v>122.067999999999</v>
      </c>
      <c r="R1160" s="97" t="n">
        <f aca="false">SUM([3]acum!N1160+[4]cons!N1160+[2]con!N1160+[2]ung!N1160+[2]aud!N1160)</f>
        <v>203820.832</v>
      </c>
      <c r="S1160" s="98" t="n">
        <f aca="false">SUM(N1160-R1160)</f>
        <v>0</v>
      </c>
    </row>
    <row r="1161" customFormat="false" ht="12.75" hidden="false" customHeight="false" outlineLevel="0" collapsed="false">
      <c r="A1161" s="117" t="s">
        <v>1669</v>
      </c>
      <c r="B1161" s="135" t="s">
        <v>1103</v>
      </c>
      <c r="C1161" s="137"/>
      <c r="D1161" s="120" t="n">
        <f aca="false">SUM([3]acum!D1161+[4]cons!D1161+[2]con!D1161+[2]ung!D1161+[2]aud!D1161)</f>
        <v>11554.912</v>
      </c>
      <c r="E1161" s="120" t="n">
        <f aca="false">SUM([3]acum!E1161+[4]cons!E1161+[2]con!E1161+[2]ung!E1161+[2]aud!E1161)</f>
        <v>0</v>
      </c>
      <c r="F1161" s="121" t="n">
        <f aca="false">SUM(D1161+E1161)</f>
        <v>11554.912</v>
      </c>
      <c r="G1161" s="122" t="n">
        <f aca="false">IF(OR(F1161=0,F$7=0),0,F1161/F$7)*100</f>
        <v>9.42113810841176E-005</v>
      </c>
      <c r="H1161" s="123"/>
      <c r="I1161" s="124" t="n">
        <f aca="false">SUM(F1161-H1161)</f>
        <v>11554.912</v>
      </c>
      <c r="J1161" s="120" t="n">
        <f aca="false">SUM([3]acum!J1161+[4]cons!J1161+[2]con!J1161+[2]ung!J1161+[2]aud!J1161)</f>
        <v>8926.91</v>
      </c>
      <c r="K1161" s="125" t="n">
        <f aca="false">IF(OR(J1161=0,F1161=0),0,J1161/F1161)*100</f>
        <v>77.2564083568962</v>
      </c>
      <c r="L1161" s="121" t="n">
        <f aca="false">SUM(N1161-J1161)</f>
        <v>2628.002</v>
      </c>
      <c r="M1161" s="122" t="n">
        <f aca="false">IF(OR(L1161=0,F1161=0),0,L1161/F1161)*100</f>
        <v>22.7435916431038</v>
      </c>
      <c r="N1161" s="120" t="n">
        <f aca="false">SUM([3]acum!N1161+[4]cons!N1161+[2]con!N1161+[2]ung!N1161+[2]aud!N1161)</f>
        <v>11554.912</v>
      </c>
      <c r="O1161" s="122" t="n">
        <f aca="false">IF(OR(N1161=0,F1161=0),0,N1161/F1161)*100</f>
        <v>100</v>
      </c>
      <c r="P1161" s="126" t="n">
        <f aca="false">SUM(F1161-N1161)</f>
        <v>0</v>
      </c>
      <c r="R1161" s="97" t="n">
        <f aca="false">SUM([3]acum!N1161+[4]cons!N1161+[2]con!N1161+[2]ung!N1161+[2]aud!N1161)</f>
        <v>11554.912</v>
      </c>
      <c r="S1161" s="98" t="n">
        <f aca="false">SUM(N1161-R1161)</f>
        <v>0</v>
      </c>
    </row>
    <row r="1162" customFormat="false" ht="25.5" hidden="true" customHeight="false" outlineLevel="0" collapsed="false">
      <c r="A1162" s="117" t="s">
        <v>1670</v>
      </c>
      <c r="B1162" s="135" t="s">
        <v>1105</v>
      </c>
      <c r="C1162" s="137"/>
      <c r="D1162" s="120" t="n">
        <f aca="false">SUM([3]acum!D1162+[4]cons!D1162+[2]con!D1162+[2]ung!D1162+[2]aud!D1162)</f>
        <v>0</v>
      </c>
      <c r="E1162" s="120" t="n">
        <f aca="false">SUM([3]acum!E1162+[4]cons!E1162+[2]con!E1162+[2]ung!E1162+[2]aud!E1162)</f>
        <v>0</v>
      </c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 t="n">
        <f aca="false">SUM([3]acum!J1162+[4]cons!J1162+[2]con!J1162+[2]ung!J1162+[2]aud!J1162)</f>
        <v>0</v>
      </c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 t="n">
        <f aca="false">SUM([3]acum!N1162+[4]cons!N1162+[2]con!N1162+[2]ung!N1162+[2]aud!N1162)</f>
        <v>0</v>
      </c>
      <c r="O1162" s="122" t="n">
        <f aca="false">IF(OR(N1162=0,F1162=0),0,N1162/F1162)*100</f>
        <v>0</v>
      </c>
      <c r="P1162" s="126" t="n">
        <f aca="false">SUM(F1162-N1162)</f>
        <v>0</v>
      </c>
      <c r="R1162" s="97" t="n">
        <f aca="false">SUM([3]acum!N1162+[4]cons!N1162+[2]con!N1162+[2]ung!N1162+[2]aud!N1162)</f>
        <v>0</v>
      </c>
      <c r="S1162" s="98" t="n">
        <f aca="false">SUM(N1162-R1162)</f>
        <v>0</v>
      </c>
    </row>
    <row r="1163" customFormat="false" ht="12.75" hidden="false" customHeight="false" outlineLevel="0" collapsed="false">
      <c r="A1163" s="117" t="s">
        <v>1671</v>
      </c>
      <c r="B1163" s="135" t="s">
        <v>1107</v>
      </c>
      <c r="C1163" s="137"/>
      <c r="D1163" s="120" t="n">
        <f aca="false">SUM([3]acum!D1163+[4]cons!D1163+[2]con!D1163+[2]ung!D1163+[2]aud!D1163)</f>
        <v>35837.511</v>
      </c>
      <c r="E1163" s="120" t="n">
        <f aca="false">SUM([3]acum!E1163+[4]cons!E1163+[2]con!E1163+[2]ung!E1163+[2]aud!E1163)</f>
        <v>0</v>
      </c>
      <c r="F1163" s="121" t="n">
        <f aca="false">SUM(D1163+E1163)</f>
        <v>35837.511</v>
      </c>
      <c r="G1163" s="122" t="n">
        <f aca="false">IF(OR(F1163=0,F$7=0),0,F1163/F$7)*100</f>
        <v>0.000292196202439902</v>
      </c>
      <c r="H1163" s="123"/>
      <c r="I1163" s="124" t="n">
        <f aca="false">SUM(F1163-H1163)</f>
        <v>35837.511</v>
      </c>
      <c r="J1163" s="120" t="n">
        <f aca="false">SUM([3]acum!J1163+[4]cons!J1163+[2]con!J1163+[2]ung!J1163+[2]aud!J1163)</f>
        <v>35099.798</v>
      </c>
      <c r="K1163" s="125" t="n">
        <f aca="false">IF(OR(J1163=0,F1163=0),0,J1163/F1163)*100</f>
        <v>97.9415060381844</v>
      </c>
      <c r="L1163" s="121" t="n">
        <f aca="false">SUM(N1163-J1163)</f>
        <v>737.712999999996</v>
      </c>
      <c r="M1163" s="122" t="n">
        <f aca="false">IF(OR(L1163=0,F1163=0),0,L1163/F1163)*100</f>
        <v>2.05849396181559</v>
      </c>
      <c r="N1163" s="120" t="n">
        <f aca="false">SUM([3]acum!N1163+[4]cons!N1163+[2]con!N1163+[2]ung!N1163+[2]aud!N1163)</f>
        <v>35837.511</v>
      </c>
      <c r="O1163" s="122" t="n">
        <f aca="false">IF(OR(N1163=0,F1163=0),0,N1163/F1163)*100</f>
        <v>100</v>
      </c>
      <c r="P1163" s="126" t="n">
        <f aca="false">SUM(F1163-N1163)</f>
        <v>0</v>
      </c>
      <c r="R1163" s="97" t="n">
        <f aca="false">SUM([3]acum!N1163+[4]cons!N1163+[2]con!N1163+[2]ung!N1163+[2]aud!N1163)</f>
        <v>35837.511</v>
      </c>
      <c r="S1163" s="98" t="n">
        <f aca="false">SUM(N1163-R1163)</f>
        <v>0</v>
      </c>
    </row>
    <row r="1164" customFormat="false" ht="12.75" hidden="true" customHeight="false" outlineLevel="0" collapsed="false">
      <c r="A1164" s="117" t="s">
        <v>1672</v>
      </c>
      <c r="B1164" s="135" t="s">
        <v>1109</v>
      </c>
      <c r="C1164" s="137"/>
      <c r="D1164" s="120" t="n">
        <f aca="false">SUM([3]acum!D1164+[4]cons!D1164+[2]con!D1164+[2]ung!D1164+[2]aud!D1164)</f>
        <v>0</v>
      </c>
      <c r="E1164" s="120" t="n">
        <f aca="false">SUM([3]acum!E1164+[4]cons!E1164+[2]con!E1164+[2]ung!E1164+[2]aud!E1164)</f>
        <v>0</v>
      </c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 t="n">
        <f aca="false">SUM([3]acum!J1164+[4]cons!J1164+[2]con!J1164+[2]ung!J1164+[2]aud!J1164)</f>
        <v>0</v>
      </c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 t="n">
        <f aca="false">SUM([3]acum!N1164+[4]cons!N1164+[2]con!N1164+[2]ung!N1164+[2]aud!N1164)</f>
        <v>0</v>
      </c>
      <c r="O1164" s="122" t="n">
        <f aca="false">IF(OR(N1164=0,F1164=0),0,N1164/F1164)*100</f>
        <v>0</v>
      </c>
      <c r="P1164" s="126" t="n">
        <f aca="false">SUM(F1164-N1164)</f>
        <v>0</v>
      </c>
      <c r="R1164" s="97" t="n">
        <f aca="false">SUM([3]acum!N1164+[4]cons!N1164+[2]con!N1164+[2]ung!N1164+[2]aud!N1164)</f>
        <v>0</v>
      </c>
      <c r="S1164" s="98" t="n">
        <f aca="false">SUM(N1164-R1164)</f>
        <v>0</v>
      </c>
    </row>
    <row r="1165" customFormat="false" ht="25.5" hidden="false" customHeight="false" outlineLevel="0" collapsed="false">
      <c r="A1165" s="117" t="s">
        <v>1673</v>
      </c>
      <c r="B1165" s="135" t="s">
        <v>1674</v>
      </c>
      <c r="C1165" s="137"/>
      <c r="D1165" s="120" t="n">
        <f aca="false">SUM([3]acum!D1165+[4]cons!D1165+[2]con!D1165+[2]ung!D1165+[2]aud!D1165)</f>
        <v>517723.801</v>
      </c>
      <c r="E1165" s="120" t="n">
        <f aca="false">SUM([3]acum!E1165+[4]cons!E1165+[2]con!E1165+[2]ung!E1165+[2]aud!E1165)</f>
        <v>0</v>
      </c>
      <c r="F1165" s="121" t="n">
        <f aca="false">SUM(D1165+E1165)</f>
        <v>517723.801</v>
      </c>
      <c r="G1165" s="122" t="n">
        <f aca="false">IF(OR(F1165=0,F$7=0),0,F1165/F$7)*100</f>
        <v>0.00422118959558747</v>
      </c>
      <c r="H1165" s="123"/>
      <c r="I1165" s="124" t="n">
        <f aca="false">SUM(F1165-H1165)</f>
        <v>517723.801</v>
      </c>
      <c r="J1165" s="120" t="n">
        <f aca="false">SUM([3]acum!J1165+[4]cons!J1165+[2]con!J1165+[2]ung!J1165+[2]aud!J1165)</f>
        <v>396946.825</v>
      </c>
      <c r="K1165" s="125" t="n">
        <f aca="false">IF(OR(J1165=0,F1165=0),0,J1165/F1165)*100</f>
        <v>76.6715426706836</v>
      </c>
      <c r="L1165" s="121" t="n">
        <f aca="false">SUM(N1165-J1165)</f>
        <v>120776.976</v>
      </c>
      <c r="M1165" s="122" t="n">
        <f aca="false">IF(OR(L1165=0,F1165=0),0,L1165/F1165)*100</f>
        <v>23.3284573293164</v>
      </c>
      <c r="N1165" s="120" t="n">
        <f aca="false">SUM([3]acum!N1165+[4]cons!N1165+[2]con!N1165+[2]ung!N1165+[2]aud!N1165)</f>
        <v>517723.801</v>
      </c>
      <c r="O1165" s="122" t="n">
        <f aca="false">IF(OR(N1165=0,F1165=0),0,N1165/F1165)*100</f>
        <v>100</v>
      </c>
      <c r="P1165" s="126" t="n">
        <f aca="false">SUM(F1165-N1165)</f>
        <v>0</v>
      </c>
      <c r="R1165" s="97" t="n">
        <f aca="false">SUM([3]acum!N1165+[4]cons!N1165+[2]con!N1165+[2]ung!N1165+[2]aud!N1165)</f>
        <v>517723.801</v>
      </c>
      <c r="S1165" s="98" t="n">
        <f aca="false">SUM(N1165-R1165)</f>
        <v>0</v>
      </c>
    </row>
    <row r="1166" customFormat="false" ht="38.25" hidden="true" customHeight="false" outlineLevel="0" collapsed="false">
      <c r="A1166" s="117" t="s">
        <v>1675</v>
      </c>
      <c r="B1166" s="135" t="s">
        <v>1676</v>
      </c>
      <c r="C1166" s="137"/>
      <c r="D1166" s="120" t="n">
        <f aca="false">SUM([3]acum!D1166+[4]cons!D1166+[2]con!D1166+[2]ung!D1166+[2]aud!D1166)</f>
        <v>0</v>
      </c>
      <c r="E1166" s="120" t="n">
        <f aca="false">SUM([3]acum!E1166+[4]cons!E1166+[2]con!E1166+[2]ung!E1166+[2]aud!E1166)</f>
        <v>0</v>
      </c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 t="n">
        <f aca="false">SUM([3]acum!J1166+[4]cons!J1166+[2]con!J1166+[2]ung!J1166+[2]aud!J1166)</f>
        <v>0</v>
      </c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 t="n">
        <f aca="false">SUM([3]acum!N1166+[4]cons!N1166+[2]con!N1166+[2]ung!N1166+[2]aud!N1166)</f>
        <v>0</v>
      </c>
      <c r="O1166" s="122" t="n">
        <f aca="false">IF(OR(N1166=0,F1166=0),0,N1166/F1166)*100</f>
        <v>0</v>
      </c>
      <c r="P1166" s="126" t="n">
        <f aca="false">SUM(F1166-N1166)</f>
        <v>0</v>
      </c>
      <c r="R1166" s="97" t="n">
        <f aca="false">SUM([3]acum!N1166+[4]cons!N1166+[2]con!N1166+[2]ung!N1166+[2]aud!N1166)</f>
        <v>0</v>
      </c>
      <c r="S1166" s="98" t="n">
        <f aca="false">SUM(N1166-R1166)</f>
        <v>0</v>
      </c>
    </row>
    <row r="1167" customFormat="false" ht="51" hidden="false" customHeight="false" outlineLevel="0" collapsed="false">
      <c r="A1167" s="117" t="s">
        <v>1677</v>
      </c>
      <c r="B1167" s="135" t="s">
        <v>1117</v>
      </c>
      <c r="C1167" s="137"/>
      <c r="D1167" s="120" t="n">
        <f aca="false">SUM([3]acum!D1167+[4]cons!D1167+[2]con!D1167+[2]ung!D1167+[2]aud!D1167)</f>
        <v>1468086.903</v>
      </c>
      <c r="E1167" s="120" t="n">
        <f aca="false">SUM([3]acum!E1167+[4]cons!E1167+[2]con!E1167+[2]ung!E1167+[2]aud!E1167)</f>
        <v>0</v>
      </c>
      <c r="F1167" s="121" t="n">
        <f aca="false">SUM(D1167+E1167)</f>
        <v>1468086.903</v>
      </c>
      <c r="G1167" s="122" t="n">
        <f aca="false">IF(OR(F1167=0,F$7=0),0,F1167/F$7)*100</f>
        <v>0.0119698440527401</v>
      </c>
      <c r="H1167" s="123"/>
      <c r="I1167" s="124" t="n">
        <f aca="false">SUM(F1167-H1167)</f>
        <v>1468086.903</v>
      </c>
      <c r="J1167" s="120" t="n">
        <f aca="false">SUM([3]acum!J1167+[4]cons!J1167+[2]con!J1167+[2]ung!J1167+[2]aud!J1167)</f>
        <v>1060492.467</v>
      </c>
      <c r="K1167" s="125" t="n">
        <f aca="false">IF(OR(J1167=0,F1167=0),0,J1167/F1167)*100</f>
        <v>72.2363550027529</v>
      </c>
      <c r="L1167" s="121" t="n">
        <f aca="false">SUM(N1167-J1167)</f>
        <v>387091.102</v>
      </c>
      <c r="M1167" s="122" t="n">
        <f aca="false">IF(OR(L1167=0,F1167=0),0,L1167/F1167)*100</f>
        <v>26.3670427962397</v>
      </c>
      <c r="N1167" s="120" t="n">
        <f aca="false">SUM([3]acum!N1167+[4]cons!N1167+[2]con!N1167+[2]ung!N1167+[2]aud!N1167)</f>
        <v>1447583.569</v>
      </c>
      <c r="O1167" s="122" t="n">
        <f aca="false">IF(OR(N1167=0,F1167=0),0,N1167/F1167)*100</f>
        <v>98.6033977989926</v>
      </c>
      <c r="P1167" s="126" t="n">
        <f aca="false">SUM(F1167-N1167)</f>
        <v>20503.334</v>
      </c>
      <c r="R1167" s="97" t="n">
        <f aca="false">SUM([3]acum!N1167+[4]cons!N1167+[2]con!N1167+[2]ung!N1167+[2]aud!N1167)</f>
        <v>1447583.569</v>
      </c>
      <c r="S1167" s="98" t="n">
        <f aca="false">SUM(N1167-R1167)</f>
        <v>0</v>
      </c>
    </row>
    <row r="1168" customFormat="false" ht="12.75" hidden="false" customHeight="false" outlineLevel="0" collapsed="false">
      <c r="A1168" s="117" t="n">
        <v>337130438</v>
      </c>
      <c r="B1168" s="135" t="s">
        <v>1118</v>
      </c>
      <c r="C1168" s="137"/>
      <c r="D1168" s="120" t="n">
        <f aca="false">SUM(D1169:D1174)</f>
        <v>3291875.508</v>
      </c>
      <c r="E1168" s="120" t="n">
        <f aca="false">SUM(E1169:E1174)</f>
        <v>0</v>
      </c>
      <c r="F1168" s="121" t="n">
        <f aca="false">SUM(D1168+E1168)</f>
        <v>3291875.508</v>
      </c>
      <c r="G1168" s="122" t="n">
        <f aca="false">IF(OR(F1168=0,F$7=0),0,F1168/F$7)*100</f>
        <v>0.0268398528665265</v>
      </c>
      <c r="H1168" s="141" t="n">
        <f aca="false">SUM(H1169:H1174)</f>
        <v>0</v>
      </c>
      <c r="I1168" s="124" t="n">
        <f aca="false">SUM(F1168-H1168)</f>
        <v>3291875.508</v>
      </c>
      <c r="J1168" s="120" t="n">
        <f aca="false">SUM(J1169:J1174)</f>
        <v>1940092.421</v>
      </c>
      <c r="K1168" s="125" t="n">
        <f aca="false">IF(OR(J1168=0,F1168=0),0,J1168/F1168)*100</f>
        <v>58.9357773793431</v>
      </c>
      <c r="L1168" s="121" t="n">
        <f aca="false">SUM(N1168-J1168)</f>
        <v>1349454.39</v>
      </c>
      <c r="M1168" s="122" t="n">
        <f aca="false">IF(OR(L1168=0,F1168=0),0,L1168/F1168)*100</f>
        <v>40.9934818835196</v>
      </c>
      <c r="N1168" s="120" t="n">
        <f aca="false">SUM(N1169:N1174)</f>
        <v>3289546.811</v>
      </c>
      <c r="O1168" s="122" t="n">
        <f aca="false">IF(OR(N1168=0,F1168=0),0,N1168/F1168)*100</f>
        <v>99.9292592628627</v>
      </c>
      <c r="P1168" s="126" t="n">
        <f aca="false">SUM(F1168-N1168)</f>
        <v>2328.69700000016</v>
      </c>
      <c r="R1168" s="97" t="n">
        <f aca="false">SUM([3]acum!N1168+[4]cons!N1168+[2]con!N1168+[2]ung!N1168+[2]aud!N1168)</f>
        <v>3289546.811</v>
      </c>
      <c r="S1168" s="98" t="n">
        <f aca="false">SUM(N1168-R1168)</f>
        <v>0</v>
      </c>
    </row>
    <row r="1169" customFormat="false" ht="25.5" hidden="false" customHeight="false" outlineLevel="0" collapsed="false">
      <c r="A1169" s="117" t="s">
        <v>1678</v>
      </c>
      <c r="B1169" s="135" t="s">
        <v>1120</v>
      </c>
      <c r="C1169" s="137"/>
      <c r="D1169" s="120" t="n">
        <f aca="false">SUM([3]acum!D1169+[4]cons!D1169+[2]con!D1169+[2]ung!D1169+[2]aud!D1169)</f>
        <v>72688.832</v>
      </c>
      <c r="E1169" s="120" t="n">
        <f aca="false">SUM([3]acum!E1169+[4]cons!E1169+[2]con!E1169+[2]ung!E1169+[2]aud!E1169)</f>
        <v>0</v>
      </c>
      <c r="F1169" s="121" t="n">
        <f aca="false">SUM(D1169+E1169)</f>
        <v>72688.832</v>
      </c>
      <c r="G1169" s="122" t="n">
        <f aca="false">IF(OR(F1169=0,F$7=0),0,F1169/F$7)*100</f>
        <v>0.000592658364867807</v>
      </c>
      <c r="H1169" s="123"/>
      <c r="I1169" s="124" t="n">
        <f aca="false">SUM(F1169-H1169)</f>
        <v>72688.832</v>
      </c>
      <c r="J1169" s="120" t="n">
        <f aca="false">SUM([3]acum!J1169+[4]cons!J1169+[2]con!J1169+[2]ung!J1169+[2]aud!J1169)</f>
        <v>59485.649</v>
      </c>
      <c r="K1169" s="125" t="n">
        <f aca="false">IF(OR(J1169=0,F1169=0),0,J1169/F1169)*100</f>
        <v>81.8360226231177</v>
      </c>
      <c r="L1169" s="121" t="n">
        <f aca="false">SUM(N1169-J1169)</f>
        <v>11927.833</v>
      </c>
      <c r="M1169" s="122" t="n">
        <f aca="false">IF(OR(L1169=0,F1169=0),0,L1169/F1169)*100</f>
        <v>16.4094437505888</v>
      </c>
      <c r="N1169" s="120" t="n">
        <f aca="false">SUM([3]acum!N1169+[4]cons!N1169+[2]con!N1169+[2]ung!N1169+[2]aud!N1169)</f>
        <v>71413.482</v>
      </c>
      <c r="O1169" s="122" t="n">
        <f aca="false">IF(OR(N1169=0,F1169=0),0,N1169/F1169)*100</f>
        <v>98.2454663737065</v>
      </c>
      <c r="P1169" s="126" t="n">
        <f aca="false">SUM(F1169-N1169)</f>
        <v>1275.34999999999</v>
      </c>
      <c r="R1169" s="97" t="n">
        <f aca="false">SUM([3]acum!N1169+[4]cons!N1169+[2]con!N1169+[2]ung!N1169+[2]aud!N1169)</f>
        <v>71413.482</v>
      </c>
      <c r="S1169" s="98" t="n">
        <f aca="false">SUM(N1169-R1169)</f>
        <v>0</v>
      </c>
    </row>
    <row r="1170" customFormat="false" ht="12.75" hidden="false" customHeight="false" outlineLevel="0" collapsed="false">
      <c r="A1170" s="117" t="s">
        <v>1679</v>
      </c>
      <c r="B1170" s="135" t="s">
        <v>1122</v>
      </c>
      <c r="C1170" s="137"/>
      <c r="D1170" s="120" t="n">
        <f aca="false">SUM([3]acum!D1170+[4]cons!D1170+[2]con!D1170+[2]ung!D1170+[2]aud!D1170)</f>
        <v>2739253.491</v>
      </c>
      <c r="E1170" s="120" t="n">
        <f aca="false">SUM([3]acum!E1170+[4]cons!E1170+[2]con!E1170+[2]ung!E1170+[2]aud!E1170)</f>
        <v>0</v>
      </c>
      <c r="F1170" s="121" t="n">
        <f aca="false">SUM(D1170+E1170)</f>
        <v>2739253.491</v>
      </c>
      <c r="G1170" s="122" t="n">
        <f aca="false">IF(OR(F1170=0,F$7=0),0,F1170/F$7)*100</f>
        <v>0.0223341254807133</v>
      </c>
      <c r="H1170" s="123"/>
      <c r="I1170" s="124" t="n">
        <f aca="false">SUM(F1170-H1170)</f>
        <v>2739253.491</v>
      </c>
      <c r="J1170" s="120" t="n">
        <f aca="false">SUM([3]acum!J1170+[4]cons!J1170+[2]con!J1170+[2]ung!J1170+[2]aud!J1170)</f>
        <v>1529817.796</v>
      </c>
      <c r="K1170" s="125" t="n">
        <f aca="false">IF(OR(J1170=0,F1170=0),0,J1170/F1170)*100</f>
        <v>55.8479819785324</v>
      </c>
      <c r="L1170" s="121" t="n">
        <f aca="false">SUM(N1170-J1170)</f>
        <v>1208382.348</v>
      </c>
      <c r="M1170" s="122" t="n">
        <f aca="false">IF(OR(L1170=0,F1170=0),0,L1170/F1170)*100</f>
        <v>44.1135642236186</v>
      </c>
      <c r="N1170" s="120" t="n">
        <f aca="false">SUM([3]acum!N1170+[4]cons!N1170+[2]con!N1170+[2]ung!N1170+[2]aud!N1170)</f>
        <v>2738200.144</v>
      </c>
      <c r="O1170" s="122" t="n">
        <f aca="false">IF(OR(N1170=0,F1170=0),0,N1170/F1170)*100</f>
        <v>99.961546202151</v>
      </c>
      <c r="P1170" s="126" t="n">
        <f aca="false">SUM(F1170-N1170)</f>
        <v>1053.34700000007</v>
      </c>
      <c r="R1170" s="97" t="n">
        <f aca="false">SUM([3]acum!N1170+[4]cons!N1170+[2]con!N1170+[2]ung!N1170+[2]aud!N1170)</f>
        <v>2738200.144</v>
      </c>
      <c r="S1170" s="98" t="n">
        <f aca="false">SUM(N1170-R1170)</f>
        <v>0</v>
      </c>
    </row>
    <row r="1171" customFormat="false" ht="38.25" hidden="false" customHeight="false" outlineLevel="0" collapsed="false">
      <c r="A1171" s="117" t="s">
        <v>1680</v>
      </c>
      <c r="B1171" s="135" t="s">
        <v>1124</v>
      </c>
      <c r="C1171" s="137"/>
      <c r="D1171" s="120" t="n">
        <f aca="false">SUM([3]acum!D1171+[4]cons!D1171+[2]con!D1171+[2]ung!D1171+[2]aud!D1171)</f>
        <v>66109.209</v>
      </c>
      <c r="E1171" s="120" t="n">
        <f aca="false">SUM([3]acum!E1171+[4]cons!E1171+[2]con!E1171+[2]ung!E1171+[2]aud!E1171)</f>
        <v>0</v>
      </c>
      <c r="F1171" s="121" t="n">
        <f aca="false">SUM(D1171+E1171)</f>
        <v>66109.209</v>
      </c>
      <c r="G1171" s="122" t="n">
        <f aca="false">IF(OR(F1171=0,F$7=0),0,F1171/F$7)*100</f>
        <v>0.000539012316343783</v>
      </c>
      <c r="H1171" s="123"/>
      <c r="I1171" s="124" t="n">
        <f aca="false">SUM(F1171-H1171)</f>
        <v>66109.209</v>
      </c>
      <c r="J1171" s="120" t="n">
        <f aca="false">SUM([3]acum!J1171+[4]cons!J1171+[2]con!J1171+[2]ung!J1171+[2]aud!J1171)</f>
        <v>0</v>
      </c>
      <c r="K1171" s="125" t="n">
        <f aca="false">IF(OR(J1171=0,F1171=0),0,J1171/F1171)*100</f>
        <v>0</v>
      </c>
      <c r="L1171" s="121" t="n">
        <f aca="false">SUM(N1171-J1171)</f>
        <v>66109.209</v>
      </c>
      <c r="M1171" s="122" t="n">
        <f aca="false">IF(OR(L1171=0,F1171=0),0,L1171/F1171)*100</f>
        <v>100</v>
      </c>
      <c r="N1171" s="120" t="n">
        <f aca="false">SUM([3]acum!N1171+[4]cons!N1171+[2]con!N1171+[2]ung!N1171+[2]aud!N1171)</f>
        <v>66109.209</v>
      </c>
      <c r="O1171" s="122" t="n">
        <f aca="false">IF(OR(N1171=0,F1171=0),0,N1171/F1171)*100</f>
        <v>100</v>
      </c>
      <c r="P1171" s="126" t="n">
        <f aca="false">SUM(F1171-N1171)</f>
        <v>0</v>
      </c>
      <c r="R1171" s="97" t="n">
        <f aca="false">SUM([3]acum!N1171+[4]cons!N1171+[2]con!N1171+[2]ung!N1171+[2]aud!N1171)</f>
        <v>66109.209</v>
      </c>
      <c r="S1171" s="98" t="n">
        <f aca="false">SUM(N1171-R1171)</f>
        <v>0</v>
      </c>
    </row>
    <row r="1172" customFormat="false" ht="51" hidden="false" customHeight="false" outlineLevel="0" collapsed="false">
      <c r="A1172" s="117" t="s">
        <v>1681</v>
      </c>
      <c r="B1172" s="135" t="s">
        <v>1126</v>
      </c>
      <c r="C1172" s="137"/>
      <c r="D1172" s="120" t="n">
        <f aca="false">SUM([3]acum!D1172+[4]cons!D1172+[2]con!D1172+[2]ung!D1172+[2]aud!D1172)</f>
        <v>254390.548</v>
      </c>
      <c r="E1172" s="120" t="n">
        <f aca="false">SUM([3]acum!E1172+[4]cons!E1172+[2]con!E1172+[2]ung!E1172+[2]aud!E1172)</f>
        <v>0</v>
      </c>
      <c r="F1172" s="121" t="n">
        <f aca="false">SUM(D1172+E1172)</f>
        <v>254390.548</v>
      </c>
      <c r="G1172" s="122" t="n">
        <f aca="false">IF(OR(F1172=0,F$7=0),0,F1172/F$7)*100</f>
        <v>0.00207413824197238</v>
      </c>
      <c r="H1172" s="123"/>
      <c r="I1172" s="124" t="n">
        <f aca="false">SUM(F1172-H1172)</f>
        <v>254390.548</v>
      </c>
      <c r="J1172" s="120" t="n">
        <f aca="false">SUM([3]acum!J1172+[4]cons!J1172+[2]con!J1172+[2]ung!J1172+[2]aud!J1172)</f>
        <v>192123.956</v>
      </c>
      <c r="K1172" s="125" t="n">
        <f aca="false">IF(OR(J1172=0,F1172=0),0,J1172/F1172)*100</f>
        <v>75.5232289526732</v>
      </c>
      <c r="L1172" s="121" t="n">
        <f aca="false">SUM(N1172-J1172)</f>
        <v>62266.592</v>
      </c>
      <c r="M1172" s="122" t="n">
        <f aca="false">IF(OR(L1172=0,F1172=0),0,L1172/F1172)*100</f>
        <v>24.4767710473268</v>
      </c>
      <c r="N1172" s="120" t="n">
        <f aca="false">SUM([3]acum!N1172+[4]cons!N1172+[2]con!N1172+[2]ung!N1172+[2]aud!N1172)</f>
        <v>254390.548</v>
      </c>
      <c r="O1172" s="122" t="n">
        <f aca="false">IF(OR(N1172=0,F1172=0),0,N1172/F1172)*100</f>
        <v>100</v>
      </c>
      <c r="P1172" s="126" t="n">
        <f aca="false">SUM(F1172-N1172)</f>
        <v>0</v>
      </c>
      <c r="R1172" s="97" t="n">
        <f aca="false">SUM([3]acum!N1172+[4]cons!N1172+[2]con!N1172+[2]ung!N1172+[2]aud!N1172)</f>
        <v>254390.548</v>
      </c>
      <c r="S1172" s="98" t="n">
        <f aca="false">SUM(N1172-R1172)</f>
        <v>0</v>
      </c>
    </row>
    <row r="1173" customFormat="false" ht="25.5" hidden="false" customHeight="false" outlineLevel="0" collapsed="false">
      <c r="A1173" s="117" t="s">
        <v>1682</v>
      </c>
      <c r="B1173" s="135" t="s">
        <v>1128</v>
      </c>
      <c r="C1173" s="137"/>
      <c r="D1173" s="120" t="n">
        <f aca="false">SUM([3]acum!D1173+[4]cons!D1173+[2]con!D1173+[2]ung!D1173+[2]aud!D1173)</f>
        <v>128610.451</v>
      </c>
      <c r="E1173" s="120" t="n">
        <f aca="false">SUM([3]acum!E1173+[4]cons!E1173+[2]con!E1173+[2]ung!E1173+[2]aud!E1173)</f>
        <v>0</v>
      </c>
      <c r="F1173" s="121" t="n">
        <f aca="false">SUM(D1173+E1173)</f>
        <v>128610.451</v>
      </c>
      <c r="G1173" s="122" t="n">
        <f aca="false">IF(OR(F1173=0,F$7=0),0,F1173/F$7)*100</f>
        <v>0.00104860757144332</v>
      </c>
      <c r="H1173" s="123"/>
      <c r="I1173" s="124" t="n">
        <f aca="false">SUM(F1173-H1173)</f>
        <v>128610.451</v>
      </c>
      <c r="J1173" s="120" t="n">
        <f aca="false">SUM([3]acum!J1173+[4]cons!J1173+[2]con!J1173+[2]ung!J1173+[2]aud!J1173)</f>
        <v>128338.557</v>
      </c>
      <c r="K1173" s="125" t="n">
        <f aca="false">IF(OR(J1173=0,F1173=0),0,J1173/F1173)*100</f>
        <v>99.7885910531486</v>
      </c>
      <c r="L1173" s="121" t="n">
        <f aca="false">SUM(N1173-J1173)</f>
        <v>271.894</v>
      </c>
      <c r="M1173" s="122" t="n">
        <f aca="false">IF(OR(L1173=0,F1173=0),0,L1173/F1173)*100</f>
        <v>0.21140894685145</v>
      </c>
      <c r="N1173" s="120" t="n">
        <f aca="false">SUM([3]acum!N1173+[4]cons!N1173+[2]con!N1173+[2]ung!N1173+[2]aud!N1173)</f>
        <v>128610.451</v>
      </c>
      <c r="O1173" s="122" t="n">
        <f aca="false">IF(OR(N1173=0,F1173=0),0,N1173/F1173)*100</f>
        <v>100</v>
      </c>
      <c r="P1173" s="126" t="n">
        <f aca="false">SUM(F1173-N1173)</f>
        <v>0</v>
      </c>
      <c r="R1173" s="97" t="n">
        <f aca="false">SUM([3]acum!N1173+[4]cons!N1173+[2]con!N1173+[2]ung!N1173+[2]aud!N1173)</f>
        <v>128610.451</v>
      </c>
      <c r="S1173" s="98" t="n">
        <f aca="false">SUM(N1173-R1173)</f>
        <v>0</v>
      </c>
    </row>
    <row r="1174" customFormat="false" ht="38.25" hidden="false" customHeight="false" outlineLevel="0" collapsed="false">
      <c r="A1174" s="117" t="s">
        <v>1683</v>
      </c>
      <c r="B1174" s="135" t="s">
        <v>1684</v>
      </c>
      <c r="C1174" s="137"/>
      <c r="D1174" s="120" t="n">
        <f aca="false">SUM([3]acum!D1174+[4]cons!D1174+[2]con!D1174+[2]ung!D1174+[2]aud!D1174)</f>
        <v>30822.977</v>
      </c>
      <c r="E1174" s="120" t="n">
        <f aca="false">SUM([3]acum!E1174+[4]cons!E1174+[2]con!E1174+[2]ung!E1174+[2]aud!E1174)</f>
        <v>0</v>
      </c>
      <c r="F1174" s="121" t="n">
        <f aca="false">SUM(D1174+E1174)</f>
        <v>30822.977</v>
      </c>
      <c r="G1174" s="122" t="n">
        <f aca="false">IF(OR(F1174=0,F$7=0),0,F1174/F$7)*100</f>
        <v>0.000251310891185843</v>
      </c>
      <c r="H1174" s="123"/>
      <c r="I1174" s="124" t="n">
        <f aca="false">SUM(F1174-H1174)</f>
        <v>30822.977</v>
      </c>
      <c r="J1174" s="120" t="n">
        <f aca="false">SUM([3]acum!J1174+[4]cons!J1174+[2]con!J1174+[2]ung!J1174+[2]aud!J1174)</f>
        <v>30326.463</v>
      </c>
      <c r="K1174" s="125" t="n">
        <f aca="false">IF(OR(J1174=0,F1174=0),0,J1174/F1174)*100</f>
        <v>98.3891432680237</v>
      </c>
      <c r="L1174" s="121" t="n">
        <f aca="false">SUM(N1174-J1174)</f>
        <v>496.513999999999</v>
      </c>
      <c r="M1174" s="122" t="n">
        <f aca="false">IF(OR(L1174=0,F1174=0),0,L1174/F1174)*100</f>
        <v>1.61085673197628</v>
      </c>
      <c r="N1174" s="120" t="n">
        <f aca="false">SUM([3]acum!N1174+[4]cons!N1174+[2]con!N1174+[2]ung!N1174+[2]aud!N1174)</f>
        <v>30822.977</v>
      </c>
      <c r="O1174" s="122" t="n">
        <f aca="false">IF(OR(N1174=0,F1174=0),0,N1174/F1174)*100</f>
        <v>100</v>
      </c>
      <c r="P1174" s="126" t="n">
        <f aca="false">SUM(F1174-N1174)</f>
        <v>0</v>
      </c>
      <c r="R1174" s="97" t="n">
        <f aca="false">SUM([3]acum!N1174+[4]cons!N1174+[2]con!N1174+[2]ung!N1174+[2]aud!N1174)</f>
        <v>30822.977</v>
      </c>
      <c r="S1174" s="98" t="n">
        <f aca="false">SUM(N1174-R1174)</f>
        <v>0</v>
      </c>
    </row>
    <row r="1175" customFormat="false" ht="25.5" hidden="false" customHeight="false" outlineLevel="0" collapsed="false">
      <c r="A1175" s="117" t="n">
        <v>337130439</v>
      </c>
      <c r="B1175" s="135" t="s">
        <v>1130</v>
      </c>
      <c r="C1175" s="137"/>
      <c r="D1175" s="120" t="n">
        <f aca="false">SUM(D1176:D1179)</f>
        <v>142777.025</v>
      </c>
      <c r="E1175" s="120" t="n">
        <f aca="false">SUM(E1176:E1179)</f>
        <v>1171.1</v>
      </c>
      <c r="F1175" s="121" t="n">
        <f aca="false">SUM(D1175+E1175)</f>
        <v>143948.125</v>
      </c>
      <c r="G1175" s="122" t="n">
        <f aca="false">IF(OR(F1175=0,F$7=0),0,F1175/F$7)*100</f>
        <v>0.00117366118069261</v>
      </c>
      <c r="H1175" s="120" t="n">
        <f aca="false">SUM(H1176:H1179)</f>
        <v>0</v>
      </c>
      <c r="I1175" s="124" t="n">
        <f aca="false">SUM(F1175-H1175)</f>
        <v>143948.125</v>
      </c>
      <c r="J1175" s="120" t="n">
        <f aca="false">SUM(J1176:J1179)</f>
        <v>143947.765</v>
      </c>
      <c r="K1175" s="125" t="n">
        <f aca="false">IF(OR(J1175=0,F1175=0),0,J1175/F1175)*100</f>
        <v>99.9997499099068</v>
      </c>
      <c r="L1175" s="121" t="n">
        <f aca="false">SUM(N1175-J1175)</f>
        <v>0.35999999998603</v>
      </c>
      <c r="M1175" s="122" t="n">
        <f aca="false">IF(OR(L1175=0,F1175=0),0,L1175/F1175)*100</f>
        <v>0.000250090093209641</v>
      </c>
      <c r="N1175" s="120" t="n">
        <f aca="false">SUM(N1176:N1179)</f>
        <v>143948.125</v>
      </c>
      <c r="O1175" s="122" t="n">
        <f aca="false">IF(OR(N1175=0,F1175=0),0,N1175/F1175)*100</f>
        <v>100</v>
      </c>
      <c r="P1175" s="126" t="n">
        <f aca="false">SUM(F1175-N1175)</f>
        <v>0</v>
      </c>
      <c r="R1175" s="97" t="n">
        <f aca="false">SUM([3]acum!N1175+[4]cons!N1175+[2]con!N1175+[2]ung!N1175+[2]aud!N1175)</f>
        <v>143948.125</v>
      </c>
      <c r="S1175" s="98" t="n">
        <f aca="false">SUM(N1175-R1175)</f>
        <v>0</v>
      </c>
    </row>
    <row r="1176" customFormat="false" ht="25.5" hidden="true" customHeight="false" outlineLevel="0" collapsed="false">
      <c r="A1176" s="117" t="s">
        <v>1685</v>
      </c>
      <c r="B1176" s="135" t="s">
        <v>1132</v>
      </c>
      <c r="C1176" s="137"/>
      <c r="D1176" s="120" t="n">
        <f aca="false">SUM([3]acum!D1176+[4]cons!D1176+[2]con!D1176+[2]ung!D1176+[2]aud!D1176)</f>
        <v>0</v>
      </c>
      <c r="E1176" s="120" t="n">
        <f aca="false">SUM([3]acum!E1176+[4]cons!E1176+[2]con!E1176+[2]ung!E1176+[2]aud!E1176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3"/>
      <c r="I1176" s="124" t="n">
        <f aca="false">SUM(F1176-H1176)</f>
        <v>0</v>
      </c>
      <c r="J1176" s="120" t="n">
        <f aca="false">SUM([3]acum!J1176+[4]cons!J1176+[2]con!J1176+[2]ung!J1176+[2]aud!J1176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[3]acum!N1176+[4]cons!N1176+[2]con!N1176+[2]ung!N1176+[2]aud!N1176)</f>
        <v>0</v>
      </c>
      <c r="O1176" s="122" t="n">
        <f aca="false">IF(OR(N1176=0,F1176=0),0,N1176/F1176)*100</f>
        <v>0</v>
      </c>
      <c r="P1176" s="126" t="n">
        <f aca="false">SUM(F1176-N1176)</f>
        <v>0</v>
      </c>
      <c r="R1176" s="97" t="n">
        <f aca="false">SUM([3]acum!N1176+[4]cons!N1176+[2]con!N1176+[2]ung!N1176+[2]aud!N1176)</f>
        <v>0</v>
      </c>
      <c r="S1176" s="98" t="n">
        <f aca="false">SUM(N1176-R1176)</f>
        <v>0</v>
      </c>
    </row>
    <row r="1177" customFormat="false" ht="25.5" hidden="false" customHeight="false" outlineLevel="0" collapsed="false">
      <c r="A1177" s="117" t="s">
        <v>1686</v>
      </c>
      <c r="B1177" s="135" t="s">
        <v>1130</v>
      </c>
      <c r="C1177" s="137"/>
      <c r="D1177" s="120" t="n">
        <f aca="false">SUM([3]acum!D1177+[4]cons!D1177+[2]con!D1177+[2]ung!D1177+[2]aud!D1177)</f>
        <v>26500.36</v>
      </c>
      <c r="E1177" s="120" t="n">
        <f aca="false">SUM([3]acum!E1177+[4]cons!E1177+[2]con!E1177+[2]ung!E1177+[2]aud!E1177)</f>
        <v>0</v>
      </c>
      <c r="F1177" s="121" t="n">
        <f aca="false">SUM(D1177+E1177)</f>
        <v>26500.36</v>
      </c>
      <c r="G1177" s="122" t="n">
        <f aca="false">IF(OR(F1177=0,F$7=0),0,F1177/F$7)*100</f>
        <v>0.000216067029746856</v>
      </c>
      <c r="H1177" s="123"/>
      <c r="I1177" s="124" t="n">
        <f aca="false">SUM(F1177-H1177)</f>
        <v>26500.36</v>
      </c>
      <c r="J1177" s="120" t="n">
        <f aca="false">SUM([3]acum!J1177+[4]cons!J1177+[2]con!J1177+[2]ung!J1177+[2]aud!J1177)</f>
        <v>26500</v>
      </c>
      <c r="K1177" s="125" t="n">
        <f aca="false">IF(OR(J1177=0,F1177=0),0,J1177/F1177)*100</f>
        <v>99.9986415278887</v>
      </c>
      <c r="L1177" s="121" t="n">
        <f aca="false">SUM(N1177-J1177)</f>
        <v>0.360000000000582</v>
      </c>
      <c r="M1177" s="122" t="n">
        <f aca="false">IF(OR(L1177=0,F1177=0),0,L1177/F1177)*100</f>
        <v>0.00135847211132446</v>
      </c>
      <c r="N1177" s="120" t="n">
        <f aca="false">SUM([3]acum!N1177+[4]cons!N1177+[2]con!N1177+[2]ung!N1177+[2]aud!N1177)</f>
        <v>26500.36</v>
      </c>
      <c r="O1177" s="122" t="n">
        <f aca="false">IF(OR(N1177=0,F1177=0),0,N1177/F1177)*100</f>
        <v>100</v>
      </c>
      <c r="P1177" s="126" t="n">
        <f aca="false">SUM(F1177-N1177)</f>
        <v>0</v>
      </c>
      <c r="R1177" s="97" t="n">
        <f aca="false">SUM([3]acum!N1177+[4]cons!N1177+[2]con!N1177+[2]ung!N1177+[2]aud!N1177)</f>
        <v>26500.36</v>
      </c>
      <c r="S1177" s="98" t="n">
        <f aca="false">SUM(N1177-R1177)</f>
        <v>0</v>
      </c>
    </row>
    <row r="1178" customFormat="false" ht="51" hidden="false" customHeight="false" outlineLevel="0" collapsed="false">
      <c r="A1178" s="117" t="s">
        <v>1687</v>
      </c>
      <c r="B1178" s="135" t="s">
        <v>1135</v>
      </c>
      <c r="C1178" s="137"/>
      <c r="D1178" s="120" t="n">
        <f aca="false">SUM([3]acum!D1178+[4]cons!D1178+[2]con!D1178+[2]ung!D1178+[2]aud!D1178)</f>
        <v>114755.915</v>
      </c>
      <c r="E1178" s="120" t="n">
        <f aca="false">SUM([3]acum!E1178+[4]cons!E1178+[2]con!E1178+[2]ung!E1178+[2]aud!E1178)</f>
        <v>-349.65</v>
      </c>
      <c r="F1178" s="121" t="n">
        <f aca="false">SUM(D1178+E1178)</f>
        <v>114406.265</v>
      </c>
      <c r="G1178" s="122" t="n">
        <f aca="false">IF(OR(F1178=0,F$7=0),0,F1178/F$7)*100</f>
        <v>0.000932795700246401</v>
      </c>
      <c r="H1178" s="123"/>
      <c r="I1178" s="124" t="n">
        <f aca="false">SUM(F1178-H1178)</f>
        <v>114406.265</v>
      </c>
      <c r="J1178" s="120" t="n">
        <f aca="false">SUM([3]acum!J1178+[4]cons!J1178+[2]con!J1178+[2]ung!J1178+[2]aud!J1178)</f>
        <v>114406.265</v>
      </c>
      <c r="K1178" s="125" t="n">
        <f aca="false">IF(OR(J1178=0,F1178=0),0,J1178/F1178)*100</f>
        <v>10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 t="n">
        <f aca="false">SUM([3]acum!N1178+[4]cons!N1178+[2]con!N1178+[2]ung!N1178+[2]aud!N1178)</f>
        <v>114406.265</v>
      </c>
      <c r="O1178" s="122" t="n">
        <f aca="false">IF(OR(N1178=0,F1178=0),0,N1178/F1178)*100</f>
        <v>100</v>
      </c>
      <c r="P1178" s="126" t="n">
        <f aca="false">SUM(F1178-N1178)</f>
        <v>0</v>
      </c>
      <c r="R1178" s="97" t="n">
        <f aca="false">SUM([3]acum!N1178+[4]cons!N1178+[2]con!N1178+[2]ung!N1178+[2]aud!N1178)</f>
        <v>114406.265</v>
      </c>
      <c r="S1178" s="98" t="n">
        <f aca="false">SUM(N1178-R1178)</f>
        <v>0</v>
      </c>
    </row>
    <row r="1179" customFormat="false" ht="51" hidden="false" customHeight="false" outlineLevel="0" collapsed="false">
      <c r="A1179" s="117" t="s">
        <v>1688</v>
      </c>
      <c r="B1179" s="135" t="s">
        <v>1137</v>
      </c>
      <c r="C1179" s="137"/>
      <c r="D1179" s="120" t="n">
        <f aca="false">SUM([3]acum!D1179+[4]cons!D1179+[2]con!D1179+[2]ung!D1179+[2]aud!D1179)</f>
        <v>1520.75</v>
      </c>
      <c r="E1179" s="120" t="n">
        <f aca="false">SUM([3]acum!E1179+[4]cons!E1179+[2]con!E1179+[2]ung!E1179+[2]aud!E1179)</f>
        <v>1520.75</v>
      </c>
      <c r="F1179" s="121" t="n">
        <f aca="false">SUM(D1179+E1179)</f>
        <v>3041.5</v>
      </c>
      <c r="G1179" s="122" t="n">
        <f aca="false">IF(OR(F1179=0,F$7=0),0,F1179/F$7)*100</f>
        <v>2.47984506993514E-005</v>
      </c>
      <c r="H1179" s="123"/>
      <c r="I1179" s="124" t="n">
        <f aca="false">SUM(F1179-H1179)</f>
        <v>3041.5</v>
      </c>
      <c r="J1179" s="120" t="n">
        <f aca="false">SUM([3]acum!J1179+[4]cons!J1179+[2]con!J1179+[2]ung!J1179+[2]aud!J1179)</f>
        <v>3041.5</v>
      </c>
      <c r="K1179" s="125" t="n">
        <f aca="false">IF(OR(J1179=0,F1179=0),0,J1179/F1179)*100</f>
        <v>10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 t="n">
        <f aca="false">SUM([3]acum!N1179+[4]cons!N1179+[2]con!N1179+[2]ung!N1179+[2]aud!N1179)</f>
        <v>3041.5</v>
      </c>
      <c r="O1179" s="122" t="n">
        <f aca="false">IF(OR(N1179=0,F1179=0),0,N1179/F1179)*100</f>
        <v>100</v>
      </c>
      <c r="P1179" s="126" t="n">
        <f aca="false">SUM(F1179-N1179)</f>
        <v>0</v>
      </c>
      <c r="R1179" s="97" t="n">
        <f aca="false">SUM([3]acum!N1179+[4]cons!N1179+[2]con!N1179+[2]ung!N1179+[2]aud!N1179)</f>
        <v>3041.5</v>
      </c>
      <c r="S1179" s="98" t="n">
        <f aca="false">SUM(N1179-R1179)</f>
        <v>0</v>
      </c>
    </row>
    <row r="1180" customFormat="false" ht="12.75" hidden="false" customHeight="false" outlineLevel="0" collapsed="false">
      <c r="A1180" s="117" t="n">
        <v>3371305</v>
      </c>
      <c r="B1180" s="135" t="s">
        <v>1138</v>
      </c>
      <c r="C1180" s="137"/>
      <c r="D1180" s="120" t="n">
        <f aca="false">SUM(D1181+D1187+D1192)</f>
        <v>6699846.802</v>
      </c>
      <c r="E1180" s="120" t="n">
        <f aca="false">SUM(E1181+E1187+E1192)</f>
        <v>-173.88</v>
      </c>
      <c r="F1180" s="121" t="n">
        <f aca="false">SUM(D1180+E1180)</f>
        <v>6699672.922</v>
      </c>
      <c r="G1180" s="122" t="n">
        <f aca="false">IF(OR(F1180=0,F$7=0),0,F1180/F$7)*100</f>
        <v>0.0546248590031223</v>
      </c>
      <c r="H1180" s="141" t="n">
        <f aca="false">SUM(H1181+H1187+H1192)</f>
        <v>0</v>
      </c>
      <c r="I1180" s="124" t="n">
        <f aca="false">SUM(F1180-H1180)</f>
        <v>6699672.922</v>
      </c>
      <c r="J1180" s="120" t="n">
        <f aca="false">SUM(J1181+J1187+J1192)</f>
        <v>4164176.868</v>
      </c>
      <c r="K1180" s="125" t="n">
        <f aca="false">IF(OR(J1180=0,F1180=0),0,J1180/F1180)*100</f>
        <v>62.1549278073847</v>
      </c>
      <c r="L1180" s="121" t="n">
        <f aca="false">SUM(N1180-J1180)</f>
        <v>2513588.638</v>
      </c>
      <c r="M1180" s="122" t="n">
        <f aca="false">IF(OR(L1180=0,F1180=0),0,L1180/F1180)*100</f>
        <v>37.5180798714221</v>
      </c>
      <c r="N1180" s="120" t="n">
        <f aca="false">SUM(N1181+N1187+N1192)</f>
        <v>6677765.506</v>
      </c>
      <c r="O1180" s="122" t="n">
        <f aca="false">IF(OR(N1180=0,F1180=0),0,N1180/F1180)*100</f>
        <v>99.6730076788068</v>
      </c>
      <c r="P1180" s="126" t="n">
        <f aca="false">SUM(F1180-N1180)</f>
        <v>21907.4160000002</v>
      </c>
      <c r="R1180" s="97" t="n">
        <f aca="false">SUM([3]acum!N1180+[4]cons!N1180+[2]con!N1180+[2]ung!N1180+[2]aud!N1180)</f>
        <v>6677765.506</v>
      </c>
      <c r="S1180" s="98" t="n">
        <f aca="false">SUM(N1180-R1180)</f>
        <v>0</v>
      </c>
    </row>
    <row r="1181" customFormat="false" ht="25.5" hidden="false" customHeight="false" outlineLevel="0" collapsed="false">
      <c r="A1181" s="117" t="n">
        <v>337130540</v>
      </c>
      <c r="B1181" s="135" t="s">
        <v>1139</v>
      </c>
      <c r="C1181" s="137"/>
      <c r="D1181" s="120" t="n">
        <f aca="false">SUM(D1182:D1186)</f>
        <v>4945270.748</v>
      </c>
      <c r="E1181" s="120" t="n">
        <f aca="false">SUM(E1182:E1186)</f>
        <v>-173.88</v>
      </c>
      <c r="F1181" s="121" t="n">
        <f aca="false">SUM(D1181+E1181)</f>
        <v>4945096.868</v>
      </c>
      <c r="G1181" s="122" t="n">
        <f aca="false">IF(OR(F1181=0,F$7=0),0,F1181/F$7)*100</f>
        <v>0.0403191651765954</v>
      </c>
      <c r="H1181" s="141" t="n">
        <f aca="false">SUM(H1182:H1186)</f>
        <v>0</v>
      </c>
      <c r="I1181" s="124" t="n">
        <f aca="false">SUM(F1181-H1181)</f>
        <v>4945096.868</v>
      </c>
      <c r="J1181" s="120" t="n">
        <f aca="false">SUM(J1182:J1186)</f>
        <v>3509073.766</v>
      </c>
      <c r="K1181" s="125" t="n">
        <f aca="false">IF(OR(J1181=0,F1181=0),0,J1181/F1181)*100</f>
        <v>70.9606679033411</v>
      </c>
      <c r="L1181" s="121" t="n">
        <f aca="false">SUM(N1181-J1181)</f>
        <v>1422662.351</v>
      </c>
      <c r="M1181" s="122" t="n">
        <f aca="false">IF(OR(L1181=0,F1181=0),0,L1181/F1181)*100</f>
        <v>28.7691503114151</v>
      </c>
      <c r="N1181" s="120" t="n">
        <f aca="false">SUM(N1182:N1186)</f>
        <v>4931736.117</v>
      </c>
      <c r="O1181" s="122" t="n">
        <f aca="false">IF(OR(N1181=0,F1181=0),0,N1181/F1181)*100</f>
        <v>99.7298182147562</v>
      </c>
      <c r="P1181" s="126" t="n">
        <f aca="false">SUM(F1181-N1181)</f>
        <v>13360.7510000002</v>
      </c>
      <c r="R1181" s="97" t="n">
        <f aca="false">SUM([3]acum!N1181+[4]cons!N1181+[2]con!N1181+[2]ung!N1181+[2]aud!N1181)</f>
        <v>4931736.117</v>
      </c>
      <c r="S1181" s="98" t="n">
        <f aca="false">SUM(N1181-R1181)</f>
        <v>0</v>
      </c>
    </row>
    <row r="1182" customFormat="false" ht="38.25" hidden="false" customHeight="false" outlineLevel="0" collapsed="false">
      <c r="A1182" s="117" t="s">
        <v>1689</v>
      </c>
      <c r="B1182" s="135" t="s">
        <v>1141</v>
      </c>
      <c r="C1182" s="137"/>
      <c r="D1182" s="120" t="n">
        <f aca="false">SUM([3]acum!D1182+[4]cons!D1182+[2]con!D1182+[2]ung!D1182+[2]aud!D1182)</f>
        <v>3245799.96</v>
      </c>
      <c r="E1182" s="120" t="n">
        <f aca="false">SUM([3]acum!E1182+[4]cons!E1182+[2]con!E1182+[2]ung!E1182+[2]aud!E1182)</f>
        <v>0</v>
      </c>
      <c r="F1182" s="121" t="n">
        <f aca="false">SUM(D1182+E1182)</f>
        <v>3245799.96</v>
      </c>
      <c r="G1182" s="122" t="n">
        <f aca="false">IF(OR(F1182=0,F$7=0),0,F1182/F$7)*100</f>
        <v>0.0264641822416626</v>
      </c>
      <c r="H1182" s="123"/>
      <c r="I1182" s="124" t="n">
        <f aca="false">SUM(F1182-H1182)</f>
        <v>3245799.96</v>
      </c>
      <c r="J1182" s="120" t="n">
        <f aca="false">SUM([3]acum!J1182+[4]cons!J1182+[2]con!J1182+[2]ung!J1182+[2]aud!J1182)</f>
        <v>2051998.032</v>
      </c>
      <c r="K1182" s="125" t="n">
        <f aca="false">IF(OR(J1182=0,F1182=0),0,J1182/F1182)*100</f>
        <v>63.2201015862974</v>
      </c>
      <c r="L1182" s="121" t="n">
        <f aca="false">SUM(N1182-J1182)</f>
        <v>1193801.928</v>
      </c>
      <c r="M1182" s="122" t="n">
        <f aca="false">IF(OR(L1182=0,F1182=0),0,L1182/F1182)*100</f>
        <v>36.7798984137026</v>
      </c>
      <c r="N1182" s="120" t="n">
        <f aca="false">SUM([3]acum!N1182+[4]cons!N1182+[2]con!N1182+[2]ung!N1182+[2]aud!N1182)</f>
        <v>3245799.96</v>
      </c>
      <c r="O1182" s="122" t="n">
        <f aca="false">IF(OR(N1182=0,F1182=0),0,N1182/F1182)*100</f>
        <v>100</v>
      </c>
      <c r="P1182" s="126" t="n">
        <f aca="false">SUM(F1182-N1182)</f>
        <v>0</v>
      </c>
      <c r="R1182" s="97" t="n">
        <f aca="false">SUM([3]acum!N1182+[4]cons!N1182+[2]con!N1182+[2]ung!N1182+[2]aud!N1182)</f>
        <v>3245799.96</v>
      </c>
      <c r="S1182" s="98" t="n">
        <f aca="false">SUM(N1182-R1182)</f>
        <v>0</v>
      </c>
    </row>
    <row r="1183" customFormat="false" ht="38.25" hidden="false" customHeight="false" outlineLevel="0" collapsed="false">
      <c r="A1183" s="117" t="s">
        <v>1690</v>
      </c>
      <c r="B1183" s="135" t="s">
        <v>1143</v>
      </c>
      <c r="C1183" s="137"/>
      <c r="D1183" s="120" t="n">
        <f aca="false">SUM([3]acum!D1183+[4]cons!D1183+[2]con!D1183+[2]ung!D1183+[2]aud!D1183)</f>
        <v>200206.115</v>
      </c>
      <c r="E1183" s="120" t="n">
        <f aca="false">SUM([3]acum!E1183+[4]cons!E1183+[2]con!E1183+[2]ung!E1183+[2]aud!E1183)</f>
        <v>0</v>
      </c>
      <c r="F1183" s="121" t="n">
        <f aca="false">SUM(D1183+E1183)</f>
        <v>200206.115</v>
      </c>
      <c r="G1183" s="122" t="n">
        <f aca="false">IF(OR(F1183=0,F$7=0),0,F1183/F$7)*100</f>
        <v>0.00163235294181692</v>
      </c>
      <c r="H1183" s="123"/>
      <c r="I1183" s="124" t="n">
        <f aca="false">SUM(F1183-H1183)</f>
        <v>200206.115</v>
      </c>
      <c r="J1183" s="120" t="n">
        <f aca="false">SUM([3]acum!J1183+[4]cons!J1183+[2]con!J1183+[2]ung!J1183+[2]aud!J1183)</f>
        <v>129844.802</v>
      </c>
      <c r="K1183" s="125" t="n">
        <f aca="false">IF(OR(J1183=0,F1183=0),0,J1183/F1183)*100</f>
        <v>64.8555624786985</v>
      </c>
      <c r="L1183" s="121" t="n">
        <f aca="false">SUM(N1183-J1183)</f>
        <v>70361.313</v>
      </c>
      <c r="M1183" s="122" t="n">
        <f aca="false">IF(OR(L1183=0,F1183=0),0,L1183/F1183)*100</f>
        <v>35.1444375213015</v>
      </c>
      <c r="N1183" s="120" t="n">
        <f aca="false">SUM([3]acum!N1183+[4]cons!N1183+[2]con!N1183+[2]ung!N1183+[2]aud!N1183)</f>
        <v>200206.115</v>
      </c>
      <c r="O1183" s="122" t="n">
        <f aca="false">IF(OR(N1183=0,F1183=0),0,N1183/F1183)*100</f>
        <v>100</v>
      </c>
      <c r="P1183" s="126" t="n">
        <f aca="false">SUM(F1183-N1183)</f>
        <v>0</v>
      </c>
      <c r="R1183" s="97" t="n">
        <f aca="false">SUM([3]acum!N1183+[4]cons!N1183+[2]con!N1183+[2]ung!N1183+[2]aud!N1183)</f>
        <v>200206.115</v>
      </c>
      <c r="S1183" s="98" t="n">
        <f aca="false">SUM(N1183-R1183)</f>
        <v>0</v>
      </c>
    </row>
    <row r="1184" customFormat="false" ht="12.75" hidden="false" customHeight="false" outlineLevel="0" collapsed="false">
      <c r="A1184" s="117" t="s">
        <v>1691</v>
      </c>
      <c r="B1184" s="135" t="s">
        <v>1145</v>
      </c>
      <c r="C1184" s="137"/>
      <c r="D1184" s="120" t="n">
        <f aca="false">SUM([3]acum!D1184+[4]cons!D1184+[2]con!D1184+[2]ung!D1184+[2]aud!D1184)</f>
        <v>131206.106</v>
      </c>
      <c r="E1184" s="120" t="n">
        <f aca="false">SUM([3]acum!E1184+[4]cons!E1184+[2]con!E1184+[2]ung!E1184+[2]aud!E1184)</f>
        <v>0</v>
      </c>
      <c r="F1184" s="121" t="n">
        <f aca="false">SUM(D1184+E1184)</f>
        <v>131206.106</v>
      </c>
      <c r="G1184" s="122" t="n">
        <f aca="false">IF(OR(F1184=0,F$7=0),0,F1184/F$7)*100</f>
        <v>0.00106977088643593</v>
      </c>
      <c r="H1184" s="123"/>
      <c r="I1184" s="124" t="n">
        <f aca="false">SUM(F1184-H1184)</f>
        <v>131206.106</v>
      </c>
      <c r="J1184" s="120" t="n">
        <f aca="false">SUM([3]acum!J1184+[4]cons!J1184+[2]con!J1184+[2]ung!J1184+[2]aud!J1184)</f>
        <v>111206.085</v>
      </c>
      <c r="K1184" s="125" t="n">
        <f aca="false">IF(OR(J1184=0,F1184=0),0,J1184/F1184)*100</f>
        <v>84.7567909682496</v>
      </c>
      <c r="L1184" s="121" t="n">
        <f aca="false">SUM(N1184-J1184)</f>
        <v>20000.021</v>
      </c>
      <c r="M1184" s="122" t="n">
        <f aca="false">IF(OR(L1184=0,F1184=0),0,L1184/F1184)*100</f>
        <v>15.2432090317504</v>
      </c>
      <c r="N1184" s="120" t="n">
        <f aca="false">SUM([3]acum!N1184+[4]cons!N1184+[2]con!N1184+[2]ung!N1184+[2]aud!N1184)</f>
        <v>131206.106</v>
      </c>
      <c r="O1184" s="122" t="n">
        <f aca="false">IF(OR(N1184=0,F1184=0),0,N1184/F1184)*100</f>
        <v>100</v>
      </c>
      <c r="P1184" s="126" t="n">
        <f aca="false">SUM(F1184-N1184)</f>
        <v>0</v>
      </c>
      <c r="R1184" s="97" t="n">
        <f aca="false">SUM([3]acum!N1184+[4]cons!N1184+[2]con!N1184+[2]ung!N1184+[2]aud!N1184)</f>
        <v>131206.106</v>
      </c>
      <c r="S1184" s="98" t="n">
        <f aca="false">SUM(N1184-R1184)</f>
        <v>0</v>
      </c>
    </row>
    <row r="1185" customFormat="false" ht="25.5" hidden="false" customHeight="false" outlineLevel="0" collapsed="false">
      <c r="A1185" s="117" t="s">
        <v>1692</v>
      </c>
      <c r="B1185" s="135" t="s">
        <v>1147</v>
      </c>
      <c r="C1185" s="137"/>
      <c r="D1185" s="120" t="n">
        <f aca="false">SUM([3]acum!D1185+[4]cons!D1185+[2]con!D1185+[2]ung!D1185+[2]aud!D1185)</f>
        <v>1082346.572</v>
      </c>
      <c r="E1185" s="120" t="n">
        <f aca="false">SUM([3]acum!E1185+[4]cons!E1185+[2]con!E1185+[2]ung!E1185+[2]aud!E1185)</f>
        <v>-173.88</v>
      </c>
      <c r="F1185" s="121" t="n">
        <f aca="false">SUM(D1185+E1185)</f>
        <v>1082172.692</v>
      </c>
      <c r="G1185" s="122" t="n">
        <f aca="false">IF(OR(F1185=0,F$7=0),0,F1185/F$7)*100</f>
        <v>0.00882334576713673</v>
      </c>
      <c r="H1185" s="123"/>
      <c r="I1185" s="124" t="n">
        <f aca="false">SUM(F1185-H1185)</f>
        <v>1082172.692</v>
      </c>
      <c r="J1185" s="120" t="n">
        <f aca="false">SUM([3]acum!J1185+[4]cons!J1185+[2]con!J1185+[2]ung!J1185+[2]aud!J1185)</f>
        <v>943632.852</v>
      </c>
      <c r="K1185" s="125" t="n">
        <f aca="false">IF(OR(J1185=0,F1185=0),0,J1185/F1185)*100</f>
        <v>87.1979915013416</v>
      </c>
      <c r="L1185" s="121" t="n">
        <f aca="false">SUM(N1185-J1185)</f>
        <v>138499.089</v>
      </c>
      <c r="M1185" s="122" t="n">
        <f aca="false">IF(OR(L1185=0,F1185=0),0,L1185/F1185)*100</f>
        <v>12.7982428335015</v>
      </c>
      <c r="N1185" s="120" t="n">
        <f aca="false">SUM([3]acum!N1185+[4]cons!N1185+[2]con!N1185+[2]ung!N1185+[2]aud!N1185)</f>
        <v>1082131.941</v>
      </c>
      <c r="O1185" s="122" t="n">
        <f aca="false">IF(OR(N1185=0,F1185=0),0,N1185/F1185)*100</f>
        <v>99.9962343348431</v>
      </c>
      <c r="P1185" s="126" t="n">
        <f aca="false">SUM(F1185-N1185)</f>
        <v>40.7509999999311</v>
      </c>
      <c r="R1185" s="97" t="n">
        <f aca="false">SUM([3]acum!N1185+[4]cons!N1185+[2]con!N1185+[2]ung!N1185+[2]aud!N1185)</f>
        <v>1082131.941</v>
      </c>
      <c r="S1185" s="98" t="n">
        <f aca="false">SUM(N1185-R1185)</f>
        <v>0</v>
      </c>
    </row>
    <row r="1186" customFormat="false" ht="25.5" hidden="false" customHeight="false" outlineLevel="0" collapsed="false">
      <c r="A1186" s="117" t="s">
        <v>1693</v>
      </c>
      <c r="B1186" s="135" t="s">
        <v>1149</v>
      </c>
      <c r="C1186" s="137"/>
      <c r="D1186" s="120" t="n">
        <f aca="false">SUM([3]acum!D1186+[4]cons!D1186+[2]con!D1186+[2]ung!D1186+[2]aud!D1186)</f>
        <v>285711.995</v>
      </c>
      <c r="E1186" s="120" t="n">
        <f aca="false">SUM([3]acum!E1186+[4]cons!E1186+[2]con!E1186+[2]ung!E1186+[2]aud!E1186)</f>
        <v>0</v>
      </c>
      <c r="F1186" s="121" t="n">
        <f aca="false">SUM(D1186+E1186)</f>
        <v>285711.995</v>
      </c>
      <c r="G1186" s="122" t="n">
        <f aca="false">IF(OR(F1186=0,F$7=0),0,F1186/F$7)*100</f>
        <v>0.00232951333954326</v>
      </c>
      <c r="H1186" s="123"/>
      <c r="I1186" s="124" t="n">
        <f aca="false">SUM(F1186-H1186)</f>
        <v>285711.995</v>
      </c>
      <c r="J1186" s="120" t="n">
        <f aca="false">SUM([3]acum!J1186+[4]cons!J1186+[2]con!J1186+[2]ung!J1186+[2]aud!J1186)</f>
        <v>272391.995</v>
      </c>
      <c r="K1186" s="125" t="n">
        <f aca="false">IF(OR(J1186=0,F1186=0),0,J1186/F1186)*100</f>
        <v>95.3379626221153</v>
      </c>
      <c r="L1186" s="121" t="n">
        <f aca="false">SUM(N1186-J1186)</f>
        <v>0</v>
      </c>
      <c r="M1186" s="122" t="n">
        <f aca="false">IF(OR(L1186=0,F1186=0),0,L1186/F1186)*100</f>
        <v>0</v>
      </c>
      <c r="N1186" s="120" t="n">
        <f aca="false">SUM([3]acum!N1186+[4]cons!N1186+[2]con!N1186+[2]ung!N1186+[2]aud!N1186)</f>
        <v>272391.995</v>
      </c>
      <c r="O1186" s="122" t="n">
        <f aca="false">IF(OR(N1186=0,F1186=0),0,N1186/F1186)*100</f>
        <v>95.3379626221153</v>
      </c>
      <c r="P1186" s="126" t="n">
        <f aca="false">SUM(F1186-N1186)</f>
        <v>13320</v>
      </c>
      <c r="R1186" s="97" t="n">
        <f aca="false">SUM([3]acum!N1186+[4]cons!N1186+[2]con!N1186+[2]ung!N1186+[2]aud!N1186)</f>
        <v>272391.995</v>
      </c>
      <c r="S1186" s="98" t="n">
        <f aca="false">SUM(N1186-R1186)</f>
        <v>0</v>
      </c>
    </row>
    <row r="1187" customFormat="false" ht="12.75" hidden="false" customHeight="false" outlineLevel="0" collapsed="false">
      <c r="A1187" s="117" t="n">
        <v>337130541</v>
      </c>
      <c r="B1187" s="135" t="s">
        <v>1151</v>
      </c>
      <c r="C1187" s="137"/>
      <c r="D1187" s="120" t="n">
        <f aca="false">SUM(D1188:D1191)</f>
        <v>1688491.989</v>
      </c>
      <c r="E1187" s="120" t="n">
        <f aca="false">SUM(E1188:E1191)</f>
        <v>0</v>
      </c>
      <c r="F1187" s="121" t="n">
        <f aca="false">SUM(D1187+E1187)</f>
        <v>1688491.989</v>
      </c>
      <c r="G1187" s="122" t="n">
        <f aca="false">IF(OR(F1187=0,F$7=0),0,F1187/F$7)*100</f>
        <v>0.0137668865183187</v>
      </c>
      <c r="H1187" s="141" t="n">
        <f aca="false">SUM(H1188:H1191)</f>
        <v>0</v>
      </c>
      <c r="I1187" s="124" t="n">
        <f aca="false">SUM(F1187-H1187)</f>
        <v>1688491.989</v>
      </c>
      <c r="J1187" s="120" t="n">
        <f aca="false">SUM(J1188:J1191)</f>
        <v>589765.704</v>
      </c>
      <c r="K1187" s="125" t="n">
        <f aca="false">IF(OR(J1187=0,F1187=0),0,J1187/F1187)*100</f>
        <v>34.9285461726878</v>
      </c>
      <c r="L1187" s="121" t="n">
        <f aca="false">SUM(N1187-J1187)</f>
        <v>1090179.62</v>
      </c>
      <c r="M1187" s="122" t="n">
        <f aca="false">IF(OR(L1187=0,F1187=0),0,L1187/F1187)*100</f>
        <v>64.5652823408213</v>
      </c>
      <c r="N1187" s="120" t="n">
        <f aca="false">SUM(N1188:N1191)</f>
        <v>1679945.324</v>
      </c>
      <c r="O1187" s="122" t="n">
        <f aca="false">IF(OR(N1187=0,F1187=0),0,N1187/F1187)*100</f>
        <v>99.4938285135092</v>
      </c>
      <c r="P1187" s="126" t="n">
        <f aca="false">SUM(F1187-N1187)</f>
        <v>8546.66500000004</v>
      </c>
      <c r="R1187" s="97" t="n">
        <f aca="false">SUM([3]acum!N1187+[4]cons!N1187+[2]con!N1187+[2]ung!N1187+[2]aud!N1187)</f>
        <v>1679945.324</v>
      </c>
      <c r="S1187" s="98" t="n">
        <f aca="false">SUM(N1187-R1187)</f>
        <v>0</v>
      </c>
    </row>
    <row r="1188" customFormat="false" ht="25.5" hidden="true" customHeight="false" outlineLevel="0" collapsed="false">
      <c r="A1188" s="117" t="s">
        <v>1694</v>
      </c>
      <c r="B1188" s="135" t="s">
        <v>1153</v>
      </c>
      <c r="C1188" s="137"/>
      <c r="D1188" s="120" t="n">
        <f aca="false">SUM([3]acum!D1188+[4]cons!D1188+[2]con!D1188+[2]ung!D1188+[2]aud!D1188)</f>
        <v>0</v>
      </c>
      <c r="E1188" s="120" t="n">
        <f aca="false">SUM([3]acum!E1188+[4]cons!E1188+[2]con!E1188+[2]ung!E1188+[2]aud!E1188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23"/>
      <c r="I1188" s="124" t="n">
        <f aca="false">SUM(F1188-H1188)</f>
        <v>0</v>
      </c>
      <c r="J1188" s="120" t="n">
        <f aca="false">SUM([3]acum!J1188+[4]cons!J1188+[2]con!J1188+[2]ung!J1188+[2]aud!J1188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[3]acum!N1188+[4]cons!N1188+[2]con!N1188+[2]ung!N1188+[2]aud!N1188)</f>
        <v>0</v>
      </c>
      <c r="O1188" s="122" t="n">
        <f aca="false">IF(OR(N1188=0,F1188=0),0,N1188/F1188)*100</f>
        <v>0</v>
      </c>
      <c r="P1188" s="126" t="n">
        <f aca="false">SUM(F1188-N1188)</f>
        <v>0</v>
      </c>
      <c r="R1188" s="97" t="n">
        <f aca="false">SUM([3]acum!N1188+[4]cons!N1188+[2]con!N1188+[2]ung!N1188+[2]aud!N1188)</f>
        <v>0</v>
      </c>
      <c r="S1188" s="98" t="n">
        <f aca="false">SUM(N1188-R1188)</f>
        <v>0</v>
      </c>
    </row>
    <row r="1189" customFormat="false" ht="25.5" hidden="false" customHeight="false" outlineLevel="0" collapsed="false">
      <c r="A1189" s="117" t="s">
        <v>1695</v>
      </c>
      <c r="B1189" s="135" t="s">
        <v>1155</v>
      </c>
      <c r="C1189" s="137"/>
      <c r="D1189" s="120" t="n">
        <f aca="false">SUM([3]acum!D1189+[4]cons!D1189+[2]con!D1189+[2]ung!D1189+[2]aud!D1189)</f>
        <v>717714.318</v>
      </c>
      <c r="E1189" s="120" t="n">
        <f aca="false">SUM([3]acum!E1189+[4]cons!E1189+[2]con!E1189+[2]ung!E1189+[2]aud!E1189)</f>
        <v>0</v>
      </c>
      <c r="F1189" s="121" t="n">
        <f aca="false">SUM(D1189+E1189)</f>
        <v>717714.318</v>
      </c>
      <c r="G1189" s="122" t="n">
        <f aca="false">IF(OR(F1189=0,F$7=0),0,F1189/F$7)*100</f>
        <v>0.00585178468885142</v>
      </c>
      <c r="H1189" s="123"/>
      <c r="I1189" s="124" t="n">
        <f aca="false">SUM(F1189-H1189)</f>
        <v>717714.318</v>
      </c>
      <c r="J1189" s="120" t="n">
        <f aca="false">SUM([3]acum!J1189+[4]cons!J1189+[2]con!J1189+[2]ung!J1189+[2]aud!J1189)</f>
        <v>439895.482</v>
      </c>
      <c r="K1189" s="125" t="n">
        <f aca="false">IF(OR(J1189=0,F1189=0),0,J1189/F1189)*100</f>
        <v>61.2911671075231</v>
      </c>
      <c r="L1189" s="121" t="n">
        <f aca="false">SUM(N1189-J1189)</f>
        <v>269272.171</v>
      </c>
      <c r="M1189" s="122" t="n">
        <f aca="false">IF(OR(L1189=0,F1189=0),0,L1189/F1189)*100</f>
        <v>37.5180157684969</v>
      </c>
      <c r="N1189" s="120" t="n">
        <f aca="false">SUM([3]acum!N1189+[4]cons!N1189+[2]con!N1189+[2]ung!N1189+[2]aud!N1189)</f>
        <v>709167.653</v>
      </c>
      <c r="O1189" s="122" t="n">
        <f aca="false">IF(OR(N1189=0,F1189=0),0,N1189/F1189)*100</f>
        <v>98.8091828760201</v>
      </c>
      <c r="P1189" s="126" t="n">
        <f aca="false">SUM(F1189-N1189)</f>
        <v>8546.66499999992</v>
      </c>
      <c r="R1189" s="97" t="n">
        <f aca="false">SUM([3]acum!N1189+[4]cons!N1189+[2]con!N1189+[2]ung!N1189+[2]aud!N1189)</f>
        <v>709167.653</v>
      </c>
      <c r="S1189" s="98" t="n">
        <f aca="false">SUM(N1189-R1189)</f>
        <v>0</v>
      </c>
    </row>
    <row r="1190" customFormat="false" ht="38.25" hidden="false" customHeight="false" outlineLevel="0" collapsed="false">
      <c r="A1190" s="117" t="s">
        <v>1696</v>
      </c>
      <c r="B1190" s="135" t="s">
        <v>1697</v>
      </c>
      <c r="C1190" s="137"/>
      <c r="D1190" s="120" t="n">
        <f aca="false">SUM([3]acum!D1190+[4]cons!D1190+[2]con!D1190+[2]ung!D1190+[2]aud!D1190)</f>
        <v>951501.804</v>
      </c>
      <c r="E1190" s="120" t="n">
        <f aca="false">SUM([3]acum!E1190+[4]cons!E1190+[2]con!E1190+[2]ung!E1190+[2]aud!E1190)</f>
        <v>0</v>
      </c>
      <c r="F1190" s="121" t="n">
        <f aca="false">SUM(D1190+E1190)</f>
        <v>951501.804</v>
      </c>
      <c r="G1190" s="122" t="n">
        <f aca="false">IF(OR(F1190=0,F$7=0),0,F1190/F$7)*100</f>
        <v>0.00775793870683475</v>
      </c>
      <c r="H1190" s="123"/>
      <c r="I1190" s="124" t="n">
        <f aca="false">SUM(F1190-H1190)</f>
        <v>951501.804</v>
      </c>
      <c r="J1190" s="120" t="n">
        <f aca="false">SUM([3]acum!J1190+[4]cons!J1190+[2]con!J1190+[2]ung!J1190+[2]aud!J1190)</f>
        <v>130594.355</v>
      </c>
      <c r="K1190" s="125" t="n">
        <f aca="false">IF(OR(J1190=0,F1190=0),0,J1190/F1190)*100</f>
        <v>13.7250769731594</v>
      </c>
      <c r="L1190" s="121" t="n">
        <f aca="false">SUM(N1190-J1190)</f>
        <v>820907.449</v>
      </c>
      <c r="M1190" s="122" t="n">
        <f aca="false">IF(OR(L1190=0,F1190=0),0,L1190/F1190)*100</f>
        <v>86.2749230268406</v>
      </c>
      <c r="N1190" s="120" t="n">
        <f aca="false">SUM([3]acum!N1190+[4]cons!N1190+[2]con!N1190+[2]ung!N1190+[2]aud!N1190)</f>
        <v>951501.804</v>
      </c>
      <c r="O1190" s="122" t="n">
        <f aca="false">IF(OR(N1190=0,F1190=0),0,N1190/F1190)*100</f>
        <v>100</v>
      </c>
      <c r="P1190" s="126" t="n">
        <f aca="false">SUM(F1190-N1190)</f>
        <v>0</v>
      </c>
      <c r="R1190" s="97" t="n">
        <f aca="false">SUM([3]acum!N1190+[4]cons!N1190+[2]con!N1190+[2]ung!N1190+[2]aud!N1190)</f>
        <v>951501.804</v>
      </c>
      <c r="S1190" s="98" t="n">
        <f aca="false">SUM(N1190-R1190)</f>
        <v>0</v>
      </c>
    </row>
    <row r="1191" customFormat="false" ht="25.5" hidden="false" customHeight="false" outlineLevel="0" collapsed="false">
      <c r="A1191" s="117" t="s">
        <v>1698</v>
      </c>
      <c r="B1191" s="135" t="s">
        <v>1157</v>
      </c>
      <c r="C1191" s="137"/>
      <c r="D1191" s="120" t="n">
        <f aca="false">SUM([3]acum!D1191+[4]cons!D1191+[2]con!D1191+[2]ung!D1191+[2]aud!D1191)</f>
        <v>19275.867</v>
      </c>
      <c r="E1191" s="120" t="n">
        <f aca="false">SUM([3]acum!E1191+[4]cons!E1191+[2]con!E1191+[2]ung!E1191+[2]aud!E1191)</f>
        <v>0</v>
      </c>
      <c r="F1191" s="121" t="n">
        <f aca="false">SUM(D1191+E1191)</f>
        <v>19275.867</v>
      </c>
      <c r="G1191" s="122" t="n">
        <f aca="false">IF(OR(F1191=0,F$7=0),0,F1191/F$7)*100</f>
        <v>0.000157163122632502</v>
      </c>
      <c r="H1191" s="123"/>
      <c r="I1191" s="124" t="n">
        <f aca="false">SUM(F1191-H1191)</f>
        <v>19275.867</v>
      </c>
      <c r="J1191" s="120" t="n">
        <f aca="false">SUM([3]acum!J1191+[4]cons!J1191+[2]con!J1191+[2]ung!J1191+[2]aud!J1191)</f>
        <v>19275.867</v>
      </c>
      <c r="K1191" s="125" t="n">
        <f aca="false">IF(OR(J1191=0,F1191=0),0,J1191/F1191)*100</f>
        <v>10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 t="n">
        <f aca="false">SUM([3]acum!N1191+[4]cons!N1191+[2]con!N1191+[2]ung!N1191+[2]aud!N1191)</f>
        <v>19275.867</v>
      </c>
      <c r="O1191" s="122" t="n">
        <f aca="false">IF(OR(N1191=0,F1191=0),0,N1191/F1191)*100</f>
        <v>100</v>
      </c>
      <c r="P1191" s="126" t="n">
        <f aca="false">SUM(F1191-N1191)</f>
        <v>0</v>
      </c>
      <c r="R1191" s="97" t="n">
        <f aca="false">SUM([3]acum!N1191+[4]cons!N1191+[2]con!N1191+[2]ung!N1191+[2]aud!N1191)</f>
        <v>19275.867</v>
      </c>
      <c r="S1191" s="98" t="n">
        <f aca="false">SUM(N1191-R1191)</f>
        <v>0</v>
      </c>
    </row>
    <row r="1192" customFormat="false" ht="38.25" hidden="false" customHeight="false" outlineLevel="0" collapsed="false">
      <c r="A1192" s="117" t="n">
        <v>337130542</v>
      </c>
      <c r="B1192" s="135" t="s">
        <v>1158</v>
      </c>
      <c r="C1192" s="137"/>
      <c r="D1192" s="120" t="n">
        <f aca="false">SUM(D1193:D1194)</f>
        <v>66084.065</v>
      </c>
      <c r="E1192" s="120" t="n">
        <f aca="false">SUM(E1193:E1194)</f>
        <v>0</v>
      </c>
      <c r="F1192" s="121" t="n">
        <f aca="false">SUM(D1192+E1192)</f>
        <v>66084.065</v>
      </c>
      <c r="G1192" s="122" t="n">
        <f aca="false">IF(OR(F1192=0,F$7=0),0,F1192/F$7)*100</f>
        <v>0.000538807308208197</v>
      </c>
      <c r="H1192" s="141" t="n">
        <f aca="false">SUM(H1193:H1194)</f>
        <v>0</v>
      </c>
      <c r="I1192" s="124" t="n">
        <f aca="false">SUM(F1192-H1192)</f>
        <v>66084.065</v>
      </c>
      <c r="J1192" s="120" t="n">
        <f aca="false">SUM(J1193:J1194)</f>
        <v>65337.398</v>
      </c>
      <c r="K1192" s="125" t="n">
        <f aca="false">IF(OR(J1192=0,F1192=0),0,J1192/F1192)*100</f>
        <v>98.8701254984844</v>
      </c>
      <c r="L1192" s="121" t="n">
        <f aca="false">SUM(N1192-J1192)</f>
        <v>746.667000000001</v>
      </c>
      <c r="M1192" s="122" t="n">
        <f aca="false">IF(OR(L1192=0,F1192=0),0,L1192/F1192)*100</f>
        <v>1.12987450151561</v>
      </c>
      <c r="N1192" s="120" t="n">
        <f aca="false">SUM(N1193:N1194)</f>
        <v>66084.065</v>
      </c>
      <c r="O1192" s="122" t="n">
        <f aca="false">IF(OR(N1192=0,F1192=0),0,N1192/F1192)*100</f>
        <v>100</v>
      </c>
      <c r="P1192" s="126" t="n">
        <f aca="false">SUM(F1192-N1192)</f>
        <v>0</v>
      </c>
      <c r="R1192" s="97" t="n">
        <f aca="false">SUM([3]acum!N1192+[4]cons!N1192+[2]con!N1192+[2]ung!N1192+[2]aud!N1192)</f>
        <v>66084.065</v>
      </c>
      <c r="S1192" s="98" t="n">
        <f aca="false">SUM(N1192-R1192)</f>
        <v>0</v>
      </c>
    </row>
    <row r="1193" customFormat="false" ht="38.25" hidden="false" customHeight="false" outlineLevel="0" collapsed="false">
      <c r="A1193" s="117" t="s">
        <v>1699</v>
      </c>
      <c r="B1193" s="135" t="s">
        <v>1160</v>
      </c>
      <c r="C1193" s="137"/>
      <c r="D1193" s="120" t="n">
        <f aca="false">SUM([3]acum!D1193+[4]cons!D1193+[2]con!D1193+[2]ung!D1193+[2]aud!D1193)</f>
        <v>66084.065</v>
      </c>
      <c r="E1193" s="120" t="n">
        <f aca="false">SUM([3]acum!E1193+[4]cons!E1193+[2]con!E1193+[2]ung!E1193+[2]aud!E1193)</f>
        <v>0</v>
      </c>
      <c r="F1193" s="121" t="n">
        <f aca="false">SUM(D1193+E1193)</f>
        <v>66084.065</v>
      </c>
      <c r="G1193" s="122" t="n">
        <f aca="false">IF(OR(F1193=0,F$7=0),0,F1193/F$7)*100</f>
        <v>0.000538807308208197</v>
      </c>
      <c r="H1193" s="123"/>
      <c r="I1193" s="124" t="n">
        <f aca="false">SUM(F1193-H1193)</f>
        <v>66084.065</v>
      </c>
      <c r="J1193" s="120" t="n">
        <f aca="false">SUM([3]acum!J1193+[4]cons!J1193+[2]con!J1193+[2]ung!J1193+[2]aud!J1193)</f>
        <v>65337.398</v>
      </c>
      <c r="K1193" s="125" t="n">
        <f aca="false">IF(OR(J1193=0,F1193=0),0,J1193/F1193)*100</f>
        <v>98.8701254984844</v>
      </c>
      <c r="L1193" s="121" t="n">
        <f aca="false">SUM(N1193-J1193)</f>
        <v>746.667000000001</v>
      </c>
      <c r="M1193" s="122" t="n">
        <f aca="false">IF(OR(L1193=0,F1193=0),0,L1193/F1193)*100</f>
        <v>1.12987450151561</v>
      </c>
      <c r="N1193" s="120" t="n">
        <f aca="false">SUM([3]acum!N1193+[4]cons!N1193+[2]con!N1193+[2]ung!N1193+[2]aud!N1193)</f>
        <v>66084.065</v>
      </c>
      <c r="O1193" s="122" t="n">
        <f aca="false">IF(OR(N1193=0,F1193=0),0,N1193/F1193)*100</f>
        <v>100</v>
      </c>
      <c r="P1193" s="126" t="n">
        <f aca="false">SUM(F1193-N1193)</f>
        <v>0</v>
      </c>
      <c r="R1193" s="97" t="n">
        <f aca="false">SUM([3]acum!N1193+[4]cons!N1193+[2]con!N1193+[2]ung!N1193+[2]aud!N1193)</f>
        <v>66084.065</v>
      </c>
      <c r="S1193" s="98" t="n">
        <f aca="false">SUM(N1193-R1193)</f>
        <v>0</v>
      </c>
    </row>
    <row r="1194" customFormat="false" ht="38.25" hidden="true" customHeight="false" outlineLevel="0" collapsed="false">
      <c r="A1194" s="117" t="s">
        <v>1700</v>
      </c>
      <c r="B1194" s="135" t="s">
        <v>1162</v>
      </c>
      <c r="C1194" s="137"/>
      <c r="D1194" s="120" t="n">
        <f aca="false">SUM([3]acum!D1194+[4]cons!D1194+[2]con!D1194+[2]ung!D1194+[2]aud!D1194)</f>
        <v>0</v>
      </c>
      <c r="E1194" s="120" t="n">
        <f aca="false">SUM([3]acum!E1194+[4]cons!E1194+[2]con!E1194+[2]ung!E1194+[2]aud!E1194)</f>
        <v>0</v>
      </c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 t="n">
        <f aca="false">SUM([3]acum!J1194+[4]cons!J1194+[2]con!J1194+[2]ung!J1194+[2]aud!J1194)</f>
        <v>0</v>
      </c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 t="n">
        <f aca="false">SUM([3]acum!N1194+[4]cons!N1194+[2]con!N1194+[2]ung!N1194+[2]aud!N1194)</f>
        <v>0</v>
      </c>
      <c r="O1194" s="122" t="n">
        <f aca="false">IF(OR(N1194=0,F1194=0),0,N1194/F1194)*100</f>
        <v>0</v>
      </c>
      <c r="P1194" s="126" t="n">
        <f aca="false">SUM(F1194-N1194)</f>
        <v>0</v>
      </c>
      <c r="R1194" s="97" t="n">
        <f aca="false">SUM([3]acum!N1194+[4]cons!N1194+[2]con!N1194+[2]ung!N1194+[2]aud!N1194)</f>
        <v>0</v>
      </c>
      <c r="S1194" s="98" t="n">
        <f aca="false">SUM(N1194-R1194)</f>
        <v>0</v>
      </c>
    </row>
    <row r="1195" customFormat="false" ht="25.5" hidden="false" customHeight="false" outlineLevel="0" collapsed="false">
      <c r="A1195" s="117" t="n">
        <v>3371306</v>
      </c>
      <c r="B1195" s="135" t="s">
        <v>1163</v>
      </c>
      <c r="C1195" s="137"/>
      <c r="D1195" s="120" t="n">
        <f aca="false">SUM([3]acum!D1195+[4]cons!D1195+[2]con!D1195+[2]ung!D1195+[2]aud!D1195)</f>
        <v>75199285.787</v>
      </c>
      <c r="E1195" s="120" t="n">
        <f aca="false">SUM([3]acum!E1195+[4]cons!E1195+[2]con!E1195+[2]ung!E1195+[2]aud!E1195)</f>
        <v>41428207.602</v>
      </c>
      <c r="F1195" s="121" t="n">
        <f aca="false">SUM(D1195+E1195)</f>
        <v>116627493.389</v>
      </c>
      <c r="G1195" s="122" t="n">
        <f aca="false">IF(OR(F1195=0,F$7=0),0,F1195/F$7)*100</f>
        <v>0.950906179515386</v>
      </c>
      <c r="H1195" s="141" t="n">
        <f aca="false">SUM(H1196+H1201+H1206+H1217+H1225+H1227+H1233)</f>
        <v>0</v>
      </c>
      <c r="I1195" s="124" t="n">
        <f aca="false">SUM(F1195-H1195)</f>
        <v>116627493.389</v>
      </c>
      <c r="J1195" s="120" t="n">
        <f aca="false">SUM([3]acum!J1195+[4]cons!J1195+[2]con!J1195+[2]ung!J1195+[2]aud!J1195)</f>
        <v>63066843.909</v>
      </c>
      <c r="K1195" s="125" t="n">
        <f aca="false">IF(OR(J1195=0,F1195=0),0,J1195/F1195)*100</f>
        <v>54.0754517450242</v>
      </c>
      <c r="L1195" s="121" t="n">
        <f aca="false">SUM(N1195-J1195)</f>
        <v>53066407.786</v>
      </c>
      <c r="M1195" s="122" t="n">
        <f aca="false">IF(OR(L1195=0,F1195=0),0,L1195/F1195)*100</f>
        <v>45.5007702249091</v>
      </c>
      <c r="N1195" s="120" t="n">
        <f aca="false">SUM([3]acum!N1195+[4]cons!N1195+[2]con!N1195+[2]ung!N1195+[2]aud!N1195)</f>
        <v>116133251.695</v>
      </c>
      <c r="O1195" s="122" t="n">
        <f aca="false">IF(OR(N1195=0,F1195=0),0,N1195/F1195)*100</f>
        <v>99.5762219699334</v>
      </c>
      <c r="P1195" s="126" t="n">
        <f aca="false">SUM(F1195-N1195)</f>
        <v>494241.694000006</v>
      </c>
      <c r="R1195" s="97" t="n">
        <f aca="false">SUM([3]acum!N1195+[4]cons!N1195+[2]con!N1195+[2]ung!N1195+[2]aud!N1195)</f>
        <v>116133251.695</v>
      </c>
      <c r="S1195" s="98" t="n">
        <f aca="false">SUM(N1195-R1195)</f>
        <v>0</v>
      </c>
    </row>
    <row r="1196" customFormat="false" ht="12.75" hidden="false" customHeight="false" outlineLevel="0" collapsed="false">
      <c r="A1196" s="117" t="n">
        <v>337130643</v>
      </c>
      <c r="B1196" s="135" t="s">
        <v>1164</v>
      </c>
      <c r="C1196" s="137"/>
      <c r="D1196" s="120" t="n">
        <f aca="false">SUM(D1197:D1200)</f>
        <v>4456217.141</v>
      </c>
      <c r="E1196" s="120" t="n">
        <f aca="false">SUM(E1197:E1200)</f>
        <v>491124.714</v>
      </c>
      <c r="F1196" s="121" t="n">
        <f aca="false">SUM(D1196+E1196)</f>
        <v>4947341.855</v>
      </c>
      <c r="G1196" s="122" t="n">
        <f aca="false">IF(OR(F1196=0,F$7=0),0,F1196/F$7)*100</f>
        <v>0.0403374693684219</v>
      </c>
      <c r="H1196" s="141" t="n">
        <f aca="false">SUM(H1197:H1200)</f>
        <v>0</v>
      </c>
      <c r="I1196" s="124" t="n">
        <f aca="false">SUM(F1196-H1196)</f>
        <v>4947341.855</v>
      </c>
      <c r="J1196" s="120" t="n">
        <f aca="false">SUM(J1197:J1200)</f>
        <v>3066767.764</v>
      </c>
      <c r="K1196" s="125" t="n">
        <f aca="false">IF(OR(J1196=0,F1196=0),0,J1196/F1196)*100</f>
        <v>61.9881919196789</v>
      </c>
      <c r="L1196" s="121" t="n">
        <f aca="false">SUM(N1196-J1196)</f>
        <v>1880574.091</v>
      </c>
      <c r="M1196" s="122" t="n">
        <f aca="false">IF(OR(L1196=0,F1196=0),0,L1196/F1196)*100</f>
        <v>38.0118080803211</v>
      </c>
      <c r="N1196" s="120" t="n">
        <f aca="false">SUM(N1197:N1200)</f>
        <v>4947341.855</v>
      </c>
      <c r="O1196" s="122" t="n">
        <f aca="false">IF(OR(N1196=0,F1196=0),0,N1196/F1196)*100</f>
        <v>100</v>
      </c>
      <c r="P1196" s="126" t="n">
        <f aca="false">SUM(F1196-N1196)</f>
        <v>0</v>
      </c>
      <c r="R1196" s="97" t="n">
        <f aca="false">SUM([3]acum!N1196+[4]cons!N1196+[2]con!N1196+[2]ung!N1196+[2]aud!N1196)</f>
        <v>4947341.855</v>
      </c>
      <c r="S1196" s="98" t="n">
        <f aca="false">SUM(N1196-R1196)</f>
        <v>0</v>
      </c>
    </row>
    <row r="1197" customFormat="false" ht="25.5" hidden="false" customHeight="false" outlineLevel="0" collapsed="false">
      <c r="A1197" s="117" t="s">
        <v>1701</v>
      </c>
      <c r="B1197" s="135" t="s">
        <v>1168</v>
      </c>
      <c r="C1197" s="137"/>
      <c r="D1197" s="120" t="n">
        <f aca="false">SUM([3]acum!D1197+[4]cons!D1197+[2]con!D1197+[2]ung!D1197+[2]aud!D1197)</f>
        <v>1992119.471</v>
      </c>
      <c r="E1197" s="120" t="n">
        <f aca="false">SUM([3]acum!E1197+[4]cons!E1197+[2]con!E1197+[2]ung!E1197+[2]aud!E1197)</f>
        <v>0</v>
      </c>
      <c r="F1197" s="121" t="n">
        <f aca="false">SUM(D1197+E1197)</f>
        <v>1992119.471</v>
      </c>
      <c r="G1197" s="122" t="n">
        <f aca="false">IF(OR(F1197=0,F$7=0),0,F1197/F$7)*100</f>
        <v>0.016242471309818</v>
      </c>
      <c r="H1197" s="123"/>
      <c r="I1197" s="124" t="n">
        <f aca="false">SUM(F1197-H1197)</f>
        <v>1992119.471</v>
      </c>
      <c r="J1197" s="120" t="n">
        <f aca="false">SUM([3]acum!J1197+[4]cons!J1197+[2]con!J1197+[2]ung!J1197+[2]aud!J1197)</f>
        <v>1371955.024</v>
      </c>
      <c r="K1197" s="125" t="n">
        <f aca="false">IF(OR(J1197=0,F1197=0),0,J1197/F1197)*100</f>
        <v>68.869113723953</v>
      </c>
      <c r="L1197" s="121" t="n">
        <f aca="false">SUM(N1197-J1197)</f>
        <v>620164.447</v>
      </c>
      <c r="M1197" s="122" t="n">
        <f aca="false">IF(OR(L1197=0,F1197=0),0,L1197/F1197)*100</f>
        <v>31.130886276047</v>
      </c>
      <c r="N1197" s="120" t="n">
        <f aca="false">SUM([3]acum!N1197+[4]cons!N1197+[2]con!N1197+[2]ung!N1197+[2]aud!N1197)</f>
        <v>1992119.471</v>
      </c>
      <c r="O1197" s="122" t="n">
        <f aca="false">IF(OR(N1197=0,F1197=0),0,N1197/F1197)*100</f>
        <v>100</v>
      </c>
      <c r="P1197" s="126" t="n">
        <f aca="false">SUM(F1197-N1197)</f>
        <v>0</v>
      </c>
      <c r="R1197" s="97" t="n">
        <f aca="false">SUM([3]acum!N1197+[4]cons!N1197+[2]con!N1197+[2]ung!N1197+[2]aud!N1197)</f>
        <v>1992119.471</v>
      </c>
      <c r="S1197" s="98" t="n">
        <f aca="false">SUM(N1197-R1197)</f>
        <v>0</v>
      </c>
    </row>
    <row r="1198" customFormat="false" ht="12.75" hidden="false" customHeight="false" outlineLevel="0" collapsed="false">
      <c r="A1198" s="117" t="s">
        <v>1702</v>
      </c>
      <c r="B1198" s="135" t="s">
        <v>1170</v>
      </c>
      <c r="C1198" s="137"/>
      <c r="D1198" s="120" t="n">
        <f aca="false">SUM([3]acum!D1198+[4]cons!D1198+[2]con!D1198+[2]ung!D1198+[2]aud!D1198)</f>
        <v>19229.8</v>
      </c>
      <c r="E1198" s="120" t="n">
        <f aca="false">SUM([3]acum!E1198+[4]cons!E1198+[2]con!E1198+[2]ung!E1198+[2]aud!E1198)</f>
        <v>0</v>
      </c>
      <c r="F1198" s="121" t="n">
        <f aca="false">SUM(D1198+E1198)</f>
        <v>19229.8</v>
      </c>
      <c r="G1198" s="122" t="n">
        <f aca="false">IF(OR(F1198=0,F$7=0),0,F1198/F$7)*100</f>
        <v>0.000156787521702577</v>
      </c>
      <c r="H1198" s="123"/>
      <c r="I1198" s="124" t="n">
        <f aca="false">SUM(F1198-H1198)</f>
        <v>19229.8</v>
      </c>
      <c r="J1198" s="120" t="n">
        <f aca="false">SUM([3]acum!J1198+[4]cons!J1198+[2]con!J1198+[2]ung!J1198+[2]aud!J1198)</f>
        <v>19229.8</v>
      </c>
      <c r="K1198" s="125" t="n">
        <f aca="false">IF(OR(J1198=0,F1198=0),0,J1198/F1198)*100</f>
        <v>10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 t="n">
        <f aca="false">SUM([3]acum!N1198+[4]cons!N1198+[2]con!N1198+[2]ung!N1198+[2]aud!N1198)</f>
        <v>19229.8</v>
      </c>
      <c r="O1198" s="122" t="n">
        <f aca="false">IF(OR(N1198=0,F1198=0),0,N1198/F1198)*100</f>
        <v>100</v>
      </c>
      <c r="P1198" s="126" t="n">
        <f aca="false">SUM(F1198-N1198)</f>
        <v>0</v>
      </c>
      <c r="R1198" s="97" t="n">
        <f aca="false">SUM([3]acum!N1198+[4]cons!N1198+[2]con!N1198+[2]ung!N1198+[2]aud!N1198)</f>
        <v>19229.8</v>
      </c>
      <c r="S1198" s="98" t="n">
        <f aca="false">SUM(N1198-R1198)</f>
        <v>0</v>
      </c>
    </row>
    <row r="1199" customFormat="false" ht="25.5" hidden="false" customHeight="false" outlineLevel="0" collapsed="false">
      <c r="A1199" s="117" t="s">
        <v>1703</v>
      </c>
      <c r="B1199" s="135" t="s">
        <v>1172</v>
      </c>
      <c r="C1199" s="137"/>
      <c r="D1199" s="120" t="n">
        <f aca="false">SUM([3]acum!D1199+[4]cons!D1199+[2]con!D1199+[2]ung!D1199+[2]aud!D1199)</f>
        <v>2260616.167</v>
      </c>
      <c r="E1199" s="120" t="n">
        <f aca="false">SUM([3]acum!E1199+[4]cons!E1199+[2]con!E1199+[2]ung!E1199+[2]aud!E1199)</f>
        <v>491124.714</v>
      </c>
      <c r="F1199" s="121" t="n">
        <f aca="false">SUM(D1199+E1199)</f>
        <v>2751740.881</v>
      </c>
      <c r="G1199" s="122" t="n">
        <f aca="false">IF(OR(F1199=0,F$7=0),0,F1199/F$7)*100</f>
        <v>0.0224359396925426</v>
      </c>
      <c r="H1199" s="123"/>
      <c r="I1199" s="124" t="n">
        <f aca="false">SUM(F1199-H1199)</f>
        <v>2751740.881</v>
      </c>
      <c r="J1199" s="120" t="n">
        <f aca="false">SUM([3]acum!J1199+[4]cons!J1199+[2]con!J1199+[2]ung!J1199+[2]aud!J1199)</f>
        <v>1549966.805</v>
      </c>
      <c r="K1199" s="125" t="n">
        <f aca="false">IF(OR(J1199=0,F1199=0),0,J1199/F1199)*100</f>
        <v>56.3267717430114</v>
      </c>
      <c r="L1199" s="121" t="n">
        <f aca="false">SUM(N1199-J1199)</f>
        <v>1201774.076</v>
      </c>
      <c r="M1199" s="122" t="n">
        <f aca="false">IF(OR(L1199=0,F1199=0),0,L1199/F1199)*100</f>
        <v>43.6732282569886</v>
      </c>
      <c r="N1199" s="120" t="n">
        <f aca="false">SUM([3]acum!N1199+[4]cons!N1199+[2]con!N1199+[2]ung!N1199+[2]aud!N1199)</f>
        <v>2751740.881</v>
      </c>
      <c r="O1199" s="122" t="n">
        <f aca="false">IF(OR(N1199=0,F1199=0),0,N1199/F1199)*100</f>
        <v>100</v>
      </c>
      <c r="P1199" s="126" t="n">
        <f aca="false">SUM(F1199-N1199)</f>
        <v>0</v>
      </c>
      <c r="R1199" s="97" t="n">
        <f aca="false">SUM([3]acum!N1199+[4]cons!N1199+[2]con!N1199+[2]ung!N1199+[2]aud!N1199)</f>
        <v>2751740.881</v>
      </c>
      <c r="S1199" s="98" t="n">
        <f aca="false">SUM(N1199-R1199)</f>
        <v>0</v>
      </c>
    </row>
    <row r="1200" customFormat="false" ht="51" hidden="false" customHeight="false" outlineLevel="0" collapsed="false">
      <c r="A1200" s="117" t="s">
        <v>1704</v>
      </c>
      <c r="B1200" s="135" t="s">
        <v>1174</v>
      </c>
      <c r="C1200" s="137"/>
      <c r="D1200" s="120" t="n">
        <f aca="false">SUM([3]acum!D1200+[4]cons!D1200+[2]con!D1200+[2]ung!D1200+[2]aud!D1200)</f>
        <v>184251.703</v>
      </c>
      <c r="E1200" s="120" t="n">
        <f aca="false">SUM([3]acum!E1200+[4]cons!E1200+[2]con!E1200+[2]ung!E1200+[2]aud!E1200)</f>
        <v>0</v>
      </c>
      <c r="F1200" s="121" t="n">
        <f aca="false">SUM(D1200+E1200)</f>
        <v>184251.703</v>
      </c>
      <c r="G1200" s="122" t="n">
        <f aca="false">IF(OR(F1200=0,F$7=0),0,F1200/F$7)*100</f>
        <v>0.00150227084435872</v>
      </c>
      <c r="H1200" s="123"/>
      <c r="I1200" s="124" t="n">
        <f aca="false">SUM(F1200-H1200)</f>
        <v>184251.703</v>
      </c>
      <c r="J1200" s="120" t="n">
        <f aca="false">SUM([3]acum!J1200+[4]cons!J1200+[2]con!J1200+[2]ung!J1200+[2]aud!J1200)</f>
        <v>125616.135</v>
      </c>
      <c r="K1200" s="125" t="n">
        <f aca="false">IF(OR(J1200=0,F1200=0),0,J1200/F1200)*100</f>
        <v>68.1763766384292</v>
      </c>
      <c r="L1200" s="121" t="n">
        <f aca="false">SUM(N1200-J1200)</f>
        <v>58635.568</v>
      </c>
      <c r="M1200" s="122" t="n">
        <f aca="false">IF(OR(L1200=0,F1200=0),0,L1200/F1200)*100</f>
        <v>31.8236233615708</v>
      </c>
      <c r="N1200" s="120" t="n">
        <f aca="false">SUM([3]acum!N1200+[4]cons!N1200+[2]con!N1200+[2]ung!N1200+[2]aud!N1200)</f>
        <v>184251.703</v>
      </c>
      <c r="O1200" s="122" t="n">
        <f aca="false">IF(OR(N1200=0,F1200=0),0,N1200/F1200)*100</f>
        <v>100</v>
      </c>
      <c r="P1200" s="126" t="n">
        <f aca="false">SUM(F1200-N1200)</f>
        <v>0</v>
      </c>
      <c r="R1200" s="97" t="n">
        <f aca="false">SUM([3]acum!N1200+[4]cons!N1200+[2]con!N1200+[2]ung!N1200+[2]aud!N1200)</f>
        <v>184251.703</v>
      </c>
      <c r="S1200" s="98" t="n">
        <f aca="false">SUM(N1200-R1200)</f>
        <v>0</v>
      </c>
    </row>
    <row r="1201" customFormat="false" ht="12.75" hidden="false" customHeight="false" outlineLevel="0" collapsed="false">
      <c r="A1201" s="117" t="n">
        <v>337130644</v>
      </c>
      <c r="B1201" s="135" t="s">
        <v>1175</v>
      </c>
      <c r="C1201" s="137"/>
      <c r="D1201" s="120" t="n">
        <f aca="false">SUM(D1202:D1205)</f>
        <v>2320786.279</v>
      </c>
      <c r="E1201" s="120" t="n">
        <f aca="false">SUM(E1202:E1205)</f>
        <v>84608.764</v>
      </c>
      <c r="F1201" s="121" t="n">
        <f aca="false">SUM(D1201+E1201)</f>
        <v>2405395.043</v>
      </c>
      <c r="G1201" s="122" t="n">
        <f aca="false">IF(OR(F1201=0,F$7=0),0,F1201/F$7)*100</f>
        <v>0.0196120566780535</v>
      </c>
      <c r="H1201" s="141" t="n">
        <f aca="false">SUM(H1202:H1205)</f>
        <v>0</v>
      </c>
      <c r="I1201" s="124" t="n">
        <f aca="false">SUM(F1201-H1201)</f>
        <v>2405395.043</v>
      </c>
      <c r="J1201" s="120" t="n">
        <f aca="false">SUM(J1202:J1205)</f>
        <v>1670482.756</v>
      </c>
      <c r="K1201" s="125" t="n">
        <f aca="false">IF(OR(J1201=0,F1201=0),0,J1201/F1201)*100</f>
        <v>69.4473351003742</v>
      </c>
      <c r="L1201" s="121" t="n">
        <f aca="false">SUM(N1201-J1201)</f>
        <v>705862.287</v>
      </c>
      <c r="M1201" s="122" t="n">
        <f aca="false">IF(OR(L1201=0,F1201=0),0,L1201/F1201)*100</f>
        <v>29.3449630676735</v>
      </c>
      <c r="N1201" s="120" t="n">
        <f aca="false">SUM(N1202:N1205)</f>
        <v>2376345.043</v>
      </c>
      <c r="O1201" s="122" t="n">
        <f aca="false">IF(OR(N1201=0,F1201=0),0,N1201/F1201)*100</f>
        <v>98.7922981680477</v>
      </c>
      <c r="P1201" s="126" t="n">
        <f aca="false">SUM(F1201-N1201)</f>
        <v>29050</v>
      </c>
      <c r="R1201" s="97" t="n">
        <f aca="false">SUM([3]acum!N1201+[4]cons!N1201+[2]con!N1201+[2]ung!N1201+[2]aud!N1201)</f>
        <v>2376345.043</v>
      </c>
      <c r="S1201" s="98" t="n">
        <f aca="false">SUM(N1201-R1201)</f>
        <v>0</v>
      </c>
    </row>
    <row r="1202" customFormat="false" ht="25.5" hidden="false" customHeight="false" outlineLevel="0" collapsed="false">
      <c r="A1202" s="117" t="s">
        <v>1705</v>
      </c>
      <c r="B1202" s="135" t="s">
        <v>1177</v>
      </c>
      <c r="C1202" s="137"/>
      <c r="D1202" s="120" t="n">
        <f aca="false">SUM([3]acum!D1202+[4]cons!D1202+[2]con!D1202+[2]ung!D1202+[2]aud!D1202)</f>
        <v>697624.71</v>
      </c>
      <c r="E1202" s="120" t="n">
        <f aca="false">SUM([3]acum!E1202+[4]cons!E1202+[2]con!E1202+[2]ung!E1202+[2]aud!E1202)</f>
        <v>0</v>
      </c>
      <c r="F1202" s="121" t="n">
        <f aca="false">SUM(D1202+E1202)</f>
        <v>697624.71</v>
      </c>
      <c r="G1202" s="122" t="n">
        <f aca="false">IF(OR(F1202=0,F$7=0),0,F1202/F$7)*100</f>
        <v>0.00568798684122449</v>
      </c>
      <c r="H1202" s="123"/>
      <c r="I1202" s="124" t="n">
        <f aca="false">SUM(F1202-H1202)</f>
        <v>697624.71</v>
      </c>
      <c r="J1202" s="120" t="n">
        <f aca="false">SUM([3]acum!J1202+[4]cons!J1202+[2]con!J1202+[2]ung!J1202+[2]aud!J1202)</f>
        <v>272589.369</v>
      </c>
      <c r="K1202" s="125" t="n">
        <f aca="false">IF(OR(J1202=0,F1202=0),0,J1202/F1202)*100</f>
        <v>39.0739268682154</v>
      </c>
      <c r="L1202" s="121" t="n">
        <f aca="false">SUM(N1202-J1202)</f>
        <v>396985.341</v>
      </c>
      <c r="M1202" s="122" t="n">
        <f aca="false">IF(OR(L1202=0,F1202=0),0,L1202/F1202)*100</f>
        <v>56.9052866547689</v>
      </c>
      <c r="N1202" s="120" t="n">
        <f aca="false">SUM([3]acum!N1202+[4]cons!N1202+[2]con!N1202+[2]ung!N1202+[2]aud!N1202)</f>
        <v>669574.71</v>
      </c>
      <c r="O1202" s="122" t="n">
        <f aca="false">IF(OR(N1202=0,F1202=0),0,N1202/F1202)*100</f>
        <v>95.9792135229843</v>
      </c>
      <c r="P1202" s="126" t="n">
        <f aca="false">SUM(F1202-N1202)</f>
        <v>28050</v>
      </c>
      <c r="R1202" s="97" t="n">
        <f aca="false">SUM([3]acum!N1202+[4]cons!N1202+[2]con!N1202+[2]ung!N1202+[2]aud!N1202)</f>
        <v>669574.71</v>
      </c>
      <c r="S1202" s="98" t="n">
        <f aca="false">SUM(N1202-R1202)</f>
        <v>0</v>
      </c>
    </row>
    <row r="1203" customFormat="false" ht="38.25" hidden="false" customHeight="false" outlineLevel="0" collapsed="false">
      <c r="A1203" s="117" t="s">
        <v>1706</v>
      </c>
      <c r="B1203" s="135" t="s">
        <v>1179</v>
      </c>
      <c r="C1203" s="137"/>
      <c r="D1203" s="120" t="n">
        <f aca="false">SUM([3]acum!D1203+[4]cons!D1203+[2]con!D1203+[2]ung!D1203+[2]aud!D1203)</f>
        <v>1211585.824</v>
      </c>
      <c r="E1203" s="120" t="n">
        <f aca="false">SUM([3]acum!E1203+[4]cons!E1203+[2]con!E1203+[2]ung!E1203+[2]aud!E1203)</f>
        <v>0</v>
      </c>
      <c r="F1203" s="121" t="n">
        <f aca="false">SUM(D1203+E1203)</f>
        <v>1211585.824</v>
      </c>
      <c r="G1203" s="122" t="n">
        <f aca="false">IF(OR(F1203=0,F$7=0),0,F1203/F$7)*100</f>
        <v>0.00987849788739011</v>
      </c>
      <c r="H1203" s="123"/>
      <c r="I1203" s="124" t="n">
        <f aca="false">SUM(F1203-H1203)</f>
        <v>1211585.824</v>
      </c>
      <c r="J1203" s="120" t="n">
        <f aca="false">SUM([3]acum!J1203+[4]cons!J1203+[2]con!J1203+[2]ung!J1203+[2]aud!J1203)</f>
        <v>1051238.693</v>
      </c>
      <c r="K1203" s="125" t="n">
        <f aca="false">IF(OR(J1203=0,F1203=0),0,J1203/F1203)*100</f>
        <v>86.76551608448</v>
      </c>
      <c r="L1203" s="121" t="n">
        <f aca="false">SUM(N1203-J1203)</f>
        <v>159347.131</v>
      </c>
      <c r="M1203" s="122" t="n">
        <f aca="false">IF(OR(L1203=0,F1203=0),0,L1203/F1203)*100</f>
        <v>13.1519474595635</v>
      </c>
      <c r="N1203" s="120" t="n">
        <f aca="false">SUM([3]acum!N1203+[4]cons!N1203+[2]con!N1203+[2]ung!N1203+[2]aud!N1203)</f>
        <v>1210585.824</v>
      </c>
      <c r="O1203" s="122" t="n">
        <f aca="false">IF(OR(N1203=0,F1203=0),0,N1203/F1203)*100</f>
        <v>99.9174635440436</v>
      </c>
      <c r="P1203" s="126" t="n">
        <f aca="false">SUM(F1203-N1203)</f>
        <v>1000</v>
      </c>
      <c r="R1203" s="97" t="n">
        <f aca="false">SUM([3]acum!N1203+[4]cons!N1203+[2]con!N1203+[2]ung!N1203+[2]aud!N1203)</f>
        <v>1210585.824</v>
      </c>
      <c r="S1203" s="98" t="n">
        <f aca="false">SUM(N1203-R1203)</f>
        <v>0</v>
      </c>
    </row>
    <row r="1204" customFormat="false" ht="25.5" hidden="false" customHeight="false" outlineLevel="0" collapsed="false">
      <c r="A1204" s="117" t="s">
        <v>1707</v>
      </c>
      <c r="B1204" s="135" t="s">
        <v>1181</v>
      </c>
      <c r="C1204" s="137"/>
      <c r="D1204" s="120" t="n">
        <f aca="false">SUM([3]acum!D1204+[4]cons!D1204+[2]con!D1204+[2]ung!D1204+[2]aud!D1204)</f>
        <v>297296.424</v>
      </c>
      <c r="E1204" s="120" t="n">
        <f aca="false">SUM([3]acum!E1204+[4]cons!E1204+[2]con!E1204+[2]ung!E1204+[2]aud!E1204)</f>
        <v>70000</v>
      </c>
      <c r="F1204" s="121" t="n">
        <f aca="false">SUM(D1204+E1204)</f>
        <v>367296.424</v>
      </c>
      <c r="G1204" s="122" t="n">
        <f aca="false">IF(OR(F1204=0,F$7=0),0,F1204/F$7)*100</f>
        <v>0.00299470072747396</v>
      </c>
      <c r="H1204" s="123"/>
      <c r="I1204" s="124" t="n">
        <f aca="false">SUM(F1204-H1204)</f>
        <v>367296.424</v>
      </c>
      <c r="J1204" s="120" t="n">
        <f aca="false">SUM([3]acum!J1204+[4]cons!J1204+[2]con!J1204+[2]ung!J1204+[2]aud!J1204)</f>
        <v>274109.037</v>
      </c>
      <c r="K1204" s="125" t="n">
        <f aca="false">IF(OR(J1204=0,F1204=0),0,J1204/F1204)*100</f>
        <v>74.6288335766645</v>
      </c>
      <c r="L1204" s="121" t="n">
        <f aca="false">SUM(N1204-J1204)</f>
        <v>93187.387</v>
      </c>
      <c r="M1204" s="122" t="n">
        <f aca="false">IF(OR(L1204=0,F1204=0),0,L1204/F1204)*100</f>
        <v>25.3711664233355</v>
      </c>
      <c r="N1204" s="120" t="n">
        <f aca="false">SUM([3]acum!N1204+[4]cons!N1204+[2]con!N1204+[2]ung!N1204+[2]aud!N1204)</f>
        <v>367296.424</v>
      </c>
      <c r="O1204" s="122" t="n">
        <f aca="false">IF(OR(N1204=0,F1204=0),0,N1204/F1204)*100</f>
        <v>100</v>
      </c>
      <c r="P1204" s="126" t="n">
        <f aca="false">SUM(F1204-N1204)</f>
        <v>0</v>
      </c>
      <c r="R1204" s="97" t="n">
        <f aca="false">SUM([3]acum!N1204+[4]cons!N1204+[2]con!N1204+[2]ung!N1204+[2]aud!N1204)</f>
        <v>367296.424</v>
      </c>
      <c r="S1204" s="98" t="n">
        <f aca="false">SUM(N1204-R1204)</f>
        <v>0</v>
      </c>
    </row>
    <row r="1205" customFormat="false" ht="38.25" hidden="false" customHeight="false" outlineLevel="0" collapsed="false">
      <c r="A1205" s="117" t="s">
        <v>1708</v>
      </c>
      <c r="B1205" s="135" t="s">
        <v>1183</v>
      </c>
      <c r="C1205" s="137"/>
      <c r="D1205" s="120" t="n">
        <f aca="false">SUM([3]acum!D1205+[4]cons!D1205+[2]con!D1205+[2]ung!D1205+[2]aud!D1205)</f>
        <v>114279.321</v>
      </c>
      <c r="E1205" s="120" t="n">
        <f aca="false">SUM([3]acum!E1205+[4]cons!E1205+[2]con!E1205+[2]ung!E1205+[2]aud!E1205)</f>
        <v>14608.764</v>
      </c>
      <c r="F1205" s="121" t="n">
        <f aca="false">SUM(D1205+E1205)</f>
        <v>128888.085</v>
      </c>
      <c r="G1205" s="122" t="n">
        <f aca="false">IF(OR(F1205=0,F$7=0),0,F1205/F$7)*100</f>
        <v>0.00105087122196492</v>
      </c>
      <c r="H1205" s="123"/>
      <c r="I1205" s="124" t="n">
        <f aca="false">SUM(F1205-H1205)</f>
        <v>128888.085</v>
      </c>
      <c r="J1205" s="120" t="n">
        <f aca="false">SUM([3]acum!J1205+[4]cons!J1205+[2]con!J1205+[2]ung!J1205+[2]aud!J1205)</f>
        <v>72545.657</v>
      </c>
      <c r="K1205" s="125" t="n">
        <f aca="false">IF(OR(J1205=0,F1205=0),0,J1205/F1205)*100</f>
        <v>56.2857745927407</v>
      </c>
      <c r="L1205" s="121" t="n">
        <f aca="false">SUM(N1205-J1205)</f>
        <v>56342.428</v>
      </c>
      <c r="M1205" s="122" t="n">
        <f aca="false">IF(OR(L1205=0,F1205=0),0,L1205/F1205)*100</f>
        <v>43.7142254072593</v>
      </c>
      <c r="N1205" s="120" t="n">
        <f aca="false">SUM([3]acum!N1205+[4]cons!N1205+[2]con!N1205+[2]ung!N1205+[2]aud!N1205)</f>
        <v>128888.085</v>
      </c>
      <c r="O1205" s="122" t="n">
        <f aca="false">IF(OR(N1205=0,F1205=0),0,N1205/F1205)*100</f>
        <v>100</v>
      </c>
      <c r="P1205" s="126" t="n">
        <f aca="false">SUM(F1205-N1205)</f>
        <v>0</v>
      </c>
      <c r="R1205" s="97" t="n">
        <f aca="false">SUM([3]acum!N1205+[4]cons!N1205+[2]con!N1205+[2]ung!N1205+[2]aud!N1205)</f>
        <v>128888.085</v>
      </c>
      <c r="S1205" s="98" t="n">
        <f aca="false">SUM(N1205-R1205)</f>
        <v>0</v>
      </c>
    </row>
    <row r="1206" customFormat="false" ht="25.5" hidden="false" customHeight="false" outlineLevel="0" collapsed="false">
      <c r="A1206" s="117" t="n">
        <v>337130645</v>
      </c>
      <c r="B1206" s="135" t="s">
        <v>1184</v>
      </c>
      <c r="C1206" s="137"/>
      <c r="D1206" s="120" t="n">
        <f aca="false">SUM(D1207:D1216)</f>
        <v>5036331.243</v>
      </c>
      <c r="E1206" s="120" t="n">
        <f aca="false">SUM(E1207:E1216)</f>
        <v>326373.542</v>
      </c>
      <c r="F1206" s="121" t="n">
        <f aca="false">SUM(D1206+E1206)</f>
        <v>5362704.785</v>
      </c>
      <c r="G1206" s="122" t="n">
        <f aca="false">IF(OR(F1206=0,F$7=0),0,F1206/F$7)*100</f>
        <v>0.043724073722176</v>
      </c>
      <c r="H1206" s="123" t="n">
        <f aca="false">SUM(H1207:H1216)</f>
        <v>0</v>
      </c>
      <c r="I1206" s="124" t="n">
        <f aca="false">SUM(F1206-H1206)</f>
        <v>5362704.785</v>
      </c>
      <c r="J1206" s="120" t="n">
        <f aca="false">SUM(J1207:J1216)</f>
        <v>4052601.34</v>
      </c>
      <c r="K1206" s="125" t="n">
        <f aca="false">IF(OR(J1206=0,F1206=0),0,J1206/F1206)*100</f>
        <v>75.5700994642762</v>
      </c>
      <c r="L1206" s="121" t="n">
        <f aca="false">SUM(N1206-J1206)</f>
        <v>1307678.703</v>
      </c>
      <c r="M1206" s="122" t="n">
        <f aca="false">IF(OR(L1206=0,F1206=0),0,L1206/F1206)*100</f>
        <v>24.3846856283736</v>
      </c>
      <c r="N1206" s="120" t="n">
        <f aca="false">SUM(N1207:N1216)</f>
        <v>5360280.043</v>
      </c>
      <c r="O1206" s="122" t="n">
        <f aca="false">IF(OR(N1206=0,F1206=0),0,N1206/F1206)*100</f>
        <v>99.9547850926498</v>
      </c>
      <c r="P1206" s="126" t="n">
        <f aca="false">SUM(F1206-N1206)</f>
        <v>2424.74200000055</v>
      </c>
      <c r="R1206" s="97" t="n">
        <f aca="false">SUM([3]acum!N1206+[4]cons!N1206+[2]con!N1206+[2]ung!N1206+[2]aud!N1206)</f>
        <v>5360280.043</v>
      </c>
      <c r="S1206" s="98" t="n">
        <f aca="false">SUM(N1206-R1206)</f>
        <v>0</v>
      </c>
    </row>
    <row r="1207" customFormat="false" ht="38.25" hidden="false" customHeight="false" outlineLevel="0" collapsed="false">
      <c r="A1207" s="117" t="s">
        <v>1709</v>
      </c>
      <c r="B1207" s="135" t="s">
        <v>1186</v>
      </c>
      <c r="C1207" s="137"/>
      <c r="D1207" s="120" t="n">
        <f aca="false">SUM([3]acum!D1207+[4]cons!D1207+[2]con!D1207+[2]ung!D1207+[2]aud!D1207)</f>
        <v>21245.334</v>
      </c>
      <c r="E1207" s="120" t="n">
        <f aca="false">SUM([3]acum!E1207+[4]cons!E1207+[2]con!E1207+[2]ung!E1207+[2]aud!E1207)</f>
        <v>0</v>
      </c>
      <c r="F1207" s="121" t="n">
        <f aca="false">SUM(D1207+E1207)</f>
        <v>21245.334</v>
      </c>
      <c r="G1207" s="122" t="n">
        <f aca="false">IF(OR(F1207=0,F$7=0),0,F1207/F$7)*100</f>
        <v>0.000173220900144749</v>
      </c>
      <c r="H1207" s="123"/>
      <c r="I1207" s="124" t="n">
        <f aca="false">SUM(F1207-H1207)</f>
        <v>21245.334</v>
      </c>
      <c r="J1207" s="120" t="n">
        <f aca="false">SUM([3]acum!J1207+[4]cons!J1207+[2]con!J1207+[2]ung!J1207+[2]aud!J1207)</f>
        <v>9531.37</v>
      </c>
      <c r="K1207" s="125" t="n">
        <f aca="false">IF(OR(J1207=0,F1207=0),0,J1207/F1207)*100</f>
        <v>44.8633568199022</v>
      </c>
      <c r="L1207" s="121" t="n">
        <f aca="false">SUM(N1207-J1207)</f>
        <v>11544.4</v>
      </c>
      <c r="M1207" s="122" t="n">
        <f aca="false">IF(OR(L1207=0,F1207=0),0,L1207/F1207)*100</f>
        <v>54.3385196956659</v>
      </c>
      <c r="N1207" s="120" t="n">
        <f aca="false">SUM([3]acum!N1207+[4]cons!N1207+[2]con!N1207+[2]ung!N1207+[2]aud!N1207)</f>
        <v>21075.77</v>
      </c>
      <c r="O1207" s="122" t="n">
        <f aca="false">IF(OR(N1207=0,F1207=0),0,N1207/F1207)*100</f>
        <v>99.2018765155681</v>
      </c>
      <c r="P1207" s="126" t="n">
        <f aca="false">SUM(F1207-N1207)</f>
        <v>169.563999999999</v>
      </c>
      <c r="R1207" s="97" t="n">
        <f aca="false">SUM([3]acum!N1207+[4]cons!N1207+[2]con!N1207+[2]ung!N1207+[2]aud!N1207)</f>
        <v>21075.77</v>
      </c>
      <c r="S1207" s="98" t="n">
        <f aca="false">SUM(N1207-R1207)</f>
        <v>0</v>
      </c>
    </row>
    <row r="1208" customFormat="false" ht="25.5" hidden="false" customHeight="false" outlineLevel="0" collapsed="false">
      <c r="A1208" s="117" t="s">
        <v>1710</v>
      </c>
      <c r="B1208" s="135" t="s">
        <v>1188</v>
      </c>
      <c r="C1208" s="137"/>
      <c r="D1208" s="120" t="n">
        <f aca="false">SUM([3]acum!D1208+[4]cons!D1208+[2]con!D1208+[2]ung!D1208+[2]aud!D1208)</f>
        <v>90000</v>
      </c>
      <c r="E1208" s="120" t="n">
        <f aca="false">SUM([3]acum!E1208+[4]cons!E1208+[2]con!E1208+[2]ung!E1208+[2]aud!E1208)</f>
        <v>195165.466</v>
      </c>
      <c r="F1208" s="121" t="n">
        <f aca="false">SUM(D1208+E1208)</f>
        <v>285165.466</v>
      </c>
      <c r="G1208" s="122" t="n">
        <f aca="false">IF(OR(F1208=0,F$7=0),0,F1208/F$7)*100</f>
        <v>0.00232505729073107</v>
      </c>
      <c r="H1208" s="123"/>
      <c r="I1208" s="124" t="n">
        <f aca="false">SUM(F1208-H1208)</f>
        <v>285165.466</v>
      </c>
      <c r="J1208" s="120" t="n">
        <f aca="false">SUM([3]acum!J1208+[4]cons!J1208+[2]con!J1208+[2]ung!J1208+[2]aud!J1208)</f>
        <v>111816.67</v>
      </c>
      <c r="K1208" s="125" t="n">
        <f aca="false">IF(OR(J1208=0,F1208=0),0,J1208/F1208)*100</f>
        <v>39.2111539901539</v>
      </c>
      <c r="L1208" s="121" t="n">
        <f aca="false">SUM(N1208-J1208)</f>
        <v>173348.658</v>
      </c>
      <c r="M1208" s="122" t="n">
        <f aca="false">IF(OR(L1208=0,F1208=0),0,L1208/F1208)*100</f>
        <v>60.7887976168896</v>
      </c>
      <c r="N1208" s="120" t="n">
        <f aca="false">SUM([3]acum!N1208+[4]cons!N1208+[2]con!N1208+[2]ung!N1208+[2]aud!N1208)</f>
        <v>285165.328</v>
      </c>
      <c r="O1208" s="122" t="n">
        <f aca="false">IF(OR(N1208=0,F1208=0),0,N1208/F1208)*100</f>
        <v>99.9999516070435</v>
      </c>
      <c r="P1208" s="126" t="n">
        <f aca="false">SUM(F1208-N1208)</f>
        <v>0.13800000003539</v>
      </c>
      <c r="R1208" s="97" t="n">
        <f aca="false">SUM([3]acum!N1208+[4]cons!N1208+[2]con!N1208+[2]ung!N1208+[2]aud!N1208)</f>
        <v>285165.328</v>
      </c>
      <c r="S1208" s="98" t="n">
        <f aca="false">SUM(N1208-R1208)</f>
        <v>0</v>
      </c>
    </row>
    <row r="1209" customFormat="false" ht="25.5" hidden="false" customHeight="false" outlineLevel="0" collapsed="false">
      <c r="A1209" s="117" t="s">
        <v>1711</v>
      </c>
      <c r="B1209" s="135" t="s">
        <v>1190</v>
      </c>
      <c r="C1209" s="137"/>
      <c r="D1209" s="120" t="n">
        <f aca="false">SUM([3]acum!D1209+[4]cons!D1209+[2]con!D1209+[2]ung!D1209+[2]aud!D1209)</f>
        <v>566371.641</v>
      </c>
      <c r="E1209" s="120" t="n">
        <f aca="false">SUM([3]acum!E1209+[4]cons!E1209+[2]con!E1209+[2]ung!E1209+[2]aud!E1209)</f>
        <v>106438.043</v>
      </c>
      <c r="F1209" s="121" t="n">
        <f aca="false">SUM(D1209+E1209)</f>
        <v>672809.684</v>
      </c>
      <c r="G1209" s="122" t="n">
        <f aca="false">IF(OR(F1209=0,F$7=0),0,F1209/F$7)*100</f>
        <v>0.00548566094976827</v>
      </c>
      <c r="H1209" s="123"/>
      <c r="I1209" s="124" t="n">
        <f aca="false">SUM(F1209-H1209)</f>
        <v>672809.684</v>
      </c>
      <c r="J1209" s="120" t="n">
        <f aca="false">SUM([3]acum!J1209+[4]cons!J1209+[2]con!J1209+[2]ung!J1209+[2]aud!J1209)</f>
        <v>668429.837</v>
      </c>
      <c r="K1209" s="125" t="n">
        <f aca="false">IF(OR(J1209=0,F1209=0),0,J1209/F1209)*100</f>
        <v>99.3490214091509</v>
      </c>
      <c r="L1209" s="121" t="n">
        <f aca="false">SUM(N1209-J1209)</f>
        <v>2124.80699999991</v>
      </c>
      <c r="M1209" s="122" t="n">
        <f aca="false">IF(OR(L1209=0,F1209=0),0,L1209/F1209)*100</f>
        <v>0.315811001317263</v>
      </c>
      <c r="N1209" s="120" t="n">
        <f aca="false">SUM([3]acum!N1209+[4]cons!N1209+[2]con!N1209+[2]ung!N1209+[2]aud!N1209)</f>
        <v>670554.644</v>
      </c>
      <c r="O1209" s="122" t="n">
        <f aca="false">IF(OR(N1209=0,F1209=0),0,N1209/F1209)*100</f>
        <v>99.6648324104681</v>
      </c>
      <c r="P1209" s="126" t="n">
        <f aca="false">SUM(F1209-N1209)</f>
        <v>2255.03999999992</v>
      </c>
      <c r="R1209" s="97" t="n">
        <f aca="false">SUM([3]acum!N1209+[4]cons!N1209+[2]con!N1209+[2]ung!N1209+[2]aud!N1209)</f>
        <v>670554.644</v>
      </c>
      <c r="S1209" s="98" t="n">
        <f aca="false">SUM(N1209-R1209)</f>
        <v>0</v>
      </c>
    </row>
    <row r="1210" customFormat="false" ht="12.75" hidden="true" customHeight="false" outlineLevel="0" collapsed="false">
      <c r="A1210" s="117" t="s">
        <v>1712</v>
      </c>
      <c r="B1210" s="135" t="s">
        <v>1192</v>
      </c>
      <c r="C1210" s="137"/>
      <c r="D1210" s="120" t="n">
        <f aca="false">SUM([3]acum!D1210+[4]cons!D1210+[2]con!D1210+[2]ung!D1210+[2]aud!D1210)</f>
        <v>0</v>
      </c>
      <c r="E1210" s="120" t="n">
        <f aca="false">SUM([3]acum!E1210+[4]cons!E1210+[2]con!E1210+[2]ung!E1210+[2]aud!E1210)</f>
        <v>0</v>
      </c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 t="n">
        <f aca="false">SUM([3]acum!J1210+[4]cons!J1210+[2]con!J1210+[2]ung!J1210+[2]aud!J1210)</f>
        <v>0</v>
      </c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 t="n">
        <f aca="false">SUM([3]acum!N1210+[4]cons!N1210+[2]con!N1210+[2]ung!N1210+[2]aud!N1210)</f>
        <v>0</v>
      </c>
      <c r="O1210" s="122" t="n">
        <f aca="false">IF(OR(N1210=0,F1210=0),0,N1210/F1210)*100</f>
        <v>0</v>
      </c>
      <c r="P1210" s="126" t="n">
        <f aca="false">SUM(F1210-N1210)</f>
        <v>0</v>
      </c>
      <c r="R1210" s="97" t="n">
        <f aca="false">SUM([3]acum!N1210+[4]cons!N1210+[2]con!N1210+[2]ung!N1210+[2]aud!N1210)</f>
        <v>0</v>
      </c>
      <c r="S1210" s="98" t="n">
        <f aca="false">SUM(N1210-R1210)</f>
        <v>0</v>
      </c>
    </row>
    <row r="1211" customFormat="false" ht="25.5" hidden="false" customHeight="false" outlineLevel="0" collapsed="false">
      <c r="A1211" s="117" t="s">
        <v>1713</v>
      </c>
      <c r="B1211" s="135" t="s">
        <v>1194</v>
      </c>
      <c r="C1211" s="137"/>
      <c r="D1211" s="120" t="n">
        <f aca="false">SUM([3]acum!D1211+[4]cons!D1211+[2]con!D1211+[2]ung!D1211+[2]aud!D1211)</f>
        <v>831671.688</v>
      </c>
      <c r="E1211" s="120" t="n">
        <f aca="false">SUM([3]acum!E1211+[4]cons!E1211+[2]con!E1211+[2]ung!E1211+[2]aud!E1211)</f>
        <v>0</v>
      </c>
      <c r="F1211" s="121" t="n">
        <f aca="false">SUM(D1211+E1211)</f>
        <v>831671.688</v>
      </c>
      <c r="G1211" s="122" t="n">
        <f aca="false">IF(OR(F1211=0,F$7=0),0,F1211/F$7)*100</f>
        <v>0.0067809203856368</v>
      </c>
      <c r="H1211" s="123"/>
      <c r="I1211" s="124" t="n">
        <f aca="false">SUM(F1211-H1211)</f>
        <v>831671.688</v>
      </c>
      <c r="J1211" s="120" t="n">
        <f aca="false">SUM([3]acum!J1211+[4]cons!J1211+[2]con!J1211+[2]ung!J1211+[2]aud!J1211)</f>
        <v>537136.844</v>
      </c>
      <c r="K1211" s="125" t="n">
        <f aca="false">IF(OR(J1211=0,F1211=0),0,J1211/F1211)*100</f>
        <v>64.5852025204446</v>
      </c>
      <c r="L1211" s="121" t="n">
        <f aca="false">SUM(N1211-J1211)</f>
        <v>294534.844</v>
      </c>
      <c r="M1211" s="122" t="n">
        <f aca="false">IF(OR(L1211=0,F1211=0),0,L1211/F1211)*100</f>
        <v>35.4147974795554</v>
      </c>
      <c r="N1211" s="120" t="n">
        <f aca="false">SUM([3]acum!N1211+[4]cons!N1211+[2]con!N1211+[2]ung!N1211+[2]aud!N1211)</f>
        <v>831671.688</v>
      </c>
      <c r="O1211" s="122" t="n">
        <f aca="false">IF(OR(N1211=0,F1211=0),0,N1211/F1211)*100</f>
        <v>100</v>
      </c>
      <c r="P1211" s="126" t="n">
        <f aca="false">SUM(F1211-N1211)</f>
        <v>0</v>
      </c>
      <c r="R1211" s="97" t="n">
        <f aca="false">SUM([3]acum!N1211+[4]cons!N1211+[2]con!N1211+[2]ung!N1211+[2]aud!N1211)</f>
        <v>831671.688</v>
      </c>
      <c r="S1211" s="98" t="n">
        <f aca="false">SUM(N1211-R1211)</f>
        <v>0</v>
      </c>
    </row>
    <row r="1212" customFormat="false" ht="38.25" hidden="false" customHeight="false" outlineLevel="0" collapsed="false">
      <c r="A1212" s="117" t="s">
        <v>1714</v>
      </c>
      <c r="B1212" s="135" t="s">
        <v>1196</v>
      </c>
      <c r="C1212" s="137"/>
      <c r="D1212" s="120" t="n">
        <f aca="false">SUM([3]acum!D1212+[4]cons!D1212+[2]con!D1212+[2]ung!D1212+[2]aud!D1212)</f>
        <v>3809.453</v>
      </c>
      <c r="E1212" s="120" t="n">
        <f aca="false">SUM([3]acum!E1212+[4]cons!E1212+[2]con!E1212+[2]ung!E1212+[2]aud!E1212)</f>
        <v>24770.033</v>
      </c>
      <c r="F1212" s="121" t="n">
        <f aca="false">SUM(D1212+E1212)</f>
        <v>28579.486</v>
      </c>
      <c r="G1212" s="122" t="n">
        <f aca="false">IF(OR(F1212=0,F$7=0),0,F1212/F$7)*100</f>
        <v>0.00023301889678902</v>
      </c>
      <c r="H1212" s="123"/>
      <c r="I1212" s="124" t="n">
        <f aca="false">SUM(F1212-H1212)</f>
        <v>28579.486</v>
      </c>
      <c r="J1212" s="120" t="n">
        <f aca="false">SUM([3]acum!J1212+[4]cons!J1212+[2]con!J1212+[2]ung!J1212+[2]aud!J1212)</f>
        <v>28579.486</v>
      </c>
      <c r="K1212" s="125" t="n">
        <f aca="false">IF(OR(J1212=0,F1212=0),0,J1212/F1212)*100</f>
        <v>10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 t="n">
        <f aca="false">SUM([3]acum!N1212+[4]cons!N1212+[2]con!N1212+[2]ung!N1212+[2]aud!N1212)</f>
        <v>28579.486</v>
      </c>
      <c r="O1212" s="122" t="n">
        <f aca="false">IF(OR(N1212=0,F1212=0),0,N1212/F1212)*100</f>
        <v>100</v>
      </c>
      <c r="P1212" s="126" t="n">
        <f aca="false">SUM(F1212-N1212)</f>
        <v>0</v>
      </c>
      <c r="R1212" s="97" t="n">
        <f aca="false">SUM([3]acum!N1212+[4]cons!N1212+[2]con!N1212+[2]ung!N1212+[2]aud!N1212)</f>
        <v>28579.486</v>
      </c>
      <c r="S1212" s="98" t="n">
        <f aca="false">SUM(N1212-R1212)</f>
        <v>0</v>
      </c>
    </row>
    <row r="1213" customFormat="false" ht="38.25" hidden="false" customHeight="false" outlineLevel="0" collapsed="false">
      <c r="A1213" s="117" t="s">
        <v>1715</v>
      </c>
      <c r="B1213" s="135" t="s">
        <v>1198</v>
      </c>
      <c r="C1213" s="137"/>
      <c r="D1213" s="120" t="n">
        <f aca="false">SUM([3]acum!D1213+[4]cons!D1213+[2]con!D1213+[2]ung!D1213+[2]aud!D1213)</f>
        <v>15019.899</v>
      </c>
      <c r="E1213" s="120" t="n">
        <f aca="false">SUM([3]acum!E1213+[4]cons!E1213+[2]con!E1213+[2]ung!E1213+[2]aud!E1213)</f>
        <v>0</v>
      </c>
      <c r="F1213" s="121" t="n">
        <f aca="false">SUM(D1213+E1213)</f>
        <v>15019.899</v>
      </c>
      <c r="G1213" s="122" t="n">
        <f aca="false">IF(OR(F1213=0,F$7=0),0,F1213/F$7)*100</f>
        <v>0.000122462674621317</v>
      </c>
      <c r="H1213" s="123"/>
      <c r="I1213" s="124" t="n">
        <f aca="false">SUM(F1213-H1213)</f>
        <v>15019.899</v>
      </c>
      <c r="J1213" s="120" t="n">
        <f aca="false">SUM([3]acum!J1213+[4]cons!J1213+[2]con!J1213+[2]ung!J1213+[2]aud!J1213)</f>
        <v>66.114</v>
      </c>
      <c r="K1213" s="125" t="n">
        <f aca="false">IF(OR(J1213=0,F1213=0),0,J1213/F1213)*100</f>
        <v>0.440176062435573</v>
      </c>
      <c r="L1213" s="121" t="n">
        <f aca="false">SUM(N1213-J1213)</f>
        <v>14953.785</v>
      </c>
      <c r="M1213" s="122" t="n">
        <f aca="false">IF(OR(L1213=0,F1213=0),0,L1213/F1213)*100</f>
        <v>99.5598239375644</v>
      </c>
      <c r="N1213" s="120" t="n">
        <f aca="false">SUM([3]acum!N1213+[4]cons!N1213+[2]con!N1213+[2]ung!N1213+[2]aud!N1213)</f>
        <v>15019.899</v>
      </c>
      <c r="O1213" s="122" t="n">
        <f aca="false">IF(OR(N1213=0,F1213=0),0,N1213/F1213)*100</f>
        <v>100</v>
      </c>
      <c r="P1213" s="126" t="n">
        <f aca="false">SUM(F1213-N1213)</f>
        <v>0</v>
      </c>
      <c r="R1213" s="97" t="n">
        <f aca="false">SUM([3]acum!N1213+[4]cons!N1213+[2]con!N1213+[2]ung!N1213+[2]aud!N1213)</f>
        <v>15019.899</v>
      </c>
      <c r="S1213" s="98" t="n">
        <f aca="false">SUM(N1213-R1213)</f>
        <v>0</v>
      </c>
    </row>
    <row r="1214" customFormat="false" ht="38.25" hidden="false" customHeight="false" outlineLevel="0" collapsed="false">
      <c r="A1214" s="117" t="s">
        <v>1716</v>
      </c>
      <c r="B1214" s="135" t="s">
        <v>1200</v>
      </c>
      <c r="C1214" s="137"/>
      <c r="D1214" s="120" t="n">
        <f aca="false">SUM([3]acum!D1214+[4]cons!D1214+[2]con!D1214+[2]ung!D1214+[2]aud!D1214)</f>
        <v>145662.905</v>
      </c>
      <c r="E1214" s="120" t="n">
        <f aca="false">SUM([3]acum!E1214+[4]cons!E1214+[2]con!E1214+[2]ung!E1214+[2]aud!E1214)</f>
        <v>0</v>
      </c>
      <c r="F1214" s="121" t="n">
        <f aca="false">SUM(D1214+E1214)</f>
        <v>145662.905</v>
      </c>
      <c r="G1214" s="122" t="n">
        <f aca="false">IF(OR(F1214=0,F$7=0),0,F1214/F$7)*100</f>
        <v>0.00118764240288239</v>
      </c>
      <c r="H1214" s="123"/>
      <c r="I1214" s="124" t="n">
        <f aca="false">SUM(F1214-H1214)</f>
        <v>145662.905</v>
      </c>
      <c r="J1214" s="120" t="n">
        <f aca="false">SUM([3]acum!J1214+[4]cons!J1214+[2]con!J1214+[2]ung!J1214+[2]aud!J1214)</f>
        <v>123551.347</v>
      </c>
      <c r="K1214" s="125" t="n">
        <f aca="false">IF(OR(J1214=0,F1214=0),0,J1214/F1214)*100</f>
        <v>84.8200487282606</v>
      </c>
      <c r="L1214" s="121" t="n">
        <f aca="false">SUM(N1214-J1214)</f>
        <v>22111.558</v>
      </c>
      <c r="M1214" s="122" t="n">
        <f aca="false">IF(OR(L1214=0,F1214=0),0,L1214/F1214)*100</f>
        <v>15.1799512717394</v>
      </c>
      <c r="N1214" s="120" t="n">
        <f aca="false">SUM([3]acum!N1214+[4]cons!N1214+[2]con!N1214+[2]ung!N1214+[2]aud!N1214)</f>
        <v>145662.905</v>
      </c>
      <c r="O1214" s="122" t="n">
        <f aca="false">IF(OR(N1214=0,F1214=0),0,N1214/F1214)*100</f>
        <v>100</v>
      </c>
      <c r="P1214" s="126" t="n">
        <f aca="false">SUM(F1214-N1214)</f>
        <v>0</v>
      </c>
      <c r="R1214" s="97" t="n">
        <f aca="false">SUM([3]acum!N1214+[4]cons!N1214+[2]con!N1214+[2]ung!N1214+[2]aud!N1214)</f>
        <v>145662.905</v>
      </c>
      <c r="S1214" s="98" t="n">
        <f aca="false">SUM(N1214-R1214)</f>
        <v>0</v>
      </c>
    </row>
    <row r="1215" customFormat="false" ht="25.5" hidden="false" customHeight="false" outlineLevel="0" collapsed="false">
      <c r="A1215" s="117" t="s">
        <v>1717</v>
      </c>
      <c r="B1215" s="135" t="s">
        <v>1718</v>
      </c>
      <c r="C1215" s="137"/>
      <c r="D1215" s="120" t="n">
        <f aca="false">SUM([3]acum!D1215+[4]cons!D1215+[2]con!D1215+[2]ung!D1215+[2]aud!D1215)</f>
        <v>2181926.13</v>
      </c>
      <c r="E1215" s="120" t="n">
        <f aca="false">SUM([3]acum!E1215+[4]cons!E1215+[2]con!E1215+[2]ung!E1215+[2]aud!E1215)</f>
        <v>0</v>
      </c>
      <c r="F1215" s="121" t="n">
        <f aca="false">SUM(D1215+E1215)</f>
        <v>2181926.13</v>
      </c>
      <c r="G1215" s="122" t="n">
        <f aca="false">IF(OR(F1215=0,F$7=0),0,F1215/F$7)*100</f>
        <v>0.0177900337216609</v>
      </c>
      <c r="H1215" s="123"/>
      <c r="I1215" s="124" t="n">
        <f aca="false">SUM(F1215-H1215)</f>
        <v>2181926.13</v>
      </c>
      <c r="J1215" s="120" t="n">
        <f aca="false">SUM([3]acum!J1215+[4]cons!J1215+[2]con!J1215+[2]ung!J1215+[2]aud!J1215)</f>
        <v>1816390.386</v>
      </c>
      <c r="K1215" s="125" t="n">
        <f aca="false">IF(OR(J1215=0,F1215=0),0,J1215/F1215)*100</f>
        <v>83.2471072703089</v>
      </c>
      <c r="L1215" s="121" t="n">
        <f aca="false">SUM(N1215-J1215)</f>
        <v>365535.744</v>
      </c>
      <c r="M1215" s="122" t="n">
        <f aca="false">IF(OR(L1215=0,F1215=0),0,L1215/F1215)*100</f>
        <v>16.7528927296911</v>
      </c>
      <c r="N1215" s="120" t="n">
        <f aca="false">SUM([3]acum!N1215+[4]cons!N1215+[2]con!N1215+[2]ung!N1215+[2]aud!N1215)</f>
        <v>2181926.13</v>
      </c>
      <c r="O1215" s="122" t="n">
        <f aca="false">IF(OR(N1215=0,F1215=0),0,N1215/F1215)*100</f>
        <v>100</v>
      </c>
      <c r="P1215" s="126" t="n">
        <f aca="false">SUM(F1215-N1215)</f>
        <v>0</v>
      </c>
      <c r="R1215" s="97" t="n">
        <f aca="false">SUM([3]acum!N1215+[4]cons!N1215+[2]con!N1215+[2]ung!N1215+[2]aud!N1215)</f>
        <v>2181926.13</v>
      </c>
      <c r="S1215" s="98" t="n">
        <f aca="false">SUM(N1215-R1215)</f>
        <v>0</v>
      </c>
    </row>
    <row r="1216" customFormat="false" ht="38.25" hidden="false" customHeight="false" outlineLevel="0" collapsed="false">
      <c r="A1216" s="117" t="s">
        <v>1719</v>
      </c>
      <c r="B1216" s="135" t="s">
        <v>1204</v>
      </c>
      <c r="C1216" s="137"/>
      <c r="D1216" s="120" t="n">
        <f aca="false">SUM([3]acum!D1216+[4]cons!D1216+[2]con!D1216+[2]ung!D1216+[2]aud!D1216)</f>
        <v>1180624.193</v>
      </c>
      <c r="E1216" s="120" t="n">
        <f aca="false">SUM([3]acum!E1216+[4]cons!E1216+[2]con!E1216+[2]ung!E1216+[2]aud!E1216)</f>
        <v>0</v>
      </c>
      <c r="F1216" s="121" t="n">
        <f aca="false">SUM(D1216+E1216)</f>
        <v>1180624.193</v>
      </c>
      <c r="G1216" s="122" t="n">
        <f aca="false">IF(OR(F1216=0,F$7=0),0,F1216/F$7)*100</f>
        <v>0.00962605649994148</v>
      </c>
      <c r="H1216" s="123"/>
      <c r="I1216" s="124" t="n">
        <f aca="false">SUM(F1216-H1216)</f>
        <v>1180624.193</v>
      </c>
      <c r="J1216" s="120" t="n">
        <f aca="false">SUM([3]acum!J1216+[4]cons!J1216+[2]con!J1216+[2]ung!J1216+[2]aud!J1216)</f>
        <v>757099.286</v>
      </c>
      <c r="K1216" s="125" t="n">
        <f aca="false">IF(OR(J1216=0,F1216=0),0,J1216/F1216)*100</f>
        <v>64.1270347066317</v>
      </c>
      <c r="L1216" s="121" t="n">
        <f aca="false">SUM(N1216-J1216)</f>
        <v>423524.907</v>
      </c>
      <c r="M1216" s="122" t="n">
        <f aca="false">IF(OR(L1216=0,F1216=0),0,L1216/F1216)*100</f>
        <v>35.8729652933683</v>
      </c>
      <c r="N1216" s="120" t="n">
        <f aca="false">SUM([3]acum!N1216+[4]cons!N1216+[2]con!N1216+[2]ung!N1216+[2]aud!N1216)</f>
        <v>1180624.193</v>
      </c>
      <c r="O1216" s="122" t="n">
        <f aca="false">IF(OR(N1216=0,F1216=0),0,N1216/F1216)*100</f>
        <v>100</v>
      </c>
      <c r="P1216" s="126" t="n">
        <f aca="false">SUM(F1216-N1216)</f>
        <v>0</v>
      </c>
      <c r="R1216" s="97" t="n">
        <f aca="false">SUM([3]acum!N1216+[4]cons!N1216+[2]con!N1216+[2]ung!N1216+[2]aud!N1216)</f>
        <v>1180624.193</v>
      </c>
      <c r="S1216" s="98" t="n">
        <f aca="false">SUM(N1216-R1216)</f>
        <v>0</v>
      </c>
    </row>
    <row r="1217" customFormat="false" ht="38.25" hidden="false" customHeight="false" outlineLevel="0" collapsed="false">
      <c r="A1217" s="117" t="n">
        <v>337130646</v>
      </c>
      <c r="B1217" s="135" t="s">
        <v>1209</v>
      </c>
      <c r="C1217" s="137"/>
      <c r="D1217" s="120" t="n">
        <f aca="false">SUM(D1218:D1224)</f>
        <v>4245192.087</v>
      </c>
      <c r="E1217" s="120" t="n">
        <f aca="false">SUM(E1218:E1224)</f>
        <v>1190564.709</v>
      </c>
      <c r="F1217" s="121" t="n">
        <f aca="false">SUM(D1217+E1217)</f>
        <v>5435756.796</v>
      </c>
      <c r="G1217" s="122" t="n">
        <f aca="false">IF(OR(F1217=0,F$7=0),0,F1217/F$7)*100</f>
        <v>0.0443196932169226</v>
      </c>
      <c r="H1217" s="141" t="n">
        <f aca="false">SUM(H1218:H1224)</f>
        <v>0</v>
      </c>
      <c r="I1217" s="124" t="n">
        <f aca="false">SUM(F1217-H1217)</f>
        <v>5435756.796</v>
      </c>
      <c r="J1217" s="120" t="n">
        <f aca="false">SUM(J1218:J1224)</f>
        <v>2799790.02</v>
      </c>
      <c r="K1217" s="125" t="n">
        <f aca="false">IF(OR(J1217=0,F1217=0),0,J1217/F1217)*100</f>
        <v>51.5069037316069</v>
      </c>
      <c r="L1217" s="121" t="n">
        <f aca="false">SUM(N1217-J1217)</f>
        <v>2635966.777</v>
      </c>
      <c r="M1217" s="122" t="n">
        <f aca="false">IF(OR(L1217=0,F1217=0),0,L1217/F1217)*100</f>
        <v>48.4930962867898</v>
      </c>
      <c r="N1217" s="120" t="n">
        <f aca="false">SUM(N1218:N1224)</f>
        <v>5435756.797</v>
      </c>
      <c r="O1217" s="122" t="n">
        <f aca="false">IF(OR(N1217=0,F1217=0),0,N1217/F1217)*100</f>
        <v>100.000000018397</v>
      </c>
      <c r="P1217" s="126" t="n">
        <f aca="false">SUM(F1217-N1217)</f>
        <v>-0.00100000016391277</v>
      </c>
      <c r="R1217" s="97" t="n">
        <f aca="false">SUM([3]acum!N1217+[4]cons!N1217+[2]con!N1217+[2]ung!N1217+[2]aud!N1217)</f>
        <v>5435756.797</v>
      </c>
      <c r="S1217" s="98" t="n">
        <f aca="false">SUM(N1217-R1217)</f>
        <v>0</v>
      </c>
    </row>
    <row r="1218" customFormat="false" ht="25.5" hidden="true" customHeight="false" outlineLevel="0" collapsed="false">
      <c r="A1218" s="117" t="s">
        <v>1720</v>
      </c>
      <c r="B1218" s="135" t="s">
        <v>1211</v>
      </c>
      <c r="C1218" s="137"/>
      <c r="D1218" s="120" t="n">
        <f aca="false">SUM([3]acum!D1218+[4]cons!D1218+[2]con!D1218+[2]ung!D1218+[2]aud!D1218)</f>
        <v>0</v>
      </c>
      <c r="E1218" s="120" t="n">
        <f aca="false">SUM([3]acum!E1218+[4]cons!E1218+[2]con!E1218+[2]ung!E1218+[2]aud!E1218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23"/>
      <c r="I1218" s="124" t="n">
        <f aca="false">SUM(F1218-H1218)</f>
        <v>0</v>
      </c>
      <c r="J1218" s="120" t="n">
        <f aca="false">SUM([3]acum!J1218+[4]cons!J1218+[2]con!J1218+[2]ung!J1218+[2]aud!J1218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[3]acum!N1218+[4]cons!N1218+[2]con!N1218+[2]ung!N1218+[2]aud!N1218)</f>
        <v>0</v>
      </c>
      <c r="O1218" s="122" t="n">
        <f aca="false">IF(OR(N1218=0,F1218=0),0,N1218/F1218)*100</f>
        <v>0</v>
      </c>
      <c r="P1218" s="126" t="n">
        <f aca="false">SUM(F1218-N1218)</f>
        <v>0</v>
      </c>
      <c r="R1218" s="97" t="n">
        <f aca="false">SUM([3]acum!N1218+[4]cons!N1218+[2]con!N1218+[2]ung!N1218+[2]aud!N1218)</f>
        <v>0</v>
      </c>
      <c r="S1218" s="98" t="n">
        <f aca="false">SUM(N1218-R1218)</f>
        <v>0</v>
      </c>
    </row>
    <row r="1219" customFormat="false" ht="12.75" hidden="false" customHeight="false" outlineLevel="0" collapsed="false">
      <c r="A1219" s="117" t="s">
        <v>1721</v>
      </c>
      <c r="B1219" s="135" t="s">
        <v>1213</v>
      </c>
      <c r="C1219" s="137"/>
      <c r="D1219" s="120" t="n">
        <f aca="false">SUM([3]acum!D1219+[4]cons!D1219+[2]con!D1219+[2]ung!D1219+[2]aud!D1219)</f>
        <v>0</v>
      </c>
      <c r="E1219" s="120" t="n">
        <f aca="false">SUM([3]acum!E1219+[4]cons!E1219+[2]con!E1219+[2]ung!E1219+[2]aud!E1219)</f>
        <v>1150377.599</v>
      </c>
      <c r="F1219" s="121" t="n">
        <f aca="false">SUM(D1219+E1219)</f>
        <v>1150377.599</v>
      </c>
      <c r="G1219" s="122" t="n">
        <f aca="false">IF(OR(F1219=0,F$7=0),0,F1219/F$7)*100</f>
        <v>0.0093794450680387</v>
      </c>
      <c r="H1219" s="123"/>
      <c r="I1219" s="124" t="n">
        <f aca="false">SUM(F1219-H1219)</f>
        <v>1150377.599</v>
      </c>
      <c r="J1219" s="120" t="n">
        <f aca="false">SUM([3]acum!J1219+[4]cons!J1219+[2]con!J1219+[2]ung!J1219+[2]aud!J1219)</f>
        <v>197284.554</v>
      </c>
      <c r="K1219" s="125" t="n">
        <f aca="false">IF(OR(J1219=0,F1219=0),0,J1219/F1219)*100</f>
        <v>17.1495476069332</v>
      </c>
      <c r="L1219" s="121" t="n">
        <f aca="false">SUM(N1219-J1219)</f>
        <v>953093.045</v>
      </c>
      <c r="M1219" s="122" t="n">
        <f aca="false">IF(OR(L1219=0,F1219=0),0,L1219/F1219)*100</f>
        <v>82.8504523930668</v>
      </c>
      <c r="N1219" s="120" t="n">
        <f aca="false">SUM([3]acum!N1219+[4]cons!N1219+[2]con!N1219+[2]ung!N1219+[2]aud!N1219)</f>
        <v>1150377.599</v>
      </c>
      <c r="O1219" s="122" t="n">
        <f aca="false">IF(OR(N1219=0,F1219=0),0,N1219/F1219)*100</f>
        <v>100</v>
      </c>
      <c r="P1219" s="126" t="n">
        <f aca="false">SUM(F1219-N1219)</f>
        <v>0</v>
      </c>
      <c r="R1219" s="97" t="n">
        <f aca="false">SUM([3]acum!N1219+[4]cons!N1219+[2]con!N1219+[2]ung!N1219+[2]aud!N1219)</f>
        <v>1150377.599</v>
      </c>
      <c r="S1219" s="98" t="n">
        <f aca="false">SUM(N1219-R1219)</f>
        <v>0</v>
      </c>
    </row>
    <row r="1220" customFormat="false" ht="25.5" hidden="false" customHeight="false" outlineLevel="0" collapsed="false">
      <c r="A1220" s="117" t="s">
        <v>1722</v>
      </c>
      <c r="B1220" s="135" t="s">
        <v>1215</v>
      </c>
      <c r="C1220" s="137"/>
      <c r="D1220" s="120" t="n">
        <f aca="false">SUM([3]acum!D1220+[4]cons!D1220+[2]con!D1220+[2]ung!D1220+[2]aud!D1220)</f>
        <v>39560.8</v>
      </c>
      <c r="E1220" s="120" t="n">
        <f aca="false">SUM([3]acum!E1220+[4]cons!E1220+[2]con!E1220+[2]ung!E1220+[2]aud!E1220)</f>
        <v>0</v>
      </c>
      <c r="F1220" s="121" t="n">
        <f aca="false">SUM(D1220+E1220)</f>
        <v>39560.8</v>
      </c>
      <c r="G1220" s="122" t="n">
        <f aca="false">IF(OR(F1220=0,F$7=0),0,F1220/F$7)*100</f>
        <v>0.000322553525703403</v>
      </c>
      <c r="H1220" s="123"/>
      <c r="I1220" s="124" t="n">
        <f aca="false">SUM(F1220-H1220)</f>
        <v>39560.8</v>
      </c>
      <c r="J1220" s="120" t="n">
        <f aca="false">SUM([3]acum!J1220+[4]cons!J1220+[2]con!J1220+[2]ung!J1220+[2]aud!J1220)</f>
        <v>27060.8</v>
      </c>
      <c r="K1220" s="125" t="n">
        <f aca="false">IF(OR(J1220=0,F1220=0),0,J1220/F1220)*100</f>
        <v>68.4030656609573</v>
      </c>
      <c r="L1220" s="121" t="n">
        <f aca="false">SUM(N1220-J1220)</f>
        <v>12500</v>
      </c>
      <c r="M1220" s="122" t="n">
        <f aca="false">IF(OR(L1220=0,F1220=0),0,L1220/F1220)*100</f>
        <v>31.5969343390427</v>
      </c>
      <c r="N1220" s="120" t="n">
        <f aca="false">SUM([3]acum!N1220+[4]cons!N1220+[2]con!N1220+[2]ung!N1220+[2]aud!N1220)</f>
        <v>39560.8</v>
      </c>
      <c r="O1220" s="122" t="n">
        <f aca="false">IF(OR(N1220=0,F1220=0),0,N1220/F1220)*100</f>
        <v>100</v>
      </c>
      <c r="P1220" s="126" t="n">
        <f aca="false">SUM(F1220-N1220)</f>
        <v>0</v>
      </c>
      <c r="R1220" s="97" t="n">
        <f aca="false">SUM([3]acum!N1220+[4]cons!N1220+[2]con!N1220+[2]ung!N1220+[2]aud!N1220)</f>
        <v>39560.8</v>
      </c>
      <c r="S1220" s="98" t="n">
        <f aca="false">SUM(N1220-R1220)</f>
        <v>0</v>
      </c>
    </row>
    <row r="1221" customFormat="false" ht="38.25" hidden="false" customHeight="false" outlineLevel="0" collapsed="false">
      <c r="A1221" s="117" t="s">
        <v>1723</v>
      </c>
      <c r="B1221" s="135" t="s">
        <v>1217</v>
      </c>
      <c r="C1221" s="137"/>
      <c r="D1221" s="120" t="n">
        <f aca="false">SUM([3]acum!D1221+[4]cons!D1221+[2]con!D1221+[2]ung!D1221+[2]aud!D1221)</f>
        <v>957316.545</v>
      </c>
      <c r="E1221" s="120" t="n">
        <f aca="false">SUM([3]acum!E1221+[4]cons!E1221+[2]con!E1221+[2]ung!E1221+[2]aud!E1221)</f>
        <v>0</v>
      </c>
      <c r="F1221" s="121" t="n">
        <f aca="false">SUM(D1221+E1221)</f>
        <v>957316.545</v>
      </c>
      <c r="G1221" s="122" t="n">
        <f aca="false">IF(OR(F1221=0,F$7=0),0,F1221/F$7)*100</f>
        <v>0.00780534839548114</v>
      </c>
      <c r="H1221" s="123"/>
      <c r="I1221" s="124" t="n">
        <f aca="false">SUM(F1221-H1221)</f>
        <v>957316.545</v>
      </c>
      <c r="J1221" s="120" t="n">
        <f aca="false">SUM([3]acum!J1221+[4]cons!J1221+[2]con!J1221+[2]ung!J1221+[2]aud!J1221)</f>
        <v>718214.59</v>
      </c>
      <c r="K1221" s="125" t="n">
        <f aca="false">IF(OR(J1221=0,F1221=0),0,J1221/F1221)*100</f>
        <v>75.0237310481247</v>
      </c>
      <c r="L1221" s="121" t="n">
        <f aca="false">SUM(N1221-J1221)</f>
        <v>239101.955</v>
      </c>
      <c r="M1221" s="122" t="n">
        <f aca="false">IF(OR(L1221=0,F1221=0),0,L1221/F1221)*100</f>
        <v>24.9762689518753</v>
      </c>
      <c r="N1221" s="120" t="n">
        <f aca="false">SUM([3]acum!N1221+[4]cons!N1221+[2]con!N1221+[2]ung!N1221+[2]aud!N1221)</f>
        <v>957316.545</v>
      </c>
      <c r="O1221" s="122" t="n">
        <f aca="false">IF(OR(N1221=0,F1221=0),0,N1221/F1221)*100</f>
        <v>100</v>
      </c>
      <c r="P1221" s="126" t="n">
        <f aca="false">SUM(F1221-N1221)</f>
        <v>0</v>
      </c>
      <c r="R1221" s="97" t="n">
        <f aca="false">SUM([3]acum!N1221+[4]cons!N1221+[2]con!N1221+[2]ung!N1221+[2]aud!N1221)</f>
        <v>957316.545</v>
      </c>
      <c r="S1221" s="98" t="n">
        <f aca="false">SUM(N1221-R1221)</f>
        <v>0</v>
      </c>
    </row>
    <row r="1222" customFormat="false" ht="25.5" hidden="false" customHeight="false" outlineLevel="0" collapsed="false">
      <c r="A1222" s="117" t="s">
        <v>1724</v>
      </c>
      <c r="B1222" s="135" t="s">
        <v>1725</v>
      </c>
      <c r="C1222" s="137"/>
      <c r="D1222" s="120" t="n">
        <f aca="false">SUM([3]acum!D1222+[4]cons!D1222+[2]con!D1222+[2]ung!D1222+[2]aud!D1222)</f>
        <v>3181138.919</v>
      </c>
      <c r="E1222" s="120" t="n">
        <f aca="false">SUM([3]acum!E1222+[4]cons!E1222+[2]con!E1222+[2]ung!E1222+[2]aud!E1222)</f>
        <v>0</v>
      </c>
      <c r="F1222" s="121" t="n">
        <f aca="false">SUM(D1222+E1222)</f>
        <v>3181138.919</v>
      </c>
      <c r="G1222" s="122" t="n">
        <f aca="false">IF(OR(F1222=0,F$7=0),0,F1222/F$7)*100</f>
        <v>0.0259369773633436</v>
      </c>
      <c r="H1222" s="123"/>
      <c r="I1222" s="124" t="n">
        <f aca="false">SUM(F1222-H1222)</f>
        <v>3181138.919</v>
      </c>
      <c r="J1222" s="120" t="n">
        <f aca="false">SUM([3]acum!J1222+[4]cons!J1222+[2]con!J1222+[2]ung!J1222+[2]aud!J1222)</f>
        <v>1749867.143</v>
      </c>
      <c r="K1222" s="125" t="n">
        <f aca="false">IF(OR(J1222=0,F1222=0),0,J1222/F1222)*100</f>
        <v>55.0075676528479</v>
      </c>
      <c r="L1222" s="121" t="n">
        <f aca="false">SUM(N1222-J1222)</f>
        <v>1431271.776</v>
      </c>
      <c r="M1222" s="122" t="n">
        <f aca="false">IF(OR(L1222=0,F1222=0),0,L1222/F1222)*100</f>
        <v>44.9924323471521</v>
      </c>
      <c r="N1222" s="120" t="n">
        <f aca="false">SUM([3]acum!N1222+[4]cons!N1222+[2]con!N1222+[2]ung!N1222+[2]aud!N1222)</f>
        <v>3181138.919</v>
      </c>
      <c r="O1222" s="122" t="n">
        <f aca="false">IF(OR(N1222=0,F1222=0),0,N1222/F1222)*100</f>
        <v>100</v>
      </c>
      <c r="P1222" s="126" t="n">
        <f aca="false">SUM(F1222-N1222)</f>
        <v>0</v>
      </c>
      <c r="R1222" s="97" t="n">
        <f aca="false">SUM([3]acum!N1222+[4]cons!N1222+[2]con!N1222+[2]ung!N1222+[2]aud!N1222)</f>
        <v>3181138.919</v>
      </c>
      <c r="S1222" s="98" t="n">
        <f aca="false">SUM(N1222-R1222)</f>
        <v>0</v>
      </c>
    </row>
    <row r="1223" customFormat="false" ht="51" hidden="false" customHeight="false" outlineLevel="0" collapsed="false">
      <c r="A1223" s="117" t="s">
        <v>1726</v>
      </c>
      <c r="B1223" s="135" t="s">
        <v>1221</v>
      </c>
      <c r="C1223" s="137"/>
      <c r="D1223" s="120" t="n">
        <f aca="false">SUM([3]acum!D1223+[4]cons!D1223+[2]con!D1223+[2]ung!D1223+[2]aud!D1223)</f>
        <v>54000</v>
      </c>
      <c r="E1223" s="120" t="n">
        <f aca="false">SUM([3]acum!E1223+[4]cons!E1223+[2]con!E1223+[2]ung!E1223+[2]aud!E1223)</f>
        <v>40187.11</v>
      </c>
      <c r="F1223" s="121" t="n">
        <f aca="false">SUM(D1223+E1223)</f>
        <v>94187.11</v>
      </c>
      <c r="G1223" s="122" t="n">
        <f aca="false">IF(OR(F1223=0,F$7=0),0,F1223/F$7)*100</f>
        <v>0.00076794160902495</v>
      </c>
      <c r="H1223" s="123"/>
      <c r="I1223" s="124" t="n">
        <f aca="false">SUM(F1223-H1223)</f>
        <v>94187.11</v>
      </c>
      <c r="J1223" s="120" t="n">
        <f aca="false">SUM([3]acum!J1223+[4]cons!J1223+[2]con!J1223+[2]ung!J1223+[2]aud!J1223)</f>
        <v>94187.11</v>
      </c>
      <c r="K1223" s="125" t="n">
        <f aca="false">IF(OR(J1223=0,F1223=0),0,J1223/F1223)*100</f>
        <v>100</v>
      </c>
      <c r="L1223" s="121" t="n">
        <f aca="false">SUM(N1223-J1223)</f>
        <v>0.00100000000384171</v>
      </c>
      <c r="M1223" s="122" t="n">
        <f aca="false">IF(OR(L1223=0,F1223=0),0,L1223/F1223)*100</f>
        <v>1.06171641092046E-006</v>
      </c>
      <c r="N1223" s="120" t="n">
        <f aca="false">SUM([3]acum!N1223+[4]cons!N1223+[2]con!N1223+[2]ung!N1223+[2]aud!N1223)</f>
        <v>94187.111</v>
      </c>
      <c r="O1223" s="122" t="n">
        <f aca="false">IF(OR(N1223=0,F1223=0),0,N1223/F1223)*100</f>
        <v>100.000001061716</v>
      </c>
      <c r="P1223" s="126" t="n">
        <f aca="false">SUM(F1223-N1223)</f>
        <v>-0.00100000000384171</v>
      </c>
      <c r="R1223" s="97" t="n">
        <f aca="false">SUM([3]acum!N1223+[4]cons!N1223+[2]con!N1223+[2]ung!N1223+[2]aud!N1223)</f>
        <v>94187.111</v>
      </c>
      <c r="S1223" s="98" t="n">
        <f aca="false">SUM(N1223-R1223)</f>
        <v>0</v>
      </c>
    </row>
    <row r="1224" customFormat="false" ht="25.5" hidden="false" customHeight="false" outlineLevel="0" collapsed="false">
      <c r="A1224" s="117" t="s">
        <v>1727</v>
      </c>
      <c r="B1224" s="135" t="s">
        <v>1223</v>
      </c>
      <c r="C1224" s="137"/>
      <c r="D1224" s="120" t="n">
        <f aca="false">SUM([3]acum!D1224+[4]cons!D1224+[2]con!D1224+[2]ung!D1224+[2]aud!D1224)</f>
        <v>13175.823</v>
      </c>
      <c r="E1224" s="120" t="n">
        <f aca="false">SUM([3]acum!E1224+[4]cons!E1224+[2]con!E1224+[2]ung!E1224+[2]aud!E1224)</f>
        <v>0</v>
      </c>
      <c r="F1224" s="121" t="n">
        <f aca="false">SUM(D1224+E1224)</f>
        <v>13175.823</v>
      </c>
      <c r="G1224" s="122" t="n">
        <f aca="false">IF(OR(F1224=0,F$7=0),0,F1224/F$7)*100</f>
        <v>0.000107427255330883</v>
      </c>
      <c r="H1224" s="123"/>
      <c r="I1224" s="124" t="n">
        <f aca="false">SUM(F1224-H1224)</f>
        <v>13175.823</v>
      </c>
      <c r="J1224" s="120" t="n">
        <f aca="false">SUM([3]acum!J1224+[4]cons!J1224+[2]con!J1224+[2]ung!J1224+[2]aud!J1224)</f>
        <v>13175.823</v>
      </c>
      <c r="K1224" s="125" t="n">
        <f aca="false">IF(OR(J1224=0,F1224=0),0,J1224/F1224)*100</f>
        <v>10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 t="n">
        <f aca="false">SUM([3]acum!N1224+[4]cons!N1224+[2]con!N1224+[2]ung!N1224+[2]aud!N1224)</f>
        <v>13175.823</v>
      </c>
      <c r="O1224" s="122" t="n">
        <f aca="false">IF(OR(N1224=0,F1224=0),0,N1224/F1224)*100</f>
        <v>100</v>
      </c>
      <c r="P1224" s="126" t="n">
        <f aca="false">SUM(F1224-N1224)</f>
        <v>0</v>
      </c>
      <c r="R1224" s="97" t="n">
        <f aca="false">SUM([3]acum!N1224+[4]cons!N1224+[2]con!N1224+[2]ung!N1224+[2]aud!N1224)</f>
        <v>13175.823</v>
      </c>
      <c r="S1224" s="98" t="n">
        <f aca="false">SUM(N1224-R1224)</f>
        <v>0</v>
      </c>
    </row>
    <row r="1225" customFormat="false" ht="12.75" hidden="false" customHeight="false" outlineLevel="0" collapsed="false">
      <c r="A1225" s="117" t="n">
        <v>337130647</v>
      </c>
      <c r="B1225" s="135" t="s">
        <v>1224</v>
      </c>
      <c r="C1225" s="137"/>
      <c r="D1225" s="120" t="n">
        <f aca="false">SUM(D1226)</f>
        <v>1060000</v>
      </c>
      <c r="E1225" s="120" t="n">
        <f aca="false">SUM(E1226)</f>
        <v>193822.134</v>
      </c>
      <c r="F1225" s="121" t="n">
        <f aca="false">SUM(D1225+E1225)</f>
        <v>1253822.134</v>
      </c>
      <c r="G1225" s="122" t="n">
        <f aca="false">IF(OR(F1225=0,F$7=0),0,F1225/F$7)*100</f>
        <v>0.0102228658148133</v>
      </c>
      <c r="H1225" s="141" t="n">
        <f aca="false">SUM(H1226)</f>
        <v>0</v>
      </c>
      <c r="I1225" s="124" t="n">
        <f aca="false">SUM(F1225-H1225)</f>
        <v>1253822.134</v>
      </c>
      <c r="J1225" s="120" t="n">
        <f aca="false">SUM(J1226)</f>
        <v>684314.67</v>
      </c>
      <c r="K1225" s="125" t="n">
        <f aca="false">IF(OR(J1225=0,F1225=0),0,J1225/F1225)*100</f>
        <v>54.5782891722344</v>
      </c>
      <c r="L1225" s="121" t="n">
        <f aca="false">SUM(N1225-J1225)</f>
        <v>554018.027</v>
      </c>
      <c r="M1225" s="122" t="n">
        <f aca="false">IF(OR(L1225=0,F1225=0),0,L1225/F1225)*100</f>
        <v>44.1863332905559</v>
      </c>
      <c r="N1225" s="120" t="n">
        <f aca="false">SUM(N1226)</f>
        <v>1238332.697</v>
      </c>
      <c r="O1225" s="122" t="n">
        <f aca="false">IF(OR(N1225=0,F1225=0),0,N1225/F1225)*100</f>
        <v>98.7646224627902</v>
      </c>
      <c r="P1225" s="126" t="n">
        <f aca="false">SUM(F1225-N1225)</f>
        <v>15489.4370000002</v>
      </c>
      <c r="R1225" s="97" t="n">
        <f aca="false">SUM([3]acum!N1225+[4]cons!N1225+[2]con!N1225+[2]ung!N1225+[2]aud!N1225)</f>
        <v>1238332.697</v>
      </c>
      <c r="S1225" s="98" t="n">
        <f aca="false">SUM(N1225-R1225)</f>
        <v>0</v>
      </c>
    </row>
    <row r="1226" customFormat="false" ht="25.5" hidden="false" customHeight="false" outlineLevel="0" collapsed="false">
      <c r="A1226" s="117" t="s">
        <v>1728</v>
      </c>
      <c r="B1226" s="135" t="s">
        <v>1226</v>
      </c>
      <c r="C1226" s="137"/>
      <c r="D1226" s="120" t="n">
        <f aca="false">SUM([3]acum!D1226+[4]cons!D1226+[2]con!D1226+[2]ung!D1226+[2]aud!D1226)</f>
        <v>1060000</v>
      </c>
      <c r="E1226" s="120" t="n">
        <f aca="false">SUM([3]acum!E1226+[4]cons!E1226+[2]con!E1226+[2]ung!E1226+[2]aud!E1226)</f>
        <v>193822.134</v>
      </c>
      <c r="F1226" s="121" t="n">
        <f aca="false">SUM(D1226+E1226)</f>
        <v>1253822.134</v>
      </c>
      <c r="G1226" s="122" t="n">
        <f aca="false">IF(OR(F1226=0,F$7=0),0,F1226/F$7)*100</f>
        <v>0.0102228658148133</v>
      </c>
      <c r="H1226" s="123"/>
      <c r="I1226" s="124" t="n">
        <f aca="false">SUM(F1226-H1226)</f>
        <v>1253822.134</v>
      </c>
      <c r="J1226" s="120" t="n">
        <f aca="false">SUM([3]acum!J1226+[4]cons!J1226+[2]con!J1226+[2]ung!J1226+[2]aud!J1226)</f>
        <v>684314.67</v>
      </c>
      <c r="K1226" s="125" t="n">
        <f aca="false">IF(OR(J1226=0,F1226=0),0,J1226/F1226)*100</f>
        <v>54.5782891722344</v>
      </c>
      <c r="L1226" s="121" t="n">
        <f aca="false">SUM(N1226-J1226)</f>
        <v>554018.027</v>
      </c>
      <c r="M1226" s="122" t="n">
        <f aca="false">IF(OR(L1226=0,F1226=0),0,L1226/F1226)*100</f>
        <v>44.1863332905559</v>
      </c>
      <c r="N1226" s="120" t="n">
        <f aca="false">SUM([3]acum!N1226+[4]cons!N1226+[2]con!N1226+[2]ung!N1226+[2]aud!N1226)</f>
        <v>1238332.697</v>
      </c>
      <c r="O1226" s="122" t="n">
        <f aca="false">IF(OR(N1226=0,F1226=0),0,N1226/F1226)*100</f>
        <v>98.7646224627902</v>
      </c>
      <c r="P1226" s="126" t="n">
        <f aca="false">SUM(F1226-N1226)</f>
        <v>15489.4370000002</v>
      </c>
      <c r="R1226" s="97" t="n">
        <f aca="false">SUM([3]acum!N1226+[4]cons!N1226+[2]con!N1226+[2]ung!N1226+[2]aud!N1226)</f>
        <v>1238332.697</v>
      </c>
      <c r="S1226" s="98" t="n">
        <f aca="false">SUM(N1226-R1226)</f>
        <v>0</v>
      </c>
    </row>
    <row r="1227" customFormat="false" ht="12.75" hidden="false" customHeight="false" outlineLevel="0" collapsed="false">
      <c r="A1227" s="117" t="n">
        <v>337130648</v>
      </c>
      <c r="B1227" s="135" t="s">
        <v>1227</v>
      </c>
      <c r="C1227" s="137"/>
      <c r="D1227" s="120" t="n">
        <f aca="false">SUM(D1228:D1232)</f>
        <v>826578.788</v>
      </c>
      <c r="E1227" s="120" t="n">
        <f aca="false">SUM(E1228:E1232)</f>
        <v>0</v>
      </c>
      <c r="F1227" s="121" t="n">
        <f aca="false">SUM(D1227+E1227)</f>
        <v>826578.788</v>
      </c>
      <c r="G1227" s="122" t="n">
        <f aca="false">IF(OR(F1227=0,F$7=0),0,F1227/F$7)*100</f>
        <v>0.00673939612801171</v>
      </c>
      <c r="H1227" s="141" t="n">
        <f aca="false">SUM(H1228:H1232)</f>
        <v>0</v>
      </c>
      <c r="I1227" s="124" t="n">
        <f aca="false">SUM(F1227-H1227)</f>
        <v>826578.788</v>
      </c>
      <c r="J1227" s="120" t="n">
        <f aca="false">SUM(J1228:J1232)</f>
        <v>556011.362</v>
      </c>
      <c r="K1227" s="125" t="n">
        <f aca="false">IF(OR(J1227=0,F1227=0),0,J1227/F1227)*100</f>
        <v>67.2665897155832</v>
      </c>
      <c r="L1227" s="121" t="n">
        <f aca="false">SUM(N1227-J1227)</f>
        <v>267972.093</v>
      </c>
      <c r="M1227" s="122" t="n">
        <f aca="false">IF(OR(L1227=0,F1227=0),0,L1227/F1227)*100</f>
        <v>32.4194253337167</v>
      </c>
      <c r="N1227" s="120" t="n">
        <f aca="false">SUM(N1228:N1232)</f>
        <v>823983.455</v>
      </c>
      <c r="O1227" s="122" t="n">
        <f aca="false">IF(OR(N1227=0,F1227=0),0,N1227/F1227)*100</f>
        <v>99.6860150492998</v>
      </c>
      <c r="P1227" s="126" t="n">
        <f aca="false">SUM(F1227-N1227)</f>
        <v>2595.33299999998</v>
      </c>
      <c r="R1227" s="97" t="n">
        <f aca="false">SUM([3]acum!N1227+[4]cons!N1227+[2]con!N1227+[2]ung!N1227+[2]aud!N1227)</f>
        <v>823983.455</v>
      </c>
      <c r="S1227" s="98" t="n">
        <f aca="false">SUM(N1227-R1227)</f>
        <v>0</v>
      </c>
    </row>
    <row r="1228" customFormat="false" ht="25.5" hidden="true" customHeight="false" outlineLevel="0" collapsed="false">
      <c r="A1228" s="117" t="s">
        <v>1729</v>
      </c>
      <c r="B1228" s="135" t="s">
        <v>1229</v>
      </c>
      <c r="C1228" s="137"/>
      <c r="D1228" s="120" t="n">
        <f aca="false">SUM([3]acum!D1228+[4]cons!D1228+[2]con!D1228+[2]ung!D1228+[2]aud!D1228)</f>
        <v>0</v>
      </c>
      <c r="E1228" s="120" t="n">
        <f aca="false">SUM([3]acum!E1228+[4]cons!E1228+[2]con!E1228+[2]ung!E1228+[2]aud!E1228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23"/>
      <c r="I1228" s="124" t="n">
        <f aca="false">SUM(F1228-H1228)</f>
        <v>0</v>
      </c>
      <c r="J1228" s="120" t="n">
        <f aca="false">SUM([3]acum!J1228+[4]cons!J1228+[2]con!J1228+[2]ung!J1228+[2]aud!J1228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[3]acum!N1228+[4]cons!N1228+[2]con!N1228+[2]ung!N1228+[2]aud!N1228)</f>
        <v>0</v>
      </c>
      <c r="O1228" s="122" t="n">
        <f aca="false">IF(OR(N1228=0,F1228=0),0,N1228/F1228)*100</f>
        <v>0</v>
      </c>
      <c r="P1228" s="126" t="n">
        <f aca="false">SUM(F1228-N1228)</f>
        <v>0</v>
      </c>
      <c r="R1228" s="97" t="n">
        <f aca="false">SUM([3]acum!N1228+[4]cons!N1228+[2]con!N1228+[2]ung!N1228+[2]aud!N1228)</f>
        <v>0</v>
      </c>
      <c r="S1228" s="98" t="n">
        <f aca="false">SUM(N1228-R1228)</f>
        <v>0</v>
      </c>
    </row>
    <row r="1229" customFormat="false" ht="25.5" hidden="false" customHeight="false" outlineLevel="0" collapsed="false">
      <c r="A1229" s="117" t="s">
        <v>1730</v>
      </c>
      <c r="B1229" s="135" t="s">
        <v>1231</v>
      </c>
      <c r="C1229" s="137"/>
      <c r="D1229" s="120" t="n">
        <f aca="false">SUM([3]acum!D1229+[4]cons!D1229+[2]con!D1229+[2]ung!D1229+[2]aud!D1229)</f>
        <v>15745.193</v>
      </c>
      <c r="E1229" s="120" t="n">
        <f aca="false">SUM([3]acum!E1229+[4]cons!E1229+[2]con!E1229+[2]ung!E1229+[2]aud!E1229)</f>
        <v>0</v>
      </c>
      <c r="F1229" s="121" t="n">
        <f aca="false">SUM(D1229+E1229)</f>
        <v>15745.193</v>
      </c>
      <c r="G1229" s="122" t="n">
        <f aca="false">IF(OR(F1229=0,F$7=0),0,F1229/F$7)*100</f>
        <v>0.000128376259201799</v>
      </c>
      <c r="H1229" s="123"/>
      <c r="I1229" s="124" t="n">
        <f aca="false">SUM(F1229-H1229)</f>
        <v>15745.193</v>
      </c>
      <c r="J1229" s="120" t="n">
        <f aca="false">SUM([3]acum!J1229+[4]cons!J1229+[2]con!J1229+[2]ung!J1229+[2]aud!J1229)</f>
        <v>15745.193</v>
      </c>
      <c r="K1229" s="125" t="n">
        <f aca="false">IF(OR(J1229=0,F1229=0),0,J1229/F1229)*100</f>
        <v>10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 t="n">
        <f aca="false">SUM([3]acum!N1229+[4]cons!N1229+[2]con!N1229+[2]ung!N1229+[2]aud!N1229)</f>
        <v>15745.193</v>
      </c>
      <c r="O1229" s="122" t="n">
        <f aca="false">IF(OR(N1229=0,F1229=0),0,N1229/F1229)*100</f>
        <v>100</v>
      </c>
      <c r="P1229" s="126" t="n">
        <f aca="false">SUM(F1229-N1229)</f>
        <v>0</v>
      </c>
      <c r="R1229" s="97" t="n">
        <f aca="false">SUM([3]acum!N1229+[4]cons!N1229+[2]con!N1229+[2]ung!N1229+[2]aud!N1229)</f>
        <v>15745.193</v>
      </c>
      <c r="S1229" s="98" t="n">
        <f aca="false">SUM(N1229-R1229)</f>
        <v>0</v>
      </c>
    </row>
    <row r="1230" customFormat="false" ht="12.75" hidden="true" customHeight="false" outlineLevel="0" collapsed="false">
      <c r="A1230" s="117" t="s">
        <v>1731</v>
      </c>
      <c r="B1230" s="135" t="s">
        <v>1233</v>
      </c>
      <c r="C1230" s="137"/>
      <c r="D1230" s="120" t="n">
        <f aca="false">SUM([3]acum!D1230+[4]cons!D1230+[2]con!D1230+[2]ung!D1230+[2]aud!D1230)</f>
        <v>0</v>
      </c>
      <c r="E1230" s="120" t="n">
        <f aca="false">SUM([3]acum!E1230+[4]cons!E1230+[2]con!E1230+[2]ung!E1230+[2]aud!E1230)</f>
        <v>0</v>
      </c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 t="n">
        <f aca="false">SUM([3]acum!J1230+[4]cons!J1230+[2]con!J1230+[2]ung!J1230+[2]aud!J1230)</f>
        <v>0</v>
      </c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 t="n">
        <f aca="false">SUM([3]acum!N1230+[4]cons!N1230+[2]con!N1230+[2]ung!N1230+[2]aud!N1230)</f>
        <v>0</v>
      </c>
      <c r="O1230" s="122" t="n">
        <f aca="false">IF(OR(N1230=0,F1230=0),0,N1230/F1230)*100</f>
        <v>0</v>
      </c>
      <c r="P1230" s="126" t="n">
        <f aca="false">SUM(F1230-N1230)</f>
        <v>0</v>
      </c>
      <c r="R1230" s="97" t="n">
        <f aca="false">SUM([3]acum!N1230+[4]cons!N1230+[2]con!N1230+[2]ung!N1230+[2]aud!N1230)</f>
        <v>0</v>
      </c>
      <c r="S1230" s="98" t="n">
        <f aca="false">SUM(N1230-R1230)</f>
        <v>0</v>
      </c>
    </row>
    <row r="1231" customFormat="false" ht="25.5" hidden="false" customHeight="false" outlineLevel="0" collapsed="false">
      <c r="A1231" s="117" t="s">
        <v>1732</v>
      </c>
      <c r="B1231" s="135" t="s">
        <v>1733</v>
      </c>
      <c r="C1231" s="137"/>
      <c r="D1231" s="120" t="n">
        <f aca="false">SUM([3]acum!D1231+[4]cons!D1231+[2]con!D1231+[2]ung!D1231+[2]aud!D1231)</f>
        <v>171987.2</v>
      </c>
      <c r="E1231" s="120" t="n">
        <f aca="false">SUM([3]acum!E1231+[4]cons!E1231+[2]con!E1231+[2]ung!E1231+[2]aud!E1231)</f>
        <v>0</v>
      </c>
      <c r="F1231" s="121" t="n">
        <f aca="false">SUM(D1231+E1231)</f>
        <v>171987.2</v>
      </c>
      <c r="G1231" s="122" t="n">
        <f aca="false">IF(OR(F1231=0,F$7=0),0,F1231/F$7)*100</f>
        <v>0.00140227391093851</v>
      </c>
      <c r="H1231" s="123"/>
      <c r="I1231" s="124" t="n">
        <f aca="false">SUM(F1231-H1231)</f>
        <v>171987.2</v>
      </c>
      <c r="J1231" s="120" t="n">
        <f aca="false">SUM([3]acum!J1231+[4]cons!J1231+[2]con!J1231+[2]ung!J1231+[2]aud!J1231)</f>
        <v>115991.56</v>
      </c>
      <c r="K1231" s="125" t="n">
        <f aca="false">IF(OR(J1231=0,F1231=0),0,J1231/F1231)*100</f>
        <v>67.4419724258549</v>
      </c>
      <c r="L1231" s="121" t="n">
        <f aca="false">SUM(N1231-J1231)</f>
        <v>55995.64</v>
      </c>
      <c r="M1231" s="122" t="n">
        <f aca="false">IF(OR(L1231=0,F1231=0),0,L1231/F1231)*100</f>
        <v>32.5580275741451</v>
      </c>
      <c r="N1231" s="120" t="n">
        <f aca="false">SUM([3]acum!N1231+[4]cons!N1231+[2]con!N1231+[2]ung!N1231+[2]aud!N1231)</f>
        <v>171987.2</v>
      </c>
      <c r="O1231" s="122" t="n">
        <f aca="false">IF(OR(N1231=0,F1231=0),0,N1231/F1231)*100</f>
        <v>100</v>
      </c>
      <c r="P1231" s="126" t="n">
        <f aca="false">SUM(F1231-N1231)</f>
        <v>0</v>
      </c>
      <c r="R1231" s="97" t="n">
        <f aca="false">SUM([3]acum!N1231+[4]cons!N1231+[2]con!N1231+[2]ung!N1231+[2]aud!N1231)</f>
        <v>171987.2</v>
      </c>
      <c r="S1231" s="98" t="n">
        <f aca="false">SUM(N1231-R1231)</f>
        <v>0</v>
      </c>
    </row>
    <row r="1232" customFormat="false" ht="12.75" hidden="false" customHeight="false" outlineLevel="0" collapsed="false">
      <c r="A1232" s="117" t="s">
        <v>1734</v>
      </c>
      <c r="B1232" s="135" t="s">
        <v>1237</v>
      </c>
      <c r="C1232" s="137"/>
      <c r="D1232" s="120" t="n">
        <f aca="false">SUM([3]acum!D1232+[4]cons!D1232+[2]con!D1232+[2]ung!D1232+[2]aud!D1232)</f>
        <v>638846.395</v>
      </c>
      <c r="E1232" s="120" t="n">
        <f aca="false">SUM([3]acum!E1232+[4]cons!E1232+[2]con!E1232+[2]ung!E1232+[2]aud!E1232)</f>
        <v>0</v>
      </c>
      <c r="F1232" s="121" t="n">
        <f aca="false">SUM(D1232+E1232)</f>
        <v>638846.395</v>
      </c>
      <c r="G1232" s="122" t="n">
        <f aca="false">IF(OR(F1232=0,F$7=0),0,F1232/F$7)*100</f>
        <v>0.0052087459578714</v>
      </c>
      <c r="H1232" s="123"/>
      <c r="I1232" s="124" t="n">
        <f aca="false">SUM(F1232-H1232)</f>
        <v>638846.395</v>
      </c>
      <c r="J1232" s="120" t="n">
        <f aca="false">SUM([3]acum!J1232+[4]cons!J1232+[2]con!J1232+[2]ung!J1232+[2]aud!J1232)</f>
        <v>424274.609</v>
      </c>
      <c r="K1232" s="125" t="n">
        <f aca="false">IF(OR(J1232=0,F1232=0),0,J1232/F1232)*100</f>
        <v>66.4126169170916</v>
      </c>
      <c r="L1232" s="121" t="n">
        <f aca="false">SUM(N1232-J1232)</f>
        <v>211976.453</v>
      </c>
      <c r="M1232" s="122" t="n">
        <f aca="false">IF(OR(L1232=0,F1232=0),0,L1232/F1232)*100</f>
        <v>33.1811300273519</v>
      </c>
      <c r="N1232" s="120" t="n">
        <f aca="false">SUM([3]acum!N1232+[4]cons!N1232+[2]con!N1232+[2]ung!N1232+[2]aud!N1232)</f>
        <v>636251.062</v>
      </c>
      <c r="O1232" s="122" t="n">
        <f aca="false">IF(OR(N1232=0,F1232=0),0,N1232/F1232)*100</f>
        <v>99.5937469444435</v>
      </c>
      <c r="P1232" s="126" t="n">
        <f aca="false">SUM(F1232-N1232)</f>
        <v>2595.33299999998</v>
      </c>
      <c r="R1232" s="97" t="n">
        <f aca="false">SUM([3]acum!N1232+[4]cons!N1232+[2]con!N1232+[2]ung!N1232+[2]aud!N1232)</f>
        <v>636251.062</v>
      </c>
      <c r="S1232" s="98" t="n">
        <f aca="false">SUM(N1232-R1232)</f>
        <v>0</v>
      </c>
    </row>
    <row r="1233" customFormat="false" ht="12.75" hidden="false" customHeight="false" outlineLevel="0" collapsed="false">
      <c r="A1233" s="117" t="n">
        <v>337130649</v>
      </c>
      <c r="B1233" s="135" t="s">
        <v>1238</v>
      </c>
      <c r="C1233" s="137"/>
      <c r="D1233" s="120" t="n">
        <f aca="false">SUM(D1234:D1290)</f>
        <v>57254180.249</v>
      </c>
      <c r="E1233" s="120" t="n">
        <f aca="false">SUM(E1234:E1290)</f>
        <v>39141713.739</v>
      </c>
      <c r="F1233" s="121" t="n">
        <f aca="false">SUM(D1233+E1233)</f>
        <v>96395893.988</v>
      </c>
      <c r="G1233" s="122" t="n">
        <f aca="false">IF(OR(F1233=0,F$7=0),0,F1233/F$7)*100</f>
        <v>0.785950624586987</v>
      </c>
      <c r="H1233" s="141" t="n">
        <f aca="false">SUM(H1234:H1290)</f>
        <v>0</v>
      </c>
      <c r="I1233" s="124" t="n">
        <f aca="false">SUM(F1233-H1233)</f>
        <v>96395893.988</v>
      </c>
      <c r="J1233" s="120" t="n">
        <f aca="false">SUM(J1234:J1290)</f>
        <v>50236875.997</v>
      </c>
      <c r="K1233" s="125" t="n">
        <f aca="false">IF(OR(J1233=0,F1233=0),0,J1233/F1233)*100</f>
        <v>52.1151616719835</v>
      </c>
      <c r="L1233" s="121" t="n">
        <f aca="false">SUM(N1233-J1233)</f>
        <v>45714335.808</v>
      </c>
      <c r="M1233" s="122" t="n">
        <f aca="false">IF(OR(L1233=0,F1233=0),0,L1233/F1233)*100</f>
        <v>47.4235301077148</v>
      </c>
      <c r="N1233" s="120" t="n">
        <f aca="false">SUM(N1234:N1290)</f>
        <v>95951211.805</v>
      </c>
      <c r="O1233" s="122" t="n">
        <f aca="false">IF(OR(N1233=0,F1233=0),0,N1233/F1233)*100</f>
        <v>99.5386917796982</v>
      </c>
      <c r="P1233" s="126" t="n">
        <f aca="false">SUM(F1233-N1233)</f>
        <v>444682.183000013</v>
      </c>
      <c r="R1233" s="97" t="n">
        <f aca="false">SUM([3]acum!N1233+[4]cons!N1233+[2]con!N1233+[2]ung!N1233+[2]aud!N1233)</f>
        <v>95951211.805</v>
      </c>
      <c r="S1233" s="98" t="n">
        <f aca="false">SUM(N1233-R1233)</f>
        <v>0</v>
      </c>
    </row>
    <row r="1234" customFormat="false" ht="25.5" hidden="false" customHeight="false" outlineLevel="0" collapsed="false">
      <c r="A1234" s="117" t="s">
        <v>1735</v>
      </c>
      <c r="B1234" s="135" t="s">
        <v>1249</v>
      </c>
      <c r="C1234" s="137"/>
      <c r="D1234" s="120" t="n">
        <f aca="false">SUM([3]acum!D1234+[4]cons!D1234+[2]con!D1234+[2]ung!D1234+[2]aud!D1234)</f>
        <v>2435109.212</v>
      </c>
      <c r="E1234" s="120" t="n">
        <f aca="false">SUM([3]acum!E1234+[4]cons!E1234+[2]con!E1234+[2]ung!E1234+[2]aud!E1234)</f>
        <v>0</v>
      </c>
      <c r="F1234" s="121" t="n">
        <f aca="false">SUM(D1234+E1234)</f>
        <v>2435109.212</v>
      </c>
      <c r="G1234" s="122" t="n">
        <f aca="false">IF(OR(F1234=0,F$7=0),0,F1234/F$7)*100</f>
        <v>0.0198543270561625</v>
      </c>
      <c r="H1234" s="123"/>
      <c r="I1234" s="124" t="n">
        <f aca="false">SUM(F1234-H1234)</f>
        <v>2435109.212</v>
      </c>
      <c r="J1234" s="120" t="n">
        <f aca="false">SUM([3]acum!J1234+[4]cons!J1234+[2]con!J1234+[2]ung!J1234+[2]aud!J1234)</f>
        <v>1438347.274</v>
      </c>
      <c r="K1234" s="125" t="n">
        <f aca="false">IF(OR(J1234=0,F1234=0),0,J1234/F1234)*100</f>
        <v>59.0670540324004</v>
      </c>
      <c r="L1234" s="121" t="n">
        <f aca="false">SUM(N1234-J1234)</f>
        <v>996761.938</v>
      </c>
      <c r="M1234" s="122" t="n">
        <f aca="false">IF(OR(L1234=0,F1234=0),0,L1234/F1234)*100</f>
        <v>40.9329459675996</v>
      </c>
      <c r="N1234" s="120" t="n">
        <f aca="false">SUM([3]acum!N1234+[4]cons!N1234+[2]con!N1234+[2]ung!N1234+[2]aud!N1234)</f>
        <v>2435109.212</v>
      </c>
      <c r="O1234" s="122" t="n">
        <f aca="false">IF(OR(N1234=0,F1234=0),0,N1234/F1234)*100</f>
        <v>100</v>
      </c>
      <c r="P1234" s="126" t="n">
        <f aca="false">SUM(F1234-N1234)</f>
        <v>0</v>
      </c>
      <c r="R1234" s="97" t="n">
        <f aca="false">SUM([3]acum!N1234+[4]cons!N1234+[2]con!N1234+[2]ung!N1234+[2]aud!N1234)</f>
        <v>2435109.212</v>
      </c>
      <c r="S1234" s="98" t="n">
        <f aca="false">SUM(N1234-R1234)</f>
        <v>0</v>
      </c>
    </row>
    <row r="1235" customFormat="false" ht="38.25" hidden="false" customHeight="false" outlineLevel="0" collapsed="false">
      <c r="A1235" s="117" t="s">
        <v>1736</v>
      </c>
      <c r="B1235" s="135" t="s">
        <v>1251</v>
      </c>
      <c r="C1235" s="137"/>
      <c r="D1235" s="120" t="n">
        <f aca="false">SUM([3]acum!D1235+[4]cons!D1235+[2]con!D1235+[2]ung!D1235+[2]aud!D1235)</f>
        <v>4503.045</v>
      </c>
      <c r="E1235" s="120" t="n">
        <f aca="false">SUM([3]acum!E1235+[4]cons!E1235+[2]con!E1235+[2]ung!E1235+[2]aud!E1235)</f>
        <v>5996.955</v>
      </c>
      <c r="F1235" s="121" t="n">
        <f aca="false">SUM(D1235+E1235)</f>
        <v>10500</v>
      </c>
      <c r="G1235" s="122" t="n">
        <f aca="false">IF(OR(F1235=0,F$7=0),0,F1235/F$7)*100</f>
        <v>8.5610301608808E-005</v>
      </c>
      <c r="H1235" s="123"/>
      <c r="I1235" s="124" t="n">
        <f aca="false">SUM(F1235-H1235)</f>
        <v>10500</v>
      </c>
      <c r="J1235" s="120" t="n">
        <f aca="false">SUM([3]acum!J1235+[4]cons!J1235+[2]con!J1235+[2]ung!J1235+[2]aud!J1235)</f>
        <v>0</v>
      </c>
      <c r="K1235" s="125" t="n">
        <f aca="false">IF(OR(J1235=0,F1235=0),0,J1235/F1235)*100</f>
        <v>0</v>
      </c>
      <c r="L1235" s="121" t="n">
        <f aca="false">SUM(N1235-J1235)</f>
        <v>10500</v>
      </c>
      <c r="M1235" s="122" t="n">
        <f aca="false">IF(OR(L1235=0,F1235=0),0,L1235/F1235)*100</f>
        <v>100</v>
      </c>
      <c r="N1235" s="120" t="n">
        <f aca="false">SUM([3]acum!N1235+[4]cons!N1235+[2]con!N1235+[2]ung!N1235+[2]aud!N1235)</f>
        <v>10500</v>
      </c>
      <c r="O1235" s="122" t="n">
        <f aca="false">IF(OR(N1235=0,F1235=0),0,N1235/F1235)*100</f>
        <v>100</v>
      </c>
      <c r="P1235" s="126" t="n">
        <f aca="false">SUM(F1235-N1235)</f>
        <v>0</v>
      </c>
      <c r="R1235" s="97" t="n">
        <f aca="false">SUM([3]acum!N1235+[4]cons!N1235+[2]con!N1235+[2]ung!N1235+[2]aud!N1235)</f>
        <v>10500</v>
      </c>
      <c r="S1235" s="98" t="n">
        <f aca="false">SUM(N1235-R1235)</f>
        <v>0</v>
      </c>
    </row>
    <row r="1236" customFormat="false" ht="38.25" hidden="false" customHeight="false" outlineLevel="0" collapsed="false">
      <c r="A1236" s="117" t="s">
        <v>1737</v>
      </c>
      <c r="B1236" s="135" t="s">
        <v>1253</v>
      </c>
      <c r="C1236" s="137"/>
      <c r="D1236" s="120" t="n">
        <f aca="false">SUM([3]acum!D1236+[4]cons!D1236+[2]con!D1236+[2]ung!D1236+[2]aud!D1236)</f>
        <v>65496.955</v>
      </c>
      <c r="E1236" s="120" t="n">
        <f aca="false">SUM([3]acum!E1236+[4]cons!E1236+[2]con!E1236+[2]ung!E1236+[2]aud!E1236)</f>
        <v>0</v>
      </c>
      <c r="F1236" s="121" t="n">
        <f aca="false">SUM(D1236+E1236)</f>
        <v>65496.955</v>
      </c>
      <c r="G1236" s="122" t="n">
        <f aca="false">IF(OR(F1236=0,F$7=0),0,F1236/F$7)*100</f>
        <v>0.000534020387810336</v>
      </c>
      <c r="H1236" s="123"/>
      <c r="I1236" s="124" t="n">
        <f aca="false">SUM(F1236-H1236)</f>
        <v>65496.955</v>
      </c>
      <c r="J1236" s="120" t="n">
        <f aca="false">SUM([3]acum!J1236+[4]cons!J1236+[2]con!J1236+[2]ung!J1236+[2]aud!J1236)</f>
        <v>61672.169</v>
      </c>
      <c r="K1236" s="125" t="n">
        <f aca="false">IF(OR(J1236=0,F1236=0),0,J1236/F1236)*100</f>
        <v>94.160360584702</v>
      </c>
      <c r="L1236" s="121" t="n">
        <f aca="false">SUM(N1236-J1236)</f>
        <v>3824.786</v>
      </c>
      <c r="M1236" s="122" t="n">
        <f aca="false">IF(OR(L1236=0,F1236=0),0,L1236/F1236)*100</f>
        <v>5.83963941529801</v>
      </c>
      <c r="N1236" s="120" t="n">
        <f aca="false">SUM([3]acum!N1236+[4]cons!N1236+[2]con!N1236+[2]ung!N1236+[2]aud!N1236)</f>
        <v>65496.955</v>
      </c>
      <c r="O1236" s="122" t="n">
        <f aca="false">IF(OR(N1236=0,F1236=0),0,N1236/F1236)*100</f>
        <v>100</v>
      </c>
      <c r="P1236" s="126" t="n">
        <f aca="false">SUM(F1236-N1236)</f>
        <v>0</v>
      </c>
      <c r="R1236" s="97" t="n">
        <f aca="false">SUM([3]acum!N1236+[4]cons!N1236+[2]con!N1236+[2]ung!N1236+[2]aud!N1236)</f>
        <v>65496.955</v>
      </c>
      <c r="S1236" s="98" t="n">
        <f aca="false">SUM(N1236-R1236)</f>
        <v>0</v>
      </c>
    </row>
    <row r="1237" customFormat="false" ht="25.5" hidden="false" customHeight="false" outlineLevel="0" collapsed="false">
      <c r="A1237" s="117" t="s">
        <v>1738</v>
      </c>
      <c r="B1237" s="135" t="s">
        <v>1255</v>
      </c>
      <c r="C1237" s="137"/>
      <c r="D1237" s="120" t="n">
        <f aca="false">SUM([3]acum!D1237+[4]cons!D1237+[2]con!D1237+[2]ung!D1237+[2]aud!D1237)</f>
        <v>14479814.959</v>
      </c>
      <c r="E1237" s="120" t="n">
        <f aca="false">SUM([3]acum!E1237+[4]cons!E1237+[2]con!E1237+[2]ung!E1237+[2]aud!E1237)</f>
        <v>0</v>
      </c>
      <c r="F1237" s="121" t="n">
        <f aca="false">SUM(D1237+E1237)</f>
        <v>14479814.959</v>
      </c>
      <c r="G1237" s="122" t="n">
        <f aca="false">IF(OR(F1237=0,F$7=0),0,F1237/F$7)*100</f>
        <v>0.118059173893307</v>
      </c>
      <c r="H1237" s="123"/>
      <c r="I1237" s="124" t="n">
        <f aca="false">SUM(F1237-H1237)</f>
        <v>14479814.959</v>
      </c>
      <c r="J1237" s="120" t="n">
        <f aca="false">SUM([3]acum!J1237+[4]cons!J1237+[2]con!J1237+[2]ung!J1237+[2]aud!J1237)</f>
        <v>10108043.778</v>
      </c>
      <c r="K1237" s="125" t="n">
        <f aca="false">IF(OR(J1237=0,F1237=0),0,J1237/F1237)*100</f>
        <v>69.807824247901</v>
      </c>
      <c r="L1237" s="121" t="n">
        <f aca="false">SUM(N1237-J1237)</f>
        <v>4275247.163</v>
      </c>
      <c r="M1237" s="122" t="n">
        <f aca="false">IF(OR(L1237=0,F1237=0),0,L1237/F1237)*100</f>
        <v>29.525564899175</v>
      </c>
      <c r="N1237" s="120" t="n">
        <f aca="false">SUM([3]acum!N1237+[4]cons!N1237+[2]con!N1237+[2]ung!N1237+[2]aud!N1237)</f>
        <v>14383290.941</v>
      </c>
      <c r="O1237" s="122" t="n">
        <f aca="false">IF(OR(N1237=0,F1237=0),0,N1237/F1237)*100</f>
        <v>99.333389147076</v>
      </c>
      <c r="P1237" s="126" t="n">
        <f aca="false">SUM(F1237-N1237)</f>
        <v>96524.0180000011</v>
      </c>
      <c r="R1237" s="97" t="n">
        <f aca="false">SUM([3]acum!N1237+[4]cons!N1237+[2]con!N1237+[2]ung!N1237+[2]aud!N1237)</f>
        <v>14383290.941</v>
      </c>
      <c r="S1237" s="98" t="n">
        <f aca="false">SUM(N1237-R1237)</f>
        <v>0</v>
      </c>
    </row>
    <row r="1238" customFormat="false" ht="51" hidden="true" customHeight="false" outlineLevel="0" collapsed="false">
      <c r="A1238" s="117" t="s">
        <v>1739</v>
      </c>
      <c r="B1238" s="135" t="s">
        <v>1257</v>
      </c>
      <c r="C1238" s="137"/>
      <c r="D1238" s="120" t="n">
        <f aca="false">SUM([3]acum!D1238+[4]cons!D1238+[2]con!D1238+[2]ung!D1238+[2]aud!D1238)</f>
        <v>0</v>
      </c>
      <c r="E1238" s="120" t="n">
        <f aca="false">SUM([3]acum!E1238+[4]cons!E1238+[2]con!E1238+[2]ung!E1238+[2]aud!E1238)</f>
        <v>0</v>
      </c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 t="n">
        <f aca="false">SUM([3]acum!J1238+[4]cons!J1238+[2]con!J1238+[2]ung!J1238+[2]aud!J1238)</f>
        <v>0</v>
      </c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 t="n">
        <f aca="false">SUM([3]acum!N1238+[4]cons!N1238+[2]con!N1238+[2]ung!N1238+[2]aud!N1238)</f>
        <v>0</v>
      </c>
      <c r="O1238" s="122" t="n">
        <f aca="false">IF(OR(N1238=0,F1238=0),0,N1238/F1238)*100</f>
        <v>0</v>
      </c>
      <c r="P1238" s="126" t="n">
        <f aca="false">SUM(F1238-N1238)</f>
        <v>0</v>
      </c>
      <c r="R1238" s="97" t="n">
        <f aca="false">SUM([3]acum!N1238+[4]cons!N1238+[2]con!N1238+[2]ung!N1238+[2]aud!N1238)</f>
        <v>0</v>
      </c>
      <c r="S1238" s="98" t="n">
        <f aca="false">SUM(N1238-R1238)</f>
        <v>0</v>
      </c>
    </row>
    <row r="1239" customFormat="false" ht="38.25" hidden="false" customHeight="false" outlineLevel="0" collapsed="false">
      <c r="A1239" s="117" t="s">
        <v>1740</v>
      </c>
      <c r="B1239" s="135" t="s">
        <v>1259</v>
      </c>
      <c r="C1239" s="137"/>
      <c r="D1239" s="120" t="n">
        <f aca="false">SUM([3]acum!D1239+[4]cons!D1239+[2]con!D1239+[2]ung!D1239+[2]aud!D1239)</f>
        <v>2080063.77</v>
      </c>
      <c r="E1239" s="120" t="n">
        <f aca="false">SUM([3]acum!E1239+[4]cons!E1239+[2]con!E1239+[2]ung!E1239+[2]aud!E1239)</f>
        <v>0</v>
      </c>
      <c r="F1239" s="121" t="n">
        <f aca="false">SUM(D1239+E1239)</f>
        <v>2080063.77</v>
      </c>
      <c r="G1239" s="122" t="n">
        <f aca="false">IF(OR(F1239=0,F$7=0),0,F1239/F$7)*100</f>
        <v>0.0169595130205004</v>
      </c>
      <c r="H1239" s="123"/>
      <c r="I1239" s="124" t="n">
        <f aca="false">SUM(F1239-H1239)</f>
        <v>2080063.77</v>
      </c>
      <c r="J1239" s="120" t="n">
        <f aca="false">SUM([3]acum!J1239+[4]cons!J1239+[2]con!J1239+[2]ung!J1239+[2]aud!J1239)</f>
        <v>1471690.008</v>
      </c>
      <c r="K1239" s="125" t="n">
        <f aca="false">IF(OR(J1239=0,F1239=0),0,J1239/F1239)*100</f>
        <v>70.752158141767</v>
      </c>
      <c r="L1239" s="121" t="n">
        <f aca="false">SUM(N1239-J1239)</f>
        <v>608373.762</v>
      </c>
      <c r="M1239" s="122" t="n">
        <f aca="false">IF(OR(L1239=0,F1239=0),0,L1239/F1239)*100</f>
        <v>29.247841858233</v>
      </c>
      <c r="N1239" s="120" t="n">
        <f aca="false">SUM([3]acum!N1239+[4]cons!N1239+[2]con!N1239+[2]ung!N1239+[2]aud!N1239)</f>
        <v>2080063.77</v>
      </c>
      <c r="O1239" s="122" t="n">
        <f aca="false">IF(OR(N1239=0,F1239=0),0,N1239/F1239)*100</f>
        <v>100</v>
      </c>
      <c r="P1239" s="126" t="n">
        <f aca="false">SUM(F1239-N1239)</f>
        <v>0</v>
      </c>
      <c r="R1239" s="97" t="n">
        <f aca="false">SUM([3]acum!N1239+[4]cons!N1239+[2]con!N1239+[2]ung!N1239+[2]aud!N1239)</f>
        <v>2080063.77</v>
      </c>
      <c r="S1239" s="98" t="n">
        <f aca="false">SUM(N1239-R1239)</f>
        <v>0</v>
      </c>
    </row>
    <row r="1240" customFormat="false" ht="51" hidden="false" customHeight="false" outlineLevel="0" collapsed="false">
      <c r="A1240" s="117" t="s">
        <v>1741</v>
      </c>
      <c r="B1240" s="135" t="s">
        <v>1261</v>
      </c>
      <c r="C1240" s="137"/>
      <c r="D1240" s="120" t="n">
        <f aca="false">SUM([3]acum!D1240+[4]cons!D1240+[2]con!D1240+[2]ung!D1240+[2]aud!D1240)</f>
        <v>320308.945</v>
      </c>
      <c r="E1240" s="120" t="n">
        <f aca="false">SUM([3]acum!E1240+[4]cons!E1240+[2]con!E1240+[2]ung!E1240+[2]aud!E1240)</f>
        <v>0</v>
      </c>
      <c r="F1240" s="121" t="n">
        <f aca="false">SUM(D1240+E1240)</f>
        <v>320308.945</v>
      </c>
      <c r="G1240" s="122" t="n">
        <f aca="false">IF(OR(F1240=0,F$7=0),0,F1240/F$7)*100</f>
        <v>0.00261159479899515</v>
      </c>
      <c r="H1240" s="123"/>
      <c r="I1240" s="124" t="n">
        <f aca="false">SUM(F1240-H1240)</f>
        <v>320308.945</v>
      </c>
      <c r="J1240" s="120" t="n">
        <f aca="false">SUM([3]acum!J1240+[4]cons!J1240+[2]con!J1240+[2]ung!J1240+[2]aud!J1240)</f>
        <v>163447.349</v>
      </c>
      <c r="K1240" s="125" t="n">
        <f aca="false">IF(OR(J1240=0,F1240=0),0,J1240/F1240)*100</f>
        <v>51.0280313901318</v>
      </c>
      <c r="L1240" s="121" t="n">
        <f aca="false">SUM(N1240-J1240)</f>
        <v>154789.267</v>
      </c>
      <c r="M1240" s="122" t="n">
        <f aca="false">IF(OR(L1240=0,F1240=0),0,L1240/F1240)*100</f>
        <v>48.3249904244791</v>
      </c>
      <c r="N1240" s="120" t="n">
        <f aca="false">SUM([3]acum!N1240+[4]cons!N1240+[2]con!N1240+[2]ung!N1240+[2]aud!N1240)</f>
        <v>318236.616</v>
      </c>
      <c r="O1240" s="122" t="n">
        <f aca="false">IF(OR(N1240=0,F1240=0),0,N1240/F1240)*100</f>
        <v>99.3530218146109</v>
      </c>
      <c r="P1240" s="126" t="n">
        <f aca="false">SUM(F1240-N1240)</f>
        <v>2072.32900000003</v>
      </c>
      <c r="R1240" s="97" t="n">
        <f aca="false">SUM([3]acum!N1240+[4]cons!N1240+[2]con!N1240+[2]ung!N1240+[2]aud!N1240)</f>
        <v>318236.616</v>
      </c>
      <c r="S1240" s="98" t="n">
        <f aca="false">SUM(N1240-R1240)</f>
        <v>0</v>
      </c>
    </row>
    <row r="1241" customFormat="false" ht="25.5" hidden="false" customHeight="false" outlineLevel="0" collapsed="false">
      <c r="A1241" s="117" t="s">
        <v>1742</v>
      </c>
      <c r="B1241" s="135" t="s">
        <v>1263</v>
      </c>
      <c r="C1241" s="137"/>
      <c r="D1241" s="120" t="n">
        <f aca="false">SUM([3]acum!D1241+[4]cons!D1241+[2]con!D1241+[2]ung!D1241+[2]aud!D1241)</f>
        <v>448046.93</v>
      </c>
      <c r="E1241" s="120" t="n">
        <f aca="false">SUM([3]acum!E1241+[4]cons!E1241+[2]con!E1241+[2]ung!E1241+[2]aud!E1241)</f>
        <v>0</v>
      </c>
      <c r="F1241" s="121" t="n">
        <f aca="false">SUM(D1241+E1241)</f>
        <v>448046.93</v>
      </c>
      <c r="G1241" s="122" t="n">
        <f aca="false">IF(OR(F1241=0,F$7=0),0,F1241/F$7)*100</f>
        <v>0.00365308883925719</v>
      </c>
      <c r="H1241" s="123"/>
      <c r="I1241" s="124" t="n">
        <f aca="false">SUM(F1241-H1241)</f>
        <v>448046.93</v>
      </c>
      <c r="J1241" s="120" t="n">
        <f aca="false">SUM([3]acum!J1241+[4]cons!J1241+[2]con!J1241+[2]ung!J1241+[2]aud!J1241)</f>
        <v>391665.919</v>
      </c>
      <c r="K1241" s="125" t="n">
        <f aca="false">IF(OR(J1241=0,F1241=0),0,J1241/F1241)*100</f>
        <v>87.416271103565</v>
      </c>
      <c r="L1241" s="121" t="n">
        <f aca="false">SUM(N1241-J1241)</f>
        <v>56381.011</v>
      </c>
      <c r="M1241" s="122" t="n">
        <f aca="false">IF(OR(L1241=0,F1241=0),0,L1241/F1241)*100</f>
        <v>12.583728896435</v>
      </c>
      <c r="N1241" s="120" t="n">
        <f aca="false">SUM([3]acum!N1241+[4]cons!N1241+[2]con!N1241+[2]ung!N1241+[2]aud!N1241)</f>
        <v>448046.93</v>
      </c>
      <c r="O1241" s="122" t="n">
        <f aca="false">IF(OR(N1241=0,F1241=0),0,N1241/F1241)*100</f>
        <v>100</v>
      </c>
      <c r="P1241" s="126" t="n">
        <f aca="false">SUM(F1241-N1241)</f>
        <v>0</v>
      </c>
      <c r="R1241" s="97" t="n">
        <f aca="false">SUM([3]acum!N1241+[4]cons!N1241+[2]con!N1241+[2]ung!N1241+[2]aud!N1241)</f>
        <v>448046.93</v>
      </c>
      <c r="S1241" s="98" t="n">
        <f aca="false">SUM(N1241-R1241)</f>
        <v>0</v>
      </c>
    </row>
    <row r="1242" customFormat="false" ht="25.5" hidden="false" customHeight="false" outlineLevel="0" collapsed="false">
      <c r="A1242" s="117" t="s">
        <v>1743</v>
      </c>
      <c r="B1242" s="135" t="s">
        <v>1265</v>
      </c>
      <c r="C1242" s="137"/>
      <c r="D1242" s="120" t="n">
        <f aca="false">SUM([3]acum!D1242+[4]cons!D1242+[2]con!D1242+[2]ung!D1242+[2]aud!D1242)</f>
        <v>1877305.133</v>
      </c>
      <c r="E1242" s="120" t="n">
        <f aca="false">SUM([3]acum!E1242+[4]cons!E1242+[2]con!E1242+[2]ung!E1242+[2]aud!E1242)</f>
        <v>0</v>
      </c>
      <c r="F1242" s="121" t="n">
        <f aca="false">SUM(D1242+E1242)</f>
        <v>1877305.133</v>
      </c>
      <c r="G1242" s="122" t="n">
        <f aca="false">IF(OR(F1242=0,F$7=0),0,F1242/F$7)*100</f>
        <v>0.0153063484426565</v>
      </c>
      <c r="H1242" s="123"/>
      <c r="I1242" s="124" t="n">
        <f aca="false">SUM(F1242-H1242)</f>
        <v>1877305.133</v>
      </c>
      <c r="J1242" s="120" t="n">
        <f aca="false">SUM([3]acum!J1242+[4]cons!J1242+[2]con!J1242+[2]ung!J1242+[2]aud!J1242)</f>
        <v>1090865.615</v>
      </c>
      <c r="K1242" s="125" t="n">
        <f aca="false">IF(OR(J1242=0,F1242=0),0,J1242/F1242)*100</f>
        <v>58.1080611683386</v>
      </c>
      <c r="L1242" s="121" t="n">
        <f aca="false">SUM(N1242-J1242)</f>
        <v>510076.591</v>
      </c>
      <c r="M1242" s="122" t="n">
        <f aca="false">IF(OR(L1242=0,F1242=0),0,L1242/F1242)*100</f>
        <v>27.1706811020582</v>
      </c>
      <c r="N1242" s="120" t="n">
        <f aca="false">SUM([3]acum!N1242+[4]cons!N1242+[2]con!N1242+[2]ung!N1242+[2]aud!N1242)</f>
        <v>1600942.206</v>
      </c>
      <c r="O1242" s="122" t="n">
        <f aca="false">IF(OR(N1242=0,F1242=0),0,N1242/F1242)*100</f>
        <v>85.2787422703968</v>
      </c>
      <c r="P1242" s="126" t="n">
        <f aca="false">SUM(F1242-N1242)</f>
        <v>276362.927</v>
      </c>
      <c r="R1242" s="97" t="n">
        <f aca="false">SUM([3]acum!N1242+[4]cons!N1242+[2]con!N1242+[2]ung!N1242+[2]aud!N1242)</f>
        <v>1600942.206</v>
      </c>
      <c r="S1242" s="98" t="n">
        <f aca="false">SUM(N1242-R1242)</f>
        <v>0</v>
      </c>
    </row>
    <row r="1243" customFormat="false" ht="25.5" hidden="false" customHeight="false" outlineLevel="0" collapsed="false">
      <c r="A1243" s="117" t="s">
        <v>1744</v>
      </c>
      <c r="B1243" s="135" t="s">
        <v>1267</v>
      </c>
      <c r="C1243" s="137"/>
      <c r="D1243" s="120" t="n">
        <f aca="false">SUM([3]acum!D1243+[4]cons!D1243+[2]con!D1243+[2]ung!D1243+[2]aud!D1243)</f>
        <v>750360.084</v>
      </c>
      <c r="E1243" s="120" t="n">
        <f aca="false">SUM([3]acum!E1243+[4]cons!E1243+[2]con!E1243+[2]ung!E1243+[2]aud!E1243)</f>
        <v>0</v>
      </c>
      <c r="F1243" s="121" t="n">
        <f aca="false">SUM(D1243+E1243)</f>
        <v>750360.084</v>
      </c>
      <c r="G1243" s="122" t="n">
        <f aca="false">IF(OR(F1243=0,F$7=0),0,F1243/F$7)*100</f>
        <v>0.00611795743870957</v>
      </c>
      <c r="H1243" s="123"/>
      <c r="I1243" s="124" t="n">
        <f aca="false">SUM(F1243-H1243)</f>
        <v>750360.084</v>
      </c>
      <c r="J1243" s="120" t="n">
        <f aca="false">SUM([3]acum!J1243+[4]cons!J1243+[2]con!J1243+[2]ung!J1243+[2]aud!J1243)</f>
        <v>468681.16</v>
      </c>
      <c r="K1243" s="125" t="n">
        <f aca="false">IF(OR(J1243=0,F1243=0),0,J1243/F1243)*100</f>
        <v>62.4608331378139</v>
      </c>
      <c r="L1243" s="121" t="n">
        <f aca="false">SUM(N1243-J1243)</f>
        <v>281666.857</v>
      </c>
      <c r="M1243" s="122" t="n">
        <f aca="false">IF(OR(L1243=0,F1243=0),0,L1243/F1243)*100</f>
        <v>37.5375587009503</v>
      </c>
      <c r="N1243" s="120" t="n">
        <f aca="false">SUM([3]acum!N1243+[4]cons!N1243+[2]con!N1243+[2]ung!N1243+[2]aud!N1243)</f>
        <v>750348.017</v>
      </c>
      <c r="O1243" s="122" t="n">
        <f aca="false">IF(OR(N1243=0,F1243=0),0,N1243/F1243)*100</f>
        <v>99.9983918387642</v>
      </c>
      <c r="P1243" s="126" t="n">
        <f aca="false">SUM(F1243-N1243)</f>
        <v>12.0670000000391</v>
      </c>
      <c r="R1243" s="97" t="n">
        <f aca="false">SUM([3]acum!N1243+[4]cons!N1243+[2]con!N1243+[2]ung!N1243+[2]aud!N1243)</f>
        <v>750348.017</v>
      </c>
      <c r="S1243" s="98" t="n">
        <f aca="false">SUM(N1243-R1243)</f>
        <v>0</v>
      </c>
    </row>
    <row r="1244" customFormat="false" ht="12.75" hidden="false" customHeight="false" outlineLevel="0" collapsed="false">
      <c r="A1244" s="117" t="s">
        <v>1745</v>
      </c>
      <c r="B1244" s="135" t="s">
        <v>1244</v>
      </c>
      <c r="C1244" s="137"/>
      <c r="D1244" s="120" t="n">
        <f aca="false">SUM([3]acum!D1244+[4]cons!D1244+[2]con!D1244+[2]ung!D1244+[2]aud!D1244)</f>
        <v>18565.2</v>
      </c>
      <c r="E1244" s="120" t="n">
        <f aca="false">SUM([3]acum!E1244+[4]cons!E1244+[2]con!E1244+[2]ung!E1244+[2]aud!E1244)</f>
        <v>0</v>
      </c>
      <c r="F1244" s="121" t="n">
        <f aca="false">SUM(D1244+E1244)</f>
        <v>18565.2</v>
      </c>
      <c r="G1244" s="122" t="n">
        <f aca="false">IF(OR(F1244=0,F$7=0),0,F1244/F$7)*100</f>
        <v>0.000151368797278842</v>
      </c>
      <c r="H1244" s="123"/>
      <c r="I1244" s="124" t="n">
        <f aca="false">SUM(F1244-H1244)</f>
        <v>18565.2</v>
      </c>
      <c r="J1244" s="120" t="n">
        <f aca="false">SUM([3]acum!J1244+[4]cons!J1244+[2]con!J1244+[2]ung!J1244+[2]aud!J1244)</f>
        <v>9720</v>
      </c>
      <c r="K1244" s="125" t="n">
        <f aca="false">IF(OR(J1244=0,F1244=0),0,J1244/F1244)*100</f>
        <v>52.3560209424084</v>
      </c>
      <c r="L1244" s="121" t="n">
        <f aca="false">SUM(N1244-J1244)</f>
        <v>8845.2</v>
      </c>
      <c r="M1244" s="122" t="n">
        <f aca="false">IF(OR(L1244=0,F1244=0),0,L1244/F1244)*100</f>
        <v>47.6439790575916</v>
      </c>
      <c r="N1244" s="120" t="n">
        <f aca="false">SUM([3]acum!N1244+[4]cons!N1244+[2]con!N1244+[2]ung!N1244+[2]aud!N1244)</f>
        <v>18565.2</v>
      </c>
      <c r="O1244" s="122" t="n">
        <f aca="false">IF(OR(N1244=0,F1244=0),0,N1244/F1244)*100</f>
        <v>100</v>
      </c>
      <c r="P1244" s="126" t="n">
        <f aca="false">SUM(F1244-N1244)</f>
        <v>0</v>
      </c>
      <c r="R1244" s="97" t="n">
        <f aca="false">SUM([3]acum!N1244+[4]cons!N1244+[2]con!N1244+[2]ung!N1244+[2]aud!N1244)</f>
        <v>18565.2</v>
      </c>
      <c r="S1244" s="98" t="n">
        <f aca="false">SUM(N1244-R1244)</f>
        <v>0</v>
      </c>
    </row>
    <row r="1245" customFormat="false" ht="38.25" hidden="false" customHeight="false" outlineLevel="0" collapsed="false">
      <c r="A1245" s="117" t="s">
        <v>1746</v>
      </c>
      <c r="B1245" s="135" t="s">
        <v>1270</v>
      </c>
      <c r="C1245" s="137"/>
      <c r="D1245" s="120" t="n">
        <f aca="false">SUM([3]acum!D1245+[4]cons!D1245+[2]con!D1245+[2]ung!D1245+[2]aud!D1245)</f>
        <v>1838558.687</v>
      </c>
      <c r="E1245" s="120" t="n">
        <f aca="false">SUM([3]acum!E1245+[4]cons!E1245+[2]con!E1245+[2]ung!E1245+[2]aud!E1245)</f>
        <v>0</v>
      </c>
      <c r="F1245" s="121" t="n">
        <f aca="false">SUM(D1245+E1245)</f>
        <v>1838558.687</v>
      </c>
      <c r="G1245" s="122" t="n">
        <f aca="false">IF(OR(F1245=0,F$7=0),0,F1245/F$7)*100</f>
        <v>0.0149904346399585</v>
      </c>
      <c r="H1245" s="123"/>
      <c r="I1245" s="124" t="n">
        <f aca="false">SUM(F1245-H1245)</f>
        <v>1838558.687</v>
      </c>
      <c r="J1245" s="120" t="n">
        <f aca="false">SUM([3]acum!J1245+[4]cons!J1245+[2]con!J1245+[2]ung!J1245+[2]aud!J1245)</f>
        <v>676626.293</v>
      </c>
      <c r="K1245" s="125" t="n">
        <f aca="false">IF(OR(J1245=0,F1245=0),0,J1245/F1245)*100</f>
        <v>36.8019959212757</v>
      </c>
      <c r="L1245" s="121" t="n">
        <f aca="false">SUM(N1245-J1245)</f>
        <v>1161932.394</v>
      </c>
      <c r="M1245" s="122" t="n">
        <f aca="false">IF(OR(L1245=0,F1245=0),0,L1245/F1245)*100</f>
        <v>63.1980040787243</v>
      </c>
      <c r="N1245" s="120" t="n">
        <f aca="false">SUM([3]acum!N1245+[4]cons!N1245+[2]con!N1245+[2]ung!N1245+[2]aud!N1245)</f>
        <v>1838558.687</v>
      </c>
      <c r="O1245" s="122" t="n">
        <f aca="false">IF(OR(N1245=0,F1245=0),0,N1245/F1245)*100</f>
        <v>100</v>
      </c>
      <c r="P1245" s="126" t="n">
        <f aca="false">SUM(F1245-N1245)</f>
        <v>0</v>
      </c>
      <c r="R1245" s="97" t="n">
        <f aca="false">SUM([3]acum!N1245+[4]cons!N1245+[2]con!N1245+[2]ung!N1245+[2]aud!N1245)</f>
        <v>1838558.687</v>
      </c>
      <c r="S1245" s="98" t="n">
        <f aca="false">SUM(N1245-R1245)</f>
        <v>0</v>
      </c>
    </row>
    <row r="1246" customFormat="false" ht="12.75" hidden="false" customHeight="false" outlineLevel="0" collapsed="false">
      <c r="A1246" s="117" t="s">
        <v>1747</v>
      </c>
      <c r="B1246" s="135" t="s">
        <v>1244</v>
      </c>
      <c r="C1246" s="137"/>
      <c r="D1246" s="120" t="n">
        <f aca="false">SUM([3]acum!D1246+[4]cons!D1246+[2]con!D1246+[2]ung!D1246+[2]aud!D1246)</f>
        <v>10211.768</v>
      </c>
      <c r="E1246" s="120" t="n">
        <f aca="false">SUM([3]acum!E1246+[4]cons!E1246+[2]con!E1246+[2]ung!E1246+[2]aud!E1246)</f>
        <v>0</v>
      </c>
      <c r="F1246" s="121" t="n">
        <f aca="false">SUM(D1246+E1246)</f>
        <v>10211.768</v>
      </c>
      <c r="G1246" s="122" t="n">
        <f aca="false">IF(OR(F1246=0,F$7=0),0,F1246/F$7)*100</f>
        <v>8.32602417561118E-005</v>
      </c>
      <c r="H1246" s="123"/>
      <c r="I1246" s="124" t="n">
        <f aca="false">SUM(F1246-H1246)</f>
        <v>10211.768</v>
      </c>
      <c r="J1246" s="120" t="n">
        <f aca="false">SUM([3]acum!J1246+[4]cons!J1246+[2]con!J1246+[2]ung!J1246+[2]aud!J1246)</f>
        <v>10000</v>
      </c>
      <c r="K1246" s="125" t="n">
        <f aca="false">IF(OR(J1246=0,F1246=0),0,J1246/F1246)*100</f>
        <v>97.9262356919977</v>
      </c>
      <c r="L1246" s="121" t="n">
        <f aca="false">SUM(N1246-J1246)</f>
        <v>0</v>
      </c>
      <c r="M1246" s="122" t="n">
        <f aca="false">IF(OR(L1246=0,F1246=0),0,L1246/F1246)*100</f>
        <v>0</v>
      </c>
      <c r="N1246" s="120" t="n">
        <f aca="false">SUM([3]acum!N1246+[4]cons!N1246+[2]con!N1246+[2]ung!N1246+[2]aud!N1246)</f>
        <v>10000</v>
      </c>
      <c r="O1246" s="122" t="n">
        <f aca="false">IF(OR(N1246=0,F1246=0),0,N1246/F1246)*100</f>
        <v>97.9262356919977</v>
      </c>
      <c r="P1246" s="126" t="n">
        <f aca="false">SUM(F1246-N1246)</f>
        <v>211.768</v>
      </c>
      <c r="R1246" s="97" t="n">
        <f aca="false">SUM([3]acum!N1246+[4]cons!N1246+[2]con!N1246+[2]ung!N1246+[2]aud!N1246)</f>
        <v>10000</v>
      </c>
      <c r="S1246" s="98" t="n">
        <f aca="false">SUM(N1246-R1246)</f>
        <v>0</v>
      </c>
    </row>
    <row r="1247" customFormat="false" ht="38.25" hidden="false" customHeight="false" outlineLevel="0" collapsed="false">
      <c r="A1247" s="117" t="s">
        <v>1748</v>
      </c>
      <c r="B1247" s="135" t="s">
        <v>1273</v>
      </c>
      <c r="C1247" s="137"/>
      <c r="D1247" s="120" t="n">
        <f aca="false">SUM([3]acum!D1247+[4]cons!D1247+[2]con!D1247+[2]ung!D1247+[2]aud!D1247)</f>
        <v>0</v>
      </c>
      <c r="E1247" s="120" t="n">
        <f aca="false">SUM([3]acum!E1247+[4]cons!E1247+[2]con!E1247+[2]ung!E1247+[2]aud!E1247)</f>
        <v>72670.549</v>
      </c>
      <c r="F1247" s="121" t="n">
        <f aca="false">SUM(D1247+E1247)</f>
        <v>72670.549</v>
      </c>
      <c r="G1247" s="122" t="n">
        <f aca="false">IF(OR(F1247=0,F$7=0),0,F1247/F$7)*100</f>
        <v>0.000592509296949301</v>
      </c>
      <c r="H1247" s="123"/>
      <c r="I1247" s="124" t="n">
        <f aca="false">SUM(F1247-H1247)</f>
        <v>72670.549</v>
      </c>
      <c r="J1247" s="120" t="n">
        <f aca="false">SUM([3]acum!J1247+[4]cons!J1247+[2]con!J1247+[2]ung!J1247+[2]aud!J1247)</f>
        <v>0</v>
      </c>
      <c r="K1247" s="125" t="n">
        <f aca="false">IF(OR(J1247=0,F1247=0),0,J1247/F1247)*100</f>
        <v>0</v>
      </c>
      <c r="L1247" s="121" t="n">
        <f aca="false">SUM(N1247-J1247)</f>
        <v>72670.549</v>
      </c>
      <c r="M1247" s="122" t="n">
        <f aca="false">IF(OR(L1247=0,F1247=0),0,L1247/F1247)*100</f>
        <v>100</v>
      </c>
      <c r="N1247" s="120" t="n">
        <f aca="false">SUM([3]acum!N1247+[4]cons!N1247+[2]con!N1247+[2]ung!N1247+[2]aud!N1247)</f>
        <v>72670.549</v>
      </c>
      <c r="O1247" s="122" t="n">
        <f aca="false">IF(OR(N1247=0,F1247=0),0,N1247/F1247)*100</f>
        <v>100</v>
      </c>
      <c r="P1247" s="126" t="n">
        <f aca="false">SUM(F1247-N1247)</f>
        <v>0</v>
      </c>
      <c r="R1247" s="97" t="n">
        <f aca="false">SUM([3]acum!N1247+[4]cons!N1247+[2]con!N1247+[2]ung!N1247+[2]aud!N1247)</f>
        <v>72670.549</v>
      </c>
      <c r="S1247" s="98" t="n">
        <f aca="false">SUM(N1247-R1247)</f>
        <v>0</v>
      </c>
    </row>
    <row r="1248" customFormat="false" ht="38.25" hidden="false" customHeight="false" outlineLevel="0" collapsed="false">
      <c r="A1248" s="117" t="s">
        <v>1749</v>
      </c>
      <c r="B1248" s="135" t="s">
        <v>1275</v>
      </c>
      <c r="C1248" s="137"/>
      <c r="D1248" s="120" t="n">
        <f aca="false">SUM([3]acum!D1248+[4]cons!D1248+[2]con!D1248+[2]ung!D1248+[2]aud!D1248)</f>
        <v>0</v>
      </c>
      <c r="E1248" s="120" t="n">
        <f aca="false">SUM([3]acum!E1248+[4]cons!E1248+[2]con!E1248+[2]ung!E1248+[2]aud!E1248)</f>
        <v>35283929.179</v>
      </c>
      <c r="F1248" s="121" t="n">
        <f aca="false">SUM(D1248+E1248)</f>
        <v>35283929.179</v>
      </c>
      <c r="G1248" s="122" t="n">
        <f aca="false">IF(OR(F1248=0,F$7=0),0,F1248/F$7)*100</f>
        <v>0.287682649424572</v>
      </c>
      <c r="H1248" s="123"/>
      <c r="I1248" s="124" t="n">
        <f aca="false">SUM(F1248-H1248)</f>
        <v>35283929.179</v>
      </c>
      <c r="J1248" s="120" t="n">
        <f aca="false">SUM([3]acum!J1248+[4]cons!J1248+[2]con!J1248+[2]ung!J1248+[2]aud!J1248)</f>
        <v>9496369.921</v>
      </c>
      <c r="K1248" s="125" t="n">
        <f aca="false">IF(OR(J1248=0,F1248=0),0,J1248/F1248)*100</f>
        <v>26.9141508385409</v>
      </c>
      <c r="L1248" s="121" t="n">
        <f aca="false">SUM(N1248-J1248)</f>
        <v>25787559.258</v>
      </c>
      <c r="M1248" s="122" t="n">
        <f aca="false">IF(OR(L1248=0,F1248=0),0,L1248/F1248)*100</f>
        <v>73.0858491614591</v>
      </c>
      <c r="N1248" s="120" t="n">
        <f aca="false">SUM([3]acum!N1248+[4]cons!N1248+[2]con!N1248+[2]ung!N1248+[2]aud!N1248)</f>
        <v>35283929.179</v>
      </c>
      <c r="O1248" s="122" t="n">
        <f aca="false">IF(OR(N1248=0,F1248=0),0,N1248/F1248)*100</f>
        <v>100</v>
      </c>
      <c r="P1248" s="126" t="n">
        <f aca="false">SUM(F1248-N1248)</f>
        <v>0</v>
      </c>
      <c r="R1248" s="97" t="n">
        <f aca="false">SUM([3]acum!N1248+[4]cons!N1248+[2]con!N1248+[2]ung!N1248+[2]aud!N1248)</f>
        <v>35283929.179</v>
      </c>
      <c r="S1248" s="98" t="n">
        <f aca="false">SUM(N1248-R1248)</f>
        <v>0</v>
      </c>
    </row>
    <row r="1249" customFormat="false" ht="25.5" hidden="false" customHeight="false" outlineLevel="0" collapsed="false">
      <c r="A1249" s="117" t="s">
        <v>1750</v>
      </c>
      <c r="B1249" s="135" t="s">
        <v>1277</v>
      </c>
      <c r="C1249" s="137"/>
      <c r="D1249" s="120" t="n">
        <f aca="false">SUM([3]acum!D1249+[4]cons!D1249+[2]con!D1249+[2]ung!D1249+[2]aud!D1249)</f>
        <v>161999.595</v>
      </c>
      <c r="E1249" s="120" t="n">
        <f aca="false">SUM([3]acum!E1249+[4]cons!E1249+[2]con!E1249+[2]ung!E1249+[2]aud!E1249)</f>
        <v>0</v>
      </c>
      <c r="F1249" s="121" t="n">
        <f aca="false">SUM(D1249+E1249)</f>
        <v>161999.595</v>
      </c>
      <c r="G1249" s="122" t="n">
        <f aca="false">IF(OR(F1249=0,F$7=0),0,F1249/F$7)*100</f>
        <v>0.0013208413512814</v>
      </c>
      <c r="H1249" s="123"/>
      <c r="I1249" s="124" t="n">
        <f aca="false">SUM(F1249-H1249)</f>
        <v>161999.595</v>
      </c>
      <c r="J1249" s="120" t="n">
        <f aca="false">SUM([3]acum!J1249+[4]cons!J1249+[2]con!J1249+[2]ung!J1249+[2]aud!J1249)</f>
        <v>145455.003</v>
      </c>
      <c r="K1249" s="125" t="n">
        <f aca="false">IF(OR(J1249=0,F1249=0),0,J1249/F1249)*100</f>
        <v>89.7872633570473</v>
      </c>
      <c r="L1249" s="121" t="n">
        <f aca="false">SUM(N1249-J1249)</f>
        <v>16544.592</v>
      </c>
      <c r="M1249" s="122" t="n">
        <f aca="false">IF(OR(L1249=0,F1249=0),0,L1249/F1249)*100</f>
        <v>10.2127366429527</v>
      </c>
      <c r="N1249" s="120" t="n">
        <f aca="false">SUM([3]acum!N1249+[4]cons!N1249+[2]con!N1249+[2]ung!N1249+[2]aud!N1249)</f>
        <v>161999.595</v>
      </c>
      <c r="O1249" s="122" t="n">
        <f aca="false">IF(OR(N1249=0,F1249=0),0,N1249/F1249)*100</f>
        <v>100</v>
      </c>
      <c r="P1249" s="126" t="n">
        <f aca="false">SUM(F1249-N1249)</f>
        <v>0</v>
      </c>
      <c r="R1249" s="97" t="n">
        <f aca="false">SUM([3]acum!N1249+[4]cons!N1249+[2]con!N1249+[2]ung!N1249+[2]aud!N1249)</f>
        <v>161999.595</v>
      </c>
      <c r="S1249" s="98" t="n">
        <f aca="false">SUM(N1249-R1249)</f>
        <v>0</v>
      </c>
    </row>
    <row r="1250" customFormat="false" ht="25.5" hidden="false" customHeight="false" outlineLevel="0" collapsed="false">
      <c r="A1250" s="117" t="s">
        <v>1751</v>
      </c>
      <c r="B1250" s="135" t="s">
        <v>1279</v>
      </c>
      <c r="C1250" s="137"/>
      <c r="D1250" s="120" t="n">
        <f aca="false">SUM([3]acum!D1250+[4]cons!D1250+[2]con!D1250+[2]ung!D1250+[2]aud!D1250)</f>
        <v>1092017.55</v>
      </c>
      <c r="E1250" s="120" t="n">
        <f aca="false">SUM([3]acum!E1250+[4]cons!E1250+[2]con!E1250+[2]ung!E1250+[2]aud!E1250)</f>
        <v>557542.062</v>
      </c>
      <c r="F1250" s="121" t="n">
        <f aca="false">SUM(D1250+E1250)</f>
        <v>1649559.612</v>
      </c>
      <c r="G1250" s="122" t="n">
        <f aca="false">IF(OR(F1250=0,F$7=0),0,F1250/F$7)*100</f>
        <v>0.0134494567528598</v>
      </c>
      <c r="H1250" s="123"/>
      <c r="I1250" s="124" t="n">
        <f aca="false">SUM(F1250-H1250)</f>
        <v>1649559.612</v>
      </c>
      <c r="J1250" s="120" t="n">
        <f aca="false">SUM([3]acum!J1250+[4]cons!J1250+[2]con!J1250+[2]ung!J1250+[2]aud!J1250)</f>
        <v>1256779.418</v>
      </c>
      <c r="K1250" s="125" t="n">
        <f aca="false">IF(OR(J1250=0,F1250=0),0,J1250/F1250)*100</f>
        <v>76.1887845008659</v>
      </c>
      <c r="L1250" s="121" t="n">
        <f aca="false">SUM(N1250-J1250)</f>
        <v>392780.193</v>
      </c>
      <c r="M1250" s="122" t="n">
        <f aca="false">IF(OR(L1250=0,F1250=0),0,L1250/F1250)*100</f>
        <v>23.8112154385118</v>
      </c>
      <c r="N1250" s="120" t="n">
        <f aca="false">SUM([3]acum!N1250+[4]cons!N1250+[2]con!N1250+[2]ung!N1250+[2]aud!N1250)</f>
        <v>1649559.611</v>
      </c>
      <c r="O1250" s="122" t="n">
        <f aca="false">IF(OR(N1250=0,F1250=0),0,N1250/F1250)*100</f>
        <v>99.9999999393777</v>
      </c>
      <c r="P1250" s="126" t="n">
        <f aca="false">SUM(F1250-N1250)</f>
        <v>0.00100000016391277</v>
      </c>
      <c r="R1250" s="97" t="n">
        <f aca="false">SUM([3]acum!N1250+[4]cons!N1250+[2]con!N1250+[2]ung!N1250+[2]aud!N1250)</f>
        <v>1649559.611</v>
      </c>
      <c r="S1250" s="98" t="n">
        <f aca="false">SUM(N1250-R1250)</f>
        <v>0</v>
      </c>
    </row>
    <row r="1251" customFormat="false" ht="12.75" hidden="false" customHeight="false" outlineLevel="0" collapsed="false">
      <c r="A1251" s="117" t="s">
        <v>1752</v>
      </c>
      <c r="B1251" s="135" t="s">
        <v>1244</v>
      </c>
      <c r="C1251" s="137"/>
      <c r="D1251" s="120" t="n">
        <f aca="false">SUM([3]acum!D1251+[4]cons!D1251+[2]con!D1251+[2]ung!D1251+[2]aud!D1251)</f>
        <v>756137.681</v>
      </c>
      <c r="E1251" s="120" t="n">
        <f aca="false">SUM([3]acum!E1251+[4]cons!E1251+[2]con!E1251+[2]ung!E1251+[2]aud!E1251)</f>
        <v>0</v>
      </c>
      <c r="F1251" s="121" t="n">
        <f aca="false">SUM(D1251+E1251)</f>
        <v>756137.681</v>
      </c>
      <c r="G1251" s="122" t="n">
        <f aca="false">IF(OR(F1251=0,F$7=0),0,F1251/F$7)*100</f>
        <v>0.00616506427887568</v>
      </c>
      <c r="H1251" s="123"/>
      <c r="I1251" s="124" t="n">
        <f aca="false">SUM(F1251-H1251)</f>
        <v>756137.681</v>
      </c>
      <c r="J1251" s="120" t="n">
        <f aca="false">SUM([3]acum!J1251+[4]cons!J1251+[2]con!J1251+[2]ung!J1251+[2]aud!J1251)</f>
        <v>617932.314</v>
      </c>
      <c r="K1251" s="125" t="n">
        <f aca="false">IF(OR(J1251=0,F1251=0),0,J1251/F1251)*100</f>
        <v>81.7221955111109</v>
      </c>
      <c r="L1251" s="121" t="n">
        <f aca="false">SUM(N1251-J1251)</f>
        <v>125372.033</v>
      </c>
      <c r="M1251" s="122" t="n">
        <f aca="false">IF(OR(L1251=0,F1251=0),0,L1251/F1251)*100</f>
        <v>16.5805826306916</v>
      </c>
      <c r="N1251" s="120" t="n">
        <f aca="false">SUM([3]acum!N1251+[4]cons!N1251+[2]con!N1251+[2]ung!N1251+[2]aud!N1251)</f>
        <v>743304.347</v>
      </c>
      <c r="O1251" s="122" t="n">
        <f aca="false">IF(OR(N1251=0,F1251=0),0,N1251/F1251)*100</f>
        <v>98.3027781418025</v>
      </c>
      <c r="P1251" s="126" t="n">
        <f aca="false">SUM(F1251-N1251)</f>
        <v>12833.334</v>
      </c>
      <c r="R1251" s="97" t="n">
        <f aca="false">SUM([3]acum!N1251+[4]cons!N1251+[2]con!N1251+[2]ung!N1251+[2]aud!N1251)</f>
        <v>743304.347</v>
      </c>
      <c r="S1251" s="98" t="n">
        <f aca="false">SUM(N1251-R1251)</f>
        <v>0</v>
      </c>
    </row>
    <row r="1252" customFormat="false" ht="12.75" hidden="false" customHeight="false" outlineLevel="0" collapsed="false">
      <c r="A1252" s="117" t="s">
        <v>1753</v>
      </c>
      <c r="B1252" s="135" t="s">
        <v>1244</v>
      </c>
      <c r="C1252" s="137"/>
      <c r="D1252" s="120" t="n">
        <f aca="false">SUM([3]acum!D1252+[4]cons!D1252+[2]con!D1252+[2]ung!D1252+[2]aud!D1252)</f>
        <v>421979.734</v>
      </c>
      <c r="E1252" s="120" t="n">
        <f aca="false">SUM([3]acum!E1252+[4]cons!E1252+[2]con!E1252+[2]ung!E1252+[2]aud!E1252)</f>
        <v>0</v>
      </c>
      <c r="F1252" s="121" t="n">
        <f aca="false">SUM(D1252+E1252)</f>
        <v>421979.734</v>
      </c>
      <c r="G1252" s="122" t="n">
        <f aca="false">IF(OR(F1252=0,F$7=0),0,F1252/F$7)*100</f>
        <v>0.00344055355243282</v>
      </c>
      <c r="H1252" s="123"/>
      <c r="I1252" s="124" t="n">
        <f aca="false">SUM(F1252-H1252)</f>
        <v>421979.734</v>
      </c>
      <c r="J1252" s="120" t="n">
        <f aca="false">SUM([3]acum!J1252+[4]cons!J1252+[2]con!J1252+[2]ung!J1252+[2]aud!J1252)</f>
        <v>296691.449</v>
      </c>
      <c r="K1252" s="125" t="n">
        <f aca="false">IF(OR(J1252=0,F1252=0),0,J1252/F1252)*100</f>
        <v>70.3094070863602</v>
      </c>
      <c r="L1252" s="121" t="n">
        <f aca="false">SUM(N1252-J1252)</f>
        <v>125288.285</v>
      </c>
      <c r="M1252" s="122" t="n">
        <f aca="false">IF(OR(L1252=0,F1252=0),0,L1252/F1252)*100</f>
        <v>29.6905929136398</v>
      </c>
      <c r="N1252" s="120" t="n">
        <f aca="false">SUM([3]acum!N1252+[4]cons!N1252+[2]con!N1252+[2]ung!N1252+[2]aud!N1252)</f>
        <v>421979.734</v>
      </c>
      <c r="O1252" s="122" t="n">
        <f aca="false">IF(OR(N1252=0,F1252=0),0,N1252/F1252)*100</f>
        <v>100</v>
      </c>
      <c r="P1252" s="126" t="n">
        <f aca="false">SUM(F1252-N1252)</f>
        <v>0</v>
      </c>
      <c r="R1252" s="97" t="n">
        <f aca="false">SUM([3]acum!N1252+[4]cons!N1252+[2]con!N1252+[2]ung!N1252+[2]aud!N1252)</f>
        <v>421979.734</v>
      </c>
      <c r="S1252" s="98" t="n">
        <f aca="false">SUM(N1252-R1252)</f>
        <v>0</v>
      </c>
    </row>
    <row r="1253" customFormat="false" ht="25.5" hidden="true" customHeight="false" outlineLevel="0" collapsed="false">
      <c r="A1253" s="117" t="s">
        <v>1754</v>
      </c>
      <c r="B1253" s="135" t="s">
        <v>1755</v>
      </c>
      <c r="C1253" s="137"/>
      <c r="D1253" s="120" t="n">
        <f aca="false">SUM([3]acum!D1253+[4]cons!D1253+[2]con!D1253+[2]ung!D1253+[2]aud!D1253)</f>
        <v>0</v>
      </c>
      <c r="E1253" s="120" t="n">
        <f aca="false">SUM([3]acum!E1253+[4]cons!E1253+[2]con!E1253+[2]ung!E1253+[2]aud!E1253)</f>
        <v>0</v>
      </c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 t="n">
        <f aca="false">SUM([3]acum!J1253+[4]cons!J1253+[2]con!J1253+[2]ung!J1253+[2]aud!J1253)</f>
        <v>0</v>
      </c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 t="n">
        <f aca="false">SUM([3]acum!N1253+[4]cons!N1253+[2]con!N1253+[2]ung!N1253+[2]aud!N1253)</f>
        <v>0</v>
      </c>
      <c r="O1253" s="122" t="n">
        <f aca="false">IF(OR(N1253=0,F1253=0),0,N1253/F1253)*100</f>
        <v>0</v>
      </c>
      <c r="P1253" s="126" t="n">
        <f aca="false">SUM(F1253-N1253)</f>
        <v>0</v>
      </c>
      <c r="R1253" s="97" t="n">
        <f aca="false">SUM([3]acum!N1253+[4]cons!N1253+[2]con!N1253+[2]ung!N1253+[2]aud!N1253)</f>
        <v>0</v>
      </c>
      <c r="S1253" s="98" t="n">
        <f aca="false">SUM(N1253-R1253)</f>
        <v>0</v>
      </c>
    </row>
    <row r="1254" customFormat="false" ht="12.75" hidden="false" customHeight="false" outlineLevel="0" collapsed="false">
      <c r="A1254" s="117" t="s">
        <v>1756</v>
      </c>
      <c r="B1254" s="135" t="s">
        <v>1244</v>
      </c>
      <c r="C1254" s="137"/>
      <c r="D1254" s="120" t="n">
        <f aca="false">SUM([3]acum!D1254+[4]cons!D1254+[2]con!D1254+[2]ung!D1254+[2]aud!D1254)</f>
        <v>36637.489</v>
      </c>
      <c r="E1254" s="120" t="n">
        <f aca="false">SUM([3]acum!E1254+[4]cons!E1254+[2]con!E1254+[2]ung!E1254+[2]aud!E1254)</f>
        <v>0</v>
      </c>
      <c r="F1254" s="121" t="n">
        <f aca="false">SUM(D1254+E1254)</f>
        <v>36637.489</v>
      </c>
      <c r="G1254" s="122" t="n">
        <f aca="false">IF(OR(F1254=0,F$7=0),0,F1254/F$7)*100</f>
        <v>0.000298718712712322</v>
      </c>
      <c r="H1254" s="123"/>
      <c r="I1254" s="124" t="n">
        <f aca="false">SUM(F1254-H1254)</f>
        <v>36637.489</v>
      </c>
      <c r="J1254" s="120" t="n">
        <f aca="false">SUM([3]acum!J1254+[4]cons!J1254+[2]con!J1254+[2]ung!J1254+[2]aud!J1254)</f>
        <v>36637.334</v>
      </c>
      <c r="K1254" s="125" t="n">
        <f aca="false">IF(OR(J1254=0,F1254=0),0,J1254/F1254)*100</f>
        <v>99.9995769360722</v>
      </c>
      <c r="L1254" s="121" t="n">
        <f aca="false">SUM(N1254-J1254)</f>
        <v>0.154999999998836</v>
      </c>
      <c r="M1254" s="122" t="n">
        <f aca="false">IF(OR(L1254=0,F1254=0),0,L1254/F1254)*100</f>
        <v>0.000423063927767637</v>
      </c>
      <c r="N1254" s="120" t="n">
        <f aca="false">SUM([3]acum!N1254+[4]cons!N1254+[2]con!N1254+[2]ung!N1254+[2]aud!N1254)</f>
        <v>36637.489</v>
      </c>
      <c r="O1254" s="122" t="n">
        <f aca="false">IF(OR(N1254=0,F1254=0),0,N1254/F1254)*100</f>
        <v>100</v>
      </c>
      <c r="P1254" s="126" t="n">
        <f aca="false">SUM(F1254-N1254)</f>
        <v>0</v>
      </c>
      <c r="R1254" s="97" t="n">
        <f aca="false">SUM([3]acum!N1254+[4]cons!N1254+[2]con!N1254+[2]ung!N1254+[2]aud!N1254)</f>
        <v>36637.489</v>
      </c>
      <c r="S1254" s="98" t="n">
        <f aca="false">SUM(N1254-R1254)</f>
        <v>0</v>
      </c>
    </row>
    <row r="1255" customFormat="false" ht="25.5" hidden="true" customHeight="false" outlineLevel="0" collapsed="false">
      <c r="A1255" s="117" t="s">
        <v>1757</v>
      </c>
      <c r="B1255" s="135" t="s">
        <v>1758</v>
      </c>
      <c r="C1255" s="137"/>
      <c r="D1255" s="120" t="n">
        <f aca="false">SUM([3]acum!D1255+[4]cons!D1255+[2]con!D1255+[2]ung!D1255+[2]aud!D1255)</f>
        <v>0</v>
      </c>
      <c r="E1255" s="120" t="n">
        <f aca="false">SUM([3]acum!E1255+[4]cons!E1255+[2]con!E1255+[2]ung!E1255+[2]aud!E1255)</f>
        <v>0</v>
      </c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 t="n">
        <f aca="false">SUM([3]acum!J1255+[4]cons!J1255+[2]con!J1255+[2]ung!J1255+[2]aud!J1255)</f>
        <v>0</v>
      </c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 t="n">
        <f aca="false">SUM([3]acum!N1255+[4]cons!N1255+[2]con!N1255+[2]ung!N1255+[2]aud!N1255)</f>
        <v>0</v>
      </c>
      <c r="O1255" s="122" t="n">
        <f aca="false">IF(OR(N1255=0,F1255=0),0,N1255/F1255)*100</f>
        <v>0</v>
      </c>
      <c r="P1255" s="126" t="n">
        <f aca="false">SUM(F1255-N1255)</f>
        <v>0</v>
      </c>
      <c r="R1255" s="97" t="n">
        <f aca="false">SUM([3]acum!N1255+[4]cons!N1255+[2]con!N1255+[2]ung!N1255+[2]aud!N1255)</f>
        <v>0</v>
      </c>
      <c r="S1255" s="98" t="n">
        <f aca="false">SUM(N1255-R1255)</f>
        <v>0</v>
      </c>
    </row>
    <row r="1256" customFormat="false" ht="12.75" hidden="true" customHeight="false" outlineLevel="0" collapsed="false">
      <c r="A1256" s="117" t="s">
        <v>1759</v>
      </c>
      <c r="B1256" s="135" t="s">
        <v>1244</v>
      </c>
      <c r="C1256" s="137"/>
      <c r="D1256" s="120" t="n">
        <f aca="false">SUM([3]acum!D1256+[4]cons!D1256+[2]con!D1256+[2]ung!D1256+[2]aud!D1256)</f>
        <v>0</v>
      </c>
      <c r="E1256" s="120" t="n">
        <f aca="false">SUM([3]acum!E1256+[4]cons!E1256+[2]con!E1256+[2]ung!E1256+[2]aud!E1256)</f>
        <v>0</v>
      </c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 t="n">
        <f aca="false">SUM([3]acum!J1256+[4]cons!J1256+[2]con!J1256+[2]ung!J1256+[2]aud!J1256)</f>
        <v>0</v>
      </c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 t="n">
        <f aca="false">SUM([3]acum!N1256+[4]cons!N1256+[2]con!N1256+[2]ung!N1256+[2]aud!N1256)</f>
        <v>0</v>
      </c>
      <c r="O1256" s="122" t="n">
        <f aca="false">IF(OR(N1256=0,F1256=0),0,N1256/F1256)*100</f>
        <v>0</v>
      </c>
      <c r="P1256" s="126" t="n">
        <f aca="false">SUM(F1256-N1256)</f>
        <v>0</v>
      </c>
      <c r="R1256" s="97" t="n">
        <f aca="false">SUM([3]acum!N1256+[4]cons!N1256+[2]con!N1256+[2]ung!N1256+[2]aud!N1256)</f>
        <v>0</v>
      </c>
      <c r="S1256" s="98" t="n">
        <f aca="false">SUM(N1256-R1256)</f>
        <v>0</v>
      </c>
    </row>
    <row r="1257" customFormat="false" ht="38.25" hidden="false" customHeight="false" outlineLevel="0" collapsed="false">
      <c r="A1257" s="117" t="s">
        <v>1760</v>
      </c>
      <c r="B1257" s="135" t="s">
        <v>1286</v>
      </c>
      <c r="C1257" s="137"/>
      <c r="D1257" s="120" t="n">
        <f aca="false">SUM([3]acum!D1257+[4]cons!D1257+[2]con!D1257+[2]ung!D1257+[2]aud!D1257)</f>
        <v>446846.727</v>
      </c>
      <c r="E1257" s="120" t="n">
        <f aca="false">SUM([3]acum!E1257+[4]cons!E1257+[2]con!E1257+[2]ung!E1257+[2]aud!E1257)</f>
        <v>0</v>
      </c>
      <c r="F1257" s="121" t="n">
        <f aca="false">SUM(D1257+E1257)</f>
        <v>446846.727</v>
      </c>
      <c r="G1257" s="122" t="n">
        <f aca="false">IF(OR(F1257=0,F$7=0),0,F1257/F$7)*100</f>
        <v>0.00364330314965511</v>
      </c>
      <c r="H1257" s="123"/>
      <c r="I1257" s="124" t="n">
        <f aca="false">SUM(F1257-H1257)</f>
        <v>446846.727</v>
      </c>
      <c r="J1257" s="120" t="n">
        <f aca="false">SUM([3]acum!J1257+[4]cons!J1257+[2]con!J1257+[2]ung!J1257+[2]aud!J1257)</f>
        <v>293250.14</v>
      </c>
      <c r="K1257" s="125" t="n">
        <f aca="false">IF(OR(J1257=0,F1257=0),0,J1257/F1257)*100</f>
        <v>65.6265610288335</v>
      </c>
      <c r="L1257" s="121" t="n">
        <f aca="false">SUM(N1257-J1257)</f>
        <v>153596.587</v>
      </c>
      <c r="M1257" s="122" t="n">
        <f aca="false">IF(OR(L1257=0,F1257=0),0,L1257/F1257)*100</f>
        <v>34.3734389711665</v>
      </c>
      <c r="N1257" s="120" t="n">
        <f aca="false">SUM([3]acum!N1257+[4]cons!N1257+[2]con!N1257+[2]ung!N1257+[2]aud!N1257)</f>
        <v>446846.727</v>
      </c>
      <c r="O1257" s="122" t="n">
        <f aca="false">IF(OR(N1257=0,F1257=0),0,N1257/F1257)*100</f>
        <v>100</v>
      </c>
      <c r="P1257" s="126" t="n">
        <f aca="false">SUM(F1257-N1257)</f>
        <v>0</v>
      </c>
      <c r="R1257" s="97" t="n">
        <f aca="false">SUM([3]acum!N1257+[4]cons!N1257+[2]con!N1257+[2]ung!N1257+[2]aud!N1257)</f>
        <v>446846.727</v>
      </c>
      <c r="S1257" s="98" t="n">
        <f aca="false">SUM(N1257-R1257)</f>
        <v>0</v>
      </c>
    </row>
    <row r="1258" customFormat="false" ht="38.25" hidden="false" customHeight="false" outlineLevel="0" collapsed="false">
      <c r="A1258" s="117" t="s">
        <v>1761</v>
      </c>
      <c r="B1258" s="135" t="s">
        <v>1288</v>
      </c>
      <c r="C1258" s="137"/>
      <c r="D1258" s="120" t="n">
        <f aca="false">SUM([3]acum!D1258+[4]cons!D1258+[2]con!D1258+[2]ung!D1258+[2]aud!D1258)</f>
        <v>84722.664</v>
      </c>
      <c r="E1258" s="120" t="n">
        <f aca="false">SUM([3]acum!E1258+[4]cons!E1258+[2]con!E1258+[2]ung!E1258+[2]aud!E1258)</f>
        <v>0</v>
      </c>
      <c r="F1258" s="121" t="n">
        <f aca="false">SUM(D1258+E1258)</f>
        <v>84722.664</v>
      </c>
      <c r="G1258" s="122" t="n">
        <f aca="false">IF(OR(F1258=0,F$7=0),0,F1258/F$7)*100</f>
        <v>0.000690774554108733</v>
      </c>
      <c r="H1258" s="123"/>
      <c r="I1258" s="124" t="n">
        <f aca="false">SUM(F1258-H1258)</f>
        <v>84722.664</v>
      </c>
      <c r="J1258" s="120" t="n">
        <f aca="false">SUM([3]acum!J1258+[4]cons!J1258+[2]con!J1258+[2]ung!J1258+[2]aud!J1258)</f>
        <v>13969.219</v>
      </c>
      <c r="K1258" s="125" t="n">
        <f aca="false">IF(OR(J1258=0,F1258=0),0,J1258/F1258)*100</f>
        <v>16.488172515444</v>
      </c>
      <c r="L1258" s="121" t="n">
        <f aca="false">SUM(N1258-J1258)</f>
        <v>67776.112</v>
      </c>
      <c r="M1258" s="122" t="n">
        <f aca="false">IF(OR(L1258=0,F1258=0),0,L1258/F1258)*100</f>
        <v>79.9976166943948</v>
      </c>
      <c r="N1258" s="120" t="n">
        <f aca="false">SUM([3]acum!N1258+[4]cons!N1258+[2]con!N1258+[2]ung!N1258+[2]aud!N1258)</f>
        <v>81745.331</v>
      </c>
      <c r="O1258" s="122" t="n">
        <f aca="false">IF(OR(N1258=0,F1258=0),0,N1258/F1258)*100</f>
        <v>96.4857892098388</v>
      </c>
      <c r="P1258" s="126" t="n">
        <f aca="false">SUM(F1258-N1258)</f>
        <v>2977.333</v>
      </c>
      <c r="R1258" s="97" t="n">
        <f aca="false">SUM([3]acum!N1258+[4]cons!N1258+[2]con!N1258+[2]ung!N1258+[2]aud!N1258)</f>
        <v>81745.331</v>
      </c>
      <c r="S1258" s="98" t="n">
        <f aca="false">SUM(N1258-R1258)</f>
        <v>0</v>
      </c>
    </row>
    <row r="1259" customFormat="false" ht="25.5" hidden="false" customHeight="false" outlineLevel="0" collapsed="false">
      <c r="A1259" s="117" t="s">
        <v>1762</v>
      </c>
      <c r="B1259" s="135" t="s">
        <v>1290</v>
      </c>
      <c r="C1259" s="137"/>
      <c r="D1259" s="120" t="n">
        <f aca="false">SUM([3]acum!D1259+[4]cons!D1259+[2]con!D1259+[2]ung!D1259+[2]aud!D1259)</f>
        <v>26969.334</v>
      </c>
      <c r="E1259" s="120" t="n">
        <f aca="false">SUM([3]acum!E1259+[4]cons!E1259+[2]con!E1259+[2]ung!E1259+[2]aud!E1259)</f>
        <v>18918.43</v>
      </c>
      <c r="F1259" s="121" t="n">
        <f aca="false">SUM(D1259+E1259)</f>
        <v>45887.764</v>
      </c>
      <c r="G1259" s="122" t="n">
        <f aca="false">IF(OR(F1259=0,F$7=0),0,F1259/F$7)*100</f>
        <v>0.000374139553923219</v>
      </c>
      <c r="H1259" s="123"/>
      <c r="I1259" s="124" t="n">
        <f aca="false">SUM(F1259-H1259)</f>
        <v>45887.764</v>
      </c>
      <c r="J1259" s="120" t="n">
        <f aca="false">SUM([3]acum!J1259+[4]cons!J1259+[2]con!J1259+[2]ung!J1259+[2]aud!J1259)</f>
        <v>42958.018</v>
      </c>
      <c r="K1259" s="125" t="n">
        <f aca="false">IF(OR(J1259=0,F1259=0),0,J1259/F1259)*100</f>
        <v>93.6154091099318</v>
      </c>
      <c r="L1259" s="121" t="n">
        <f aca="false">SUM(N1259-J1259)</f>
        <v>0</v>
      </c>
      <c r="M1259" s="122" t="n">
        <f aca="false">IF(OR(L1259=0,F1259=0),0,L1259/F1259)*100</f>
        <v>0</v>
      </c>
      <c r="N1259" s="120" t="n">
        <f aca="false">SUM([3]acum!N1259+[4]cons!N1259+[2]con!N1259+[2]ung!N1259+[2]aud!N1259)</f>
        <v>42958.018</v>
      </c>
      <c r="O1259" s="122" t="n">
        <f aca="false">IF(OR(N1259=0,F1259=0),0,N1259/F1259)*100</f>
        <v>93.6154091099318</v>
      </c>
      <c r="P1259" s="126" t="n">
        <f aca="false">SUM(F1259-N1259)</f>
        <v>2929.746</v>
      </c>
      <c r="R1259" s="97" t="n">
        <f aca="false">SUM([3]acum!N1259+[4]cons!N1259+[2]con!N1259+[2]ung!N1259+[2]aud!N1259)</f>
        <v>42958.018</v>
      </c>
      <c r="S1259" s="98" t="n">
        <f aca="false">SUM(N1259-R1259)</f>
        <v>0</v>
      </c>
    </row>
    <row r="1260" customFormat="false" ht="25.5" hidden="false" customHeight="false" outlineLevel="0" collapsed="false">
      <c r="A1260" s="117" t="s">
        <v>1763</v>
      </c>
      <c r="B1260" s="135" t="s">
        <v>1292</v>
      </c>
      <c r="C1260" s="137"/>
      <c r="D1260" s="120" t="n">
        <f aca="false">SUM([3]acum!D1260+[4]cons!D1260+[2]con!D1260+[2]ung!D1260+[2]aud!D1260)</f>
        <v>27064.164</v>
      </c>
      <c r="E1260" s="120" t="n">
        <f aca="false">SUM([3]acum!E1260+[4]cons!E1260+[2]con!E1260+[2]ung!E1260+[2]aud!E1260)</f>
        <v>0</v>
      </c>
      <c r="F1260" s="121" t="n">
        <f aca="false">SUM(D1260+E1260)</f>
        <v>27064.164</v>
      </c>
      <c r="G1260" s="122" t="n">
        <f aca="false">IF(OR(F1260=0,F$7=0),0,F1260/F$7)*100</f>
        <v>0.000220663927888595</v>
      </c>
      <c r="H1260" s="123"/>
      <c r="I1260" s="124" t="n">
        <f aca="false">SUM(F1260-H1260)</f>
        <v>27064.164</v>
      </c>
      <c r="J1260" s="120" t="n">
        <f aca="false">SUM([3]acum!J1260+[4]cons!J1260+[2]con!J1260+[2]ung!J1260+[2]aud!J1260)</f>
        <v>21903.133</v>
      </c>
      <c r="K1260" s="125" t="n">
        <f aca="false">IF(OR(J1260=0,F1260=0),0,J1260/F1260)*100</f>
        <v>80.9303882432873</v>
      </c>
      <c r="L1260" s="121" t="n">
        <f aca="false">SUM(N1260-J1260)</f>
        <v>5161.031</v>
      </c>
      <c r="M1260" s="122" t="n">
        <f aca="false">IF(OR(L1260=0,F1260=0),0,L1260/F1260)*100</f>
        <v>19.0696117567127</v>
      </c>
      <c r="N1260" s="120" t="n">
        <f aca="false">SUM([3]acum!N1260+[4]cons!N1260+[2]con!N1260+[2]ung!N1260+[2]aud!N1260)</f>
        <v>27064.164</v>
      </c>
      <c r="O1260" s="122" t="n">
        <f aca="false">IF(OR(N1260=0,F1260=0),0,N1260/F1260)*100</f>
        <v>100</v>
      </c>
      <c r="P1260" s="126" t="n">
        <f aca="false">SUM(F1260-N1260)</f>
        <v>0</v>
      </c>
      <c r="R1260" s="97" t="n">
        <f aca="false">SUM([3]acum!N1260+[4]cons!N1260+[2]con!N1260+[2]ung!N1260+[2]aud!N1260)</f>
        <v>27064.164</v>
      </c>
      <c r="S1260" s="98" t="n">
        <f aca="false">SUM(N1260-R1260)</f>
        <v>0</v>
      </c>
    </row>
    <row r="1261" customFormat="false" ht="25.5" hidden="false" customHeight="false" outlineLevel="0" collapsed="false">
      <c r="A1261" s="117" t="s">
        <v>1764</v>
      </c>
      <c r="B1261" s="135" t="s">
        <v>1765</v>
      </c>
      <c r="C1261" s="137"/>
      <c r="D1261" s="120" t="n">
        <f aca="false">SUM([3]acum!D1261+[4]cons!D1261+[2]con!D1261+[2]ung!D1261+[2]aud!D1261)</f>
        <v>476812.746</v>
      </c>
      <c r="E1261" s="120" t="n">
        <f aca="false">SUM([3]acum!E1261+[4]cons!E1261+[2]con!E1261+[2]ung!E1261+[2]aud!E1261)</f>
        <v>0</v>
      </c>
      <c r="F1261" s="121" t="n">
        <f aca="false">SUM(D1261+E1261)</f>
        <v>476812.746</v>
      </c>
      <c r="G1261" s="122" t="n">
        <f aca="false">IF(OR(F1261=0,F$7=0),0,F1261/F$7)*100</f>
        <v>0.00388762695199847</v>
      </c>
      <c r="H1261" s="123"/>
      <c r="I1261" s="124" t="n">
        <f aca="false">SUM(F1261-H1261)</f>
        <v>476812.746</v>
      </c>
      <c r="J1261" s="120" t="n">
        <f aca="false">SUM([3]acum!J1261+[4]cons!J1261+[2]con!J1261+[2]ung!J1261+[2]aud!J1261)</f>
        <v>339149.059</v>
      </c>
      <c r="K1261" s="125" t="n">
        <f aca="false">IF(OR(J1261=0,F1261=0),0,J1261/F1261)*100</f>
        <v>71.1283542323762</v>
      </c>
      <c r="L1261" s="121" t="n">
        <f aca="false">SUM(N1261-J1261)</f>
        <v>137663.687</v>
      </c>
      <c r="M1261" s="122" t="n">
        <f aca="false">IF(OR(L1261=0,F1261=0),0,L1261/F1261)*100</f>
        <v>28.8716457676238</v>
      </c>
      <c r="N1261" s="120" t="n">
        <f aca="false">SUM([3]acum!N1261+[4]cons!N1261+[2]con!N1261+[2]ung!N1261+[2]aud!N1261)</f>
        <v>476812.746</v>
      </c>
      <c r="O1261" s="122" t="n">
        <f aca="false">IF(OR(N1261=0,F1261=0),0,N1261/F1261)*100</f>
        <v>100</v>
      </c>
      <c r="P1261" s="126" t="n">
        <f aca="false">SUM(F1261-N1261)</f>
        <v>0</v>
      </c>
      <c r="R1261" s="97" t="n">
        <f aca="false">SUM([3]acum!N1261+[4]cons!N1261+[2]con!N1261+[2]ung!N1261+[2]aud!N1261)</f>
        <v>476812.746</v>
      </c>
      <c r="S1261" s="98" t="n">
        <f aca="false">SUM(N1261-R1261)</f>
        <v>0</v>
      </c>
    </row>
    <row r="1262" customFormat="false" ht="25.5" hidden="false" customHeight="false" outlineLevel="0" collapsed="false">
      <c r="A1262" s="117" t="s">
        <v>1766</v>
      </c>
      <c r="B1262" s="135" t="s">
        <v>1296</v>
      </c>
      <c r="C1262" s="137"/>
      <c r="D1262" s="120" t="n">
        <f aca="false">SUM([3]acum!D1262+[4]cons!D1262+[2]con!D1262+[2]ung!D1262+[2]aud!D1262)</f>
        <v>7029124.351</v>
      </c>
      <c r="E1262" s="120" t="n">
        <f aca="false">SUM([3]acum!E1262+[4]cons!E1262+[2]con!E1262+[2]ung!E1262+[2]aud!E1262)</f>
        <v>-8757.6</v>
      </c>
      <c r="F1262" s="121" t="n">
        <f aca="false">SUM(D1262+E1262)</f>
        <v>7020366.751</v>
      </c>
      <c r="G1262" s="122" t="n">
        <f aca="false">IF(OR(F1262=0,F$7=0),0,F1262/F$7)*100</f>
        <v>0.0572395919007197</v>
      </c>
      <c r="H1262" s="123"/>
      <c r="I1262" s="124" t="n">
        <f aca="false">SUM(F1262-H1262)</f>
        <v>7020366.751</v>
      </c>
      <c r="J1262" s="120" t="n">
        <f aca="false">SUM([3]acum!J1262+[4]cons!J1262+[2]con!J1262+[2]ung!J1262+[2]aud!J1262)</f>
        <v>4245675.269</v>
      </c>
      <c r="K1262" s="125" t="n">
        <f aca="false">IF(OR(J1262=0,F1262=0),0,J1262/F1262)*100</f>
        <v>60.47654516618</v>
      </c>
      <c r="L1262" s="121" t="n">
        <f aca="false">SUM(N1262-J1262)</f>
        <v>2768121.106</v>
      </c>
      <c r="M1262" s="122" t="n">
        <f aca="false">IF(OR(L1262=0,F1262=0),0,L1262/F1262)*100</f>
        <v>39.4298646236068</v>
      </c>
      <c r="N1262" s="120" t="n">
        <f aca="false">SUM([3]acum!N1262+[4]cons!N1262+[2]con!N1262+[2]ung!N1262+[2]aud!N1262)</f>
        <v>7013796.375</v>
      </c>
      <c r="O1262" s="122" t="n">
        <f aca="false">IF(OR(N1262=0,F1262=0),0,N1262/F1262)*100</f>
        <v>99.9064097897868</v>
      </c>
      <c r="P1262" s="126" t="n">
        <f aca="false">SUM(F1262-N1262)</f>
        <v>6570.37600000016</v>
      </c>
      <c r="R1262" s="97" t="n">
        <f aca="false">SUM([3]acum!N1262+[4]cons!N1262+[2]con!N1262+[2]ung!N1262+[2]aud!N1262)</f>
        <v>7013796.375</v>
      </c>
      <c r="S1262" s="98" t="n">
        <f aca="false">SUM(N1262-R1262)</f>
        <v>0</v>
      </c>
    </row>
    <row r="1263" customFormat="false" ht="12.75" hidden="true" customHeight="false" outlineLevel="0" collapsed="false">
      <c r="A1263" s="117" t="s">
        <v>1767</v>
      </c>
      <c r="B1263" s="135" t="s">
        <v>1244</v>
      </c>
      <c r="C1263" s="137"/>
      <c r="D1263" s="120" t="n">
        <f aca="false">SUM([3]acum!D1263+[4]cons!D1263+[2]con!D1263+[2]ung!D1263+[2]aud!D1263)</f>
        <v>0</v>
      </c>
      <c r="E1263" s="120" t="n">
        <f aca="false">SUM([3]acum!E1263+[4]cons!E1263+[2]con!E1263+[2]ung!E1263+[2]aud!E1263)</f>
        <v>0</v>
      </c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 t="n">
        <f aca="false">SUM([3]acum!J1263+[4]cons!J1263+[2]con!J1263+[2]ung!J1263+[2]aud!J1263)</f>
        <v>0</v>
      </c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 t="n">
        <f aca="false">SUM([3]acum!N1263+[4]cons!N1263+[2]con!N1263+[2]ung!N1263+[2]aud!N1263)</f>
        <v>0</v>
      </c>
      <c r="O1263" s="122" t="n">
        <f aca="false">IF(OR(N1263=0,F1263=0),0,N1263/F1263)*100</f>
        <v>0</v>
      </c>
      <c r="P1263" s="126" t="n">
        <f aca="false">SUM(F1263-N1263)</f>
        <v>0</v>
      </c>
      <c r="R1263" s="97" t="n">
        <f aca="false">SUM([3]acum!N1263+[4]cons!N1263+[2]con!N1263+[2]ung!N1263+[2]aud!N1263)</f>
        <v>0</v>
      </c>
      <c r="S1263" s="98" t="n">
        <f aca="false">SUM(N1263-R1263)</f>
        <v>0</v>
      </c>
    </row>
    <row r="1264" customFormat="false" ht="12.75" hidden="false" customHeight="false" outlineLevel="0" collapsed="false">
      <c r="A1264" s="117" t="s">
        <v>1768</v>
      </c>
      <c r="B1264" s="135" t="s">
        <v>1244</v>
      </c>
      <c r="C1264" s="137"/>
      <c r="D1264" s="120" t="n">
        <f aca="false">SUM([3]acum!D1264+[4]cons!D1264+[2]con!D1264+[2]ung!D1264+[2]aud!D1264)</f>
        <v>21710.334</v>
      </c>
      <c r="E1264" s="120" t="n">
        <f aca="false">SUM([3]acum!E1264+[4]cons!E1264+[2]con!E1264+[2]ung!E1264+[2]aud!E1264)</f>
        <v>0</v>
      </c>
      <c r="F1264" s="121" t="n">
        <f aca="false">SUM(D1264+E1264)</f>
        <v>21710.334</v>
      </c>
      <c r="G1264" s="122" t="n">
        <f aca="false">IF(OR(F1264=0,F$7=0),0,F1264/F$7)*100</f>
        <v>0.00017701221350171</v>
      </c>
      <c r="H1264" s="123"/>
      <c r="I1264" s="124" t="n">
        <f aca="false">SUM(F1264-H1264)</f>
        <v>21710.334</v>
      </c>
      <c r="J1264" s="120" t="n">
        <f aca="false">SUM([3]acum!J1264+[4]cons!J1264+[2]con!J1264+[2]ung!J1264+[2]aud!J1264)</f>
        <v>19747.352</v>
      </c>
      <c r="K1264" s="125" t="n">
        <f aca="false">IF(OR(J1264=0,F1264=0),0,J1264/F1264)*100</f>
        <v>90.9583058464232</v>
      </c>
      <c r="L1264" s="121" t="n">
        <f aca="false">SUM(N1264-J1264)</f>
        <v>1962.982</v>
      </c>
      <c r="M1264" s="122" t="n">
        <f aca="false">IF(OR(L1264=0,F1264=0),0,L1264/F1264)*100</f>
        <v>9.04169415357682</v>
      </c>
      <c r="N1264" s="120" t="n">
        <f aca="false">SUM([3]acum!N1264+[4]cons!N1264+[2]con!N1264+[2]ung!N1264+[2]aud!N1264)</f>
        <v>21710.334</v>
      </c>
      <c r="O1264" s="122" t="n">
        <f aca="false">IF(OR(N1264=0,F1264=0),0,N1264/F1264)*100</f>
        <v>100</v>
      </c>
      <c r="P1264" s="126" t="n">
        <f aca="false">SUM(F1264-N1264)</f>
        <v>0</v>
      </c>
      <c r="R1264" s="97" t="n">
        <f aca="false">SUM([3]acum!N1264+[4]cons!N1264+[2]con!N1264+[2]ung!N1264+[2]aud!N1264)</f>
        <v>21710.334</v>
      </c>
      <c r="S1264" s="98" t="n">
        <f aca="false">SUM(N1264-R1264)</f>
        <v>0</v>
      </c>
    </row>
    <row r="1265" customFormat="false" ht="25.5" hidden="false" customHeight="false" outlineLevel="0" collapsed="false">
      <c r="A1265" s="117" t="s">
        <v>1769</v>
      </c>
      <c r="B1265" s="135" t="s">
        <v>1300</v>
      </c>
      <c r="C1265" s="137"/>
      <c r="D1265" s="120" t="n">
        <f aca="false">SUM([3]acum!D1265+[4]cons!D1265+[2]con!D1265+[2]ung!D1265+[2]aud!D1265)</f>
        <v>1922761.33</v>
      </c>
      <c r="E1265" s="120" t="n">
        <f aca="false">SUM([3]acum!E1265+[4]cons!E1265+[2]con!E1265+[2]ung!E1265+[2]aud!E1265)</f>
        <v>0</v>
      </c>
      <c r="F1265" s="121" t="n">
        <f aca="false">SUM(D1265+E1265)</f>
        <v>1922761.33</v>
      </c>
      <c r="G1265" s="122" t="n">
        <f aca="false">IF(OR(F1265=0,F$7=0),0,F1265/F$7)*100</f>
        <v>0.0156769692745765</v>
      </c>
      <c r="H1265" s="123"/>
      <c r="I1265" s="124" t="n">
        <f aca="false">SUM(F1265-H1265)</f>
        <v>1922761.33</v>
      </c>
      <c r="J1265" s="120" t="n">
        <f aca="false">SUM([3]acum!J1265+[4]cons!J1265+[2]con!J1265+[2]ung!J1265+[2]aud!J1265)</f>
        <v>1472946.261</v>
      </c>
      <c r="K1265" s="125" t="n">
        <f aca="false">IF(OR(J1265=0,F1265=0),0,J1265/F1265)*100</f>
        <v>76.6057772235309</v>
      </c>
      <c r="L1265" s="121" t="n">
        <f aca="false">SUM(N1265-J1265)</f>
        <v>449623.62</v>
      </c>
      <c r="M1265" s="122" t="n">
        <f aca="false">IF(OR(L1265=0,F1265=0),0,L1265/F1265)*100</f>
        <v>23.3842657944447</v>
      </c>
      <c r="N1265" s="120" t="n">
        <f aca="false">SUM([3]acum!N1265+[4]cons!N1265+[2]con!N1265+[2]ung!N1265+[2]aud!N1265)</f>
        <v>1922569.881</v>
      </c>
      <c r="O1265" s="122" t="n">
        <f aca="false">IF(OR(N1265=0,F1265=0),0,N1265/F1265)*100</f>
        <v>99.9900430179756</v>
      </c>
      <c r="P1265" s="126" t="n">
        <f aca="false">SUM(F1265-N1265)</f>
        <v>191.449000000022</v>
      </c>
      <c r="R1265" s="97" t="n">
        <f aca="false">SUM([3]acum!N1265+[4]cons!N1265+[2]con!N1265+[2]ung!N1265+[2]aud!N1265)</f>
        <v>1922569.881</v>
      </c>
      <c r="S1265" s="98" t="n">
        <f aca="false">SUM(N1265-R1265)</f>
        <v>0</v>
      </c>
    </row>
    <row r="1266" customFormat="false" ht="25.5" hidden="false" customHeight="false" outlineLevel="0" collapsed="false">
      <c r="A1266" s="117" t="s">
        <v>1770</v>
      </c>
      <c r="B1266" s="135" t="s">
        <v>1302</v>
      </c>
      <c r="C1266" s="137"/>
      <c r="D1266" s="120" t="n">
        <f aca="false">SUM([3]acum!D1266+[4]cons!D1266+[2]con!D1266+[2]ung!D1266+[2]aud!D1266)</f>
        <v>8479.25</v>
      </c>
      <c r="E1266" s="120" t="n">
        <f aca="false">SUM([3]acum!E1266+[4]cons!E1266+[2]con!E1266+[2]ung!E1266+[2]aud!E1266)</f>
        <v>8722.29</v>
      </c>
      <c r="F1266" s="121" t="n">
        <f aca="false">SUM(D1266+E1266)</f>
        <v>17201.54</v>
      </c>
      <c r="G1266" s="122" t="n">
        <f aca="false">IF(OR(F1266=0,F$7=0),0,F1266/F$7)*100</f>
        <v>0.000140250383574855</v>
      </c>
      <c r="H1266" s="123"/>
      <c r="I1266" s="124" t="n">
        <f aca="false">SUM(F1266-H1266)</f>
        <v>17201.54</v>
      </c>
      <c r="J1266" s="120" t="n">
        <f aca="false">SUM([3]acum!J1266+[4]cons!J1266+[2]con!J1266+[2]ung!J1266+[2]aud!J1266)</f>
        <v>17201.54</v>
      </c>
      <c r="K1266" s="125" t="n">
        <f aca="false">IF(OR(J1266=0,F1266=0),0,J1266/F1266)*100</f>
        <v>10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 t="n">
        <f aca="false">SUM([3]acum!N1266+[4]cons!N1266+[2]con!N1266+[2]ung!N1266+[2]aud!N1266)</f>
        <v>17201.54</v>
      </c>
      <c r="O1266" s="122" t="n">
        <f aca="false">IF(OR(N1266=0,F1266=0),0,N1266/F1266)*100</f>
        <v>100</v>
      </c>
      <c r="P1266" s="126" t="n">
        <f aca="false">SUM(F1266-N1266)</f>
        <v>0</v>
      </c>
      <c r="R1266" s="97" t="n">
        <f aca="false">SUM([3]acum!N1266+[4]cons!N1266+[2]con!N1266+[2]ung!N1266+[2]aud!N1266)</f>
        <v>17201.54</v>
      </c>
      <c r="S1266" s="98" t="n">
        <f aca="false">SUM(N1266-R1266)</f>
        <v>0</v>
      </c>
    </row>
    <row r="1267" customFormat="false" ht="12.75" hidden="false" customHeight="false" outlineLevel="0" collapsed="false">
      <c r="A1267" s="117" t="s">
        <v>1771</v>
      </c>
      <c r="B1267" s="135" t="s">
        <v>1304</v>
      </c>
      <c r="C1267" s="137"/>
      <c r="D1267" s="120" t="n">
        <f aca="false">SUM([3]acum!D1267+[4]cons!D1267+[2]con!D1267+[2]ung!D1267+[2]aud!D1267)</f>
        <v>360300.038</v>
      </c>
      <c r="E1267" s="120" t="n">
        <f aca="false">SUM([3]acum!E1267+[4]cons!E1267+[2]con!E1267+[2]ung!E1267+[2]aud!E1267)</f>
        <v>0</v>
      </c>
      <c r="F1267" s="121" t="n">
        <f aca="false">SUM(D1267+E1267)</f>
        <v>360300.038</v>
      </c>
      <c r="G1267" s="122" t="n">
        <f aca="false">IF(OR(F1267=0,F$7=0),0,F1267/F$7)*100</f>
        <v>0.00293765665931857</v>
      </c>
      <c r="H1267" s="123"/>
      <c r="I1267" s="124" t="n">
        <f aca="false">SUM(F1267-H1267)</f>
        <v>360300.038</v>
      </c>
      <c r="J1267" s="120" t="n">
        <f aca="false">SUM([3]acum!J1267+[4]cons!J1267+[2]con!J1267+[2]ung!J1267+[2]aud!J1267)</f>
        <v>278343.575</v>
      </c>
      <c r="K1267" s="125" t="n">
        <f aca="false">IF(OR(J1267=0,F1267=0),0,J1267/F1267)*100</f>
        <v>77.2532738395104</v>
      </c>
      <c r="L1267" s="121" t="n">
        <f aca="false">SUM(N1267-J1267)</f>
        <v>81209.796</v>
      </c>
      <c r="M1267" s="122" t="n">
        <f aca="false">IF(OR(L1267=0,F1267=0),0,L1267/F1267)*100</f>
        <v>22.5394913780164</v>
      </c>
      <c r="N1267" s="120" t="n">
        <f aca="false">SUM([3]acum!N1267+[4]cons!N1267+[2]con!N1267+[2]ung!N1267+[2]aud!N1267)</f>
        <v>359553.371</v>
      </c>
      <c r="O1267" s="122" t="n">
        <f aca="false">IF(OR(N1267=0,F1267=0),0,N1267/F1267)*100</f>
        <v>99.7927652175268</v>
      </c>
      <c r="P1267" s="126" t="n">
        <f aca="false">SUM(F1267-N1267)</f>
        <v>746.667000000016</v>
      </c>
      <c r="R1267" s="97" t="n">
        <f aca="false">SUM([3]acum!N1267+[4]cons!N1267+[2]con!N1267+[2]ung!N1267+[2]aud!N1267)</f>
        <v>359553.371</v>
      </c>
      <c r="S1267" s="98" t="n">
        <f aca="false">SUM(N1267-R1267)</f>
        <v>0</v>
      </c>
    </row>
    <row r="1268" customFormat="false" ht="25.5" hidden="false" customHeight="false" outlineLevel="0" collapsed="false">
      <c r="A1268" s="117" t="s">
        <v>1772</v>
      </c>
      <c r="B1268" s="135" t="s">
        <v>1306</v>
      </c>
      <c r="C1268" s="137"/>
      <c r="D1268" s="120" t="n">
        <f aca="false">SUM([3]acum!D1268+[4]cons!D1268+[2]con!D1268+[2]ung!D1268+[2]aud!D1268)</f>
        <v>73198.55</v>
      </c>
      <c r="E1268" s="120" t="n">
        <f aca="false">SUM([3]acum!E1268+[4]cons!E1268+[2]con!E1268+[2]ung!E1268+[2]aud!E1268)</f>
        <v>0</v>
      </c>
      <c r="F1268" s="121" t="n">
        <f aca="false">SUM(D1268+E1268)</f>
        <v>73198.55</v>
      </c>
      <c r="G1268" s="122" t="n">
        <f aca="false">IF(OR(F1268=0,F$7=0),0,F1268/F$7)*100</f>
        <v>0.000596814280269277</v>
      </c>
      <c r="H1268" s="123"/>
      <c r="I1268" s="124" t="n">
        <f aca="false">SUM(F1268-H1268)</f>
        <v>73198.55</v>
      </c>
      <c r="J1268" s="120" t="n">
        <f aca="false">SUM([3]acum!J1268+[4]cons!J1268+[2]con!J1268+[2]ung!J1268+[2]aud!J1268)</f>
        <v>72884.147</v>
      </c>
      <c r="K1268" s="125" t="n">
        <f aca="false">IF(OR(J1268=0,F1268=0),0,J1268/F1268)*100</f>
        <v>99.5704791966507</v>
      </c>
      <c r="L1268" s="121" t="n">
        <f aca="false">SUM(N1268-J1268)</f>
        <v>314.403000000006</v>
      </c>
      <c r="M1268" s="122" t="n">
        <f aca="false">IF(OR(L1268=0,F1268=0),0,L1268/F1268)*100</f>
        <v>0.429520803349254</v>
      </c>
      <c r="N1268" s="120" t="n">
        <f aca="false">SUM([3]acum!N1268+[4]cons!N1268+[2]con!N1268+[2]ung!N1268+[2]aud!N1268)</f>
        <v>73198.55</v>
      </c>
      <c r="O1268" s="122" t="n">
        <f aca="false">IF(OR(N1268=0,F1268=0),0,N1268/F1268)*100</f>
        <v>100</v>
      </c>
      <c r="P1268" s="126" t="n">
        <f aca="false">SUM(F1268-N1268)</f>
        <v>0</v>
      </c>
      <c r="R1268" s="97" t="n">
        <f aca="false">SUM([3]acum!N1268+[4]cons!N1268+[2]con!N1268+[2]ung!N1268+[2]aud!N1268)</f>
        <v>73198.55</v>
      </c>
      <c r="S1268" s="98" t="n">
        <f aca="false">SUM(N1268-R1268)</f>
        <v>0</v>
      </c>
    </row>
    <row r="1269" customFormat="false" ht="12.75" hidden="false" customHeight="false" outlineLevel="0" collapsed="false">
      <c r="A1269" s="117" t="s">
        <v>1773</v>
      </c>
      <c r="B1269" s="135" t="s">
        <v>1308</v>
      </c>
      <c r="C1269" s="137"/>
      <c r="D1269" s="120" t="n">
        <f aca="false">SUM([3]acum!D1269+[4]cons!D1269+[2]con!D1269+[2]ung!D1269+[2]aud!D1269)</f>
        <v>1154285.716</v>
      </c>
      <c r="E1269" s="120" t="n">
        <f aca="false">SUM([3]acum!E1269+[4]cons!E1269+[2]con!E1269+[2]ung!E1269+[2]aud!E1269)</f>
        <v>0</v>
      </c>
      <c r="F1269" s="121" t="n">
        <f aca="false">SUM(D1269+E1269)</f>
        <v>1154285.716</v>
      </c>
      <c r="G1269" s="122" t="n">
        <f aca="false">IF(OR(F1269=0,F$7=0),0,F1269/F$7)*100</f>
        <v>0.00941130936090466</v>
      </c>
      <c r="H1269" s="123"/>
      <c r="I1269" s="124" t="n">
        <f aca="false">SUM(F1269-H1269)</f>
        <v>1154285.716</v>
      </c>
      <c r="J1269" s="120" t="n">
        <f aca="false">SUM([3]acum!J1269+[4]cons!J1269+[2]con!J1269+[2]ung!J1269+[2]aud!J1269)</f>
        <v>959837.26</v>
      </c>
      <c r="K1269" s="125" t="n">
        <f aca="false">IF(OR(J1269=0,F1269=0),0,J1269/F1269)*100</f>
        <v>83.1542179458106</v>
      </c>
      <c r="L1269" s="121" t="n">
        <f aca="false">SUM(N1269-J1269)</f>
        <v>194301.788</v>
      </c>
      <c r="M1269" s="122" t="n">
        <f aca="false">IF(OR(L1269=0,F1269=0),0,L1269/F1269)*100</f>
        <v>16.8330756680697</v>
      </c>
      <c r="N1269" s="120" t="n">
        <f aca="false">SUM([3]acum!N1269+[4]cons!N1269+[2]con!N1269+[2]ung!N1269+[2]aud!N1269)</f>
        <v>1154139.048</v>
      </c>
      <c r="O1269" s="122" t="n">
        <f aca="false">IF(OR(N1269=0,F1269=0),0,N1269/F1269)*100</f>
        <v>99.9872936138803</v>
      </c>
      <c r="P1269" s="126" t="n">
        <f aca="false">SUM(F1269-N1269)</f>
        <v>146.668000000063</v>
      </c>
      <c r="R1269" s="97" t="n">
        <f aca="false">SUM([3]acum!N1269+[4]cons!N1269+[2]con!N1269+[2]ung!N1269+[2]aud!N1269)</f>
        <v>1154139.048</v>
      </c>
      <c r="S1269" s="98" t="n">
        <f aca="false">SUM(N1269-R1269)</f>
        <v>0</v>
      </c>
    </row>
    <row r="1270" customFormat="false" ht="25.5" hidden="false" customHeight="false" outlineLevel="0" collapsed="false">
      <c r="A1270" s="117" t="s">
        <v>1774</v>
      </c>
      <c r="B1270" s="135" t="s">
        <v>1310</v>
      </c>
      <c r="C1270" s="137"/>
      <c r="D1270" s="120" t="n">
        <f aca="false">SUM([3]acum!D1270+[4]cons!D1270+[2]con!D1270+[2]ung!D1270+[2]aud!D1270)</f>
        <v>3177467.227</v>
      </c>
      <c r="E1270" s="120" t="n">
        <f aca="false">SUM([3]acum!E1270+[4]cons!E1270+[2]con!E1270+[2]ung!E1270+[2]aud!E1270)</f>
        <v>0</v>
      </c>
      <c r="F1270" s="121" t="n">
        <f aca="false">SUM(D1270+E1270)</f>
        <v>3177467.227</v>
      </c>
      <c r="G1270" s="122" t="n">
        <f aca="false">IF(OR(F1270=0,F$7=0),0,F1270/F$7)*100</f>
        <v>0.0259070407291022</v>
      </c>
      <c r="H1270" s="123"/>
      <c r="I1270" s="124" t="n">
        <f aca="false">SUM(F1270-H1270)</f>
        <v>3177467.227</v>
      </c>
      <c r="J1270" s="120" t="n">
        <f aca="false">SUM([3]acum!J1270+[4]cons!J1270+[2]con!J1270+[2]ung!J1270+[2]aud!J1270)</f>
        <v>2280429.412</v>
      </c>
      <c r="K1270" s="125" t="n">
        <f aca="false">IF(OR(J1270=0,F1270=0),0,J1270/F1270)*100</f>
        <v>71.7687783723599</v>
      </c>
      <c r="L1270" s="121" t="n">
        <f aca="false">SUM(N1270-J1270)</f>
        <v>897037.815</v>
      </c>
      <c r="M1270" s="122" t="n">
        <f aca="false">IF(OR(L1270=0,F1270=0),0,L1270/F1270)*100</f>
        <v>28.2312216276401</v>
      </c>
      <c r="N1270" s="120" t="n">
        <f aca="false">SUM([3]acum!N1270+[4]cons!N1270+[2]con!N1270+[2]ung!N1270+[2]aud!N1270)</f>
        <v>3177467.227</v>
      </c>
      <c r="O1270" s="122" t="n">
        <f aca="false">IF(OR(N1270=0,F1270=0),0,N1270/F1270)*100</f>
        <v>100</v>
      </c>
      <c r="P1270" s="126" t="n">
        <f aca="false">SUM(F1270-N1270)</f>
        <v>0</v>
      </c>
      <c r="R1270" s="97" t="n">
        <f aca="false">SUM([3]acum!N1270+[4]cons!N1270+[2]con!N1270+[2]ung!N1270+[2]aud!N1270)</f>
        <v>3177467.227</v>
      </c>
      <c r="S1270" s="98" t="n">
        <f aca="false">SUM(N1270-R1270)</f>
        <v>0</v>
      </c>
    </row>
    <row r="1271" customFormat="false" ht="12.75" hidden="false" customHeight="false" outlineLevel="0" collapsed="false">
      <c r="A1271" s="117" t="s">
        <v>1775</v>
      </c>
      <c r="B1271" s="135" t="s">
        <v>1244</v>
      </c>
      <c r="C1271" s="137"/>
      <c r="D1271" s="120" t="n">
        <f aca="false">SUM([3]acum!D1271+[4]cons!D1271+[2]con!D1271+[2]ung!D1271+[2]aud!D1271)</f>
        <v>537988.366</v>
      </c>
      <c r="E1271" s="120" t="n">
        <f aca="false">SUM([3]acum!E1271+[4]cons!E1271+[2]con!E1271+[2]ung!E1271+[2]aud!E1271)</f>
        <v>0</v>
      </c>
      <c r="F1271" s="121" t="n">
        <f aca="false">SUM(D1271+E1271)</f>
        <v>537988.366</v>
      </c>
      <c r="G1271" s="122" t="n">
        <f aca="false">IF(OR(F1271=0,F$7=0),0,F1271/F$7)*100</f>
        <v>0.00438641393097998</v>
      </c>
      <c r="H1271" s="123"/>
      <c r="I1271" s="124" t="n">
        <f aca="false">SUM(F1271-H1271)</f>
        <v>537988.366</v>
      </c>
      <c r="J1271" s="120" t="n">
        <f aca="false">SUM([3]acum!J1271+[4]cons!J1271+[2]con!J1271+[2]ung!J1271+[2]aud!J1271)</f>
        <v>442690.101</v>
      </c>
      <c r="K1271" s="125" t="n">
        <f aca="false">IF(OR(J1271=0,F1271=0),0,J1271/F1271)*100</f>
        <v>82.2861847908436</v>
      </c>
      <c r="L1271" s="121" t="n">
        <f aca="false">SUM(N1271-J1271)</f>
        <v>95298.265</v>
      </c>
      <c r="M1271" s="122" t="n">
        <f aca="false">IF(OR(L1271=0,F1271=0),0,L1271/F1271)*100</f>
        <v>17.7138152091564</v>
      </c>
      <c r="N1271" s="120" t="n">
        <f aca="false">SUM([3]acum!N1271+[4]cons!N1271+[2]con!N1271+[2]ung!N1271+[2]aud!N1271)</f>
        <v>537988.366</v>
      </c>
      <c r="O1271" s="122" t="n">
        <f aca="false">IF(OR(N1271=0,F1271=0),0,N1271/F1271)*100</f>
        <v>100</v>
      </c>
      <c r="P1271" s="126" t="n">
        <f aca="false">SUM(F1271-N1271)</f>
        <v>0</v>
      </c>
      <c r="R1271" s="97" t="n">
        <f aca="false">SUM([3]acum!N1271+[4]cons!N1271+[2]con!N1271+[2]ung!N1271+[2]aud!N1271)</f>
        <v>537988.366</v>
      </c>
      <c r="S1271" s="98" t="n">
        <f aca="false">SUM(N1271-R1271)</f>
        <v>0</v>
      </c>
    </row>
    <row r="1272" customFormat="false" ht="25.5" hidden="false" customHeight="false" outlineLevel="0" collapsed="false">
      <c r="A1272" s="117" t="s">
        <v>1776</v>
      </c>
      <c r="B1272" s="135" t="s">
        <v>1315</v>
      </c>
      <c r="C1272" s="137"/>
      <c r="D1272" s="120" t="n">
        <f aca="false">SUM([3]acum!D1272+[4]cons!D1272+[2]con!D1272+[2]ung!D1272+[2]aud!D1272)</f>
        <v>1771629.791</v>
      </c>
      <c r="E1272" s="120" t="n">
        <f aca="false">SUM([3]acum!E1272+[4]cons!E1272+[2]con!E1272+[2]ung!E1272+[2]aud!E1272)</f>
        <v>0</v>
      </c>
      <c r="F1272" s="121" t="n">
        <f aca="false">SUM(D1272+E1272)</f>
        <v>1771629.791</v>
      </c>
      <c r="G1272" s="122" t="n">
        <f aca="false">IF(OR(F1272=0,F$7=0),0,F1272/F$7)*100</f>
        <v>0.0144447391187295</v>
      </c>
      <c r="H1272" s="123"/>
      <c r="I1272" s="124" t="n">
        <f aca="false">SUM(F1272-H1272)</f>
        <v>1771629.791</v>
      </c>
      <c r="J1272" s="120" t="n">
        <f aca="false">SUM([3]acum!J1272+[4]cons!J1272+[2]con!J1272+[2]ung!J1272+[2]aud!J1272)</f>
        <v>1505621.756</v>
      </c>
      <c r="K1272" s="125" t="n">
        <f aca="false">IF(OR(J1272=0,F1272=0),0,J1272/F1272)*100</f>
        <v>84.9851229443454</v>
      </c>
      <c r="L1272" s="121" t="n">
        <f aca="false">SUM(N1272-J1272)</f>
        <v>266008.035</v>
      </c>
      <c r="M1272" s="122" t="n">
        <f aca="false">IF(OR(L1272=0,F1272=0),0,L1272/F1272)*100</f>
        <v>15.0148770556546</v>
      </c>
      <c r="N1272" s="120" t="n">
        <f aca="false">SUM([3]acum!N1272+[4]cons!N1272+[2]con!N1272+[2]ung!N1272+[2]aud!N1272)</f>
        <v>1771629.791</v>
      </c>
      <c r="O1272" s="122" t="n">
        <f aca="false">IF(OR(N1272=0,F1272=0),0,N1272/F1272)*100</f>
        <v>100</v>
      </c>
      <c r="P1272" s="126" t="n">
        <f aca="false">SUM(F1272-N1272)</f>
        <v>0</v>
      </c>
      <c r="R1272" s="97" t="n">
        <f aca="false">SUM([3]acum!N1272+[4]cons!N1272+[2]con!N1272+[2]ung!N1272+[2]aud!N1272)</f>
        <v>1771629.791</v>
      </c>
      <c r="S1272" s="98" t="n">
        <f aca="false">SUM(N1272-R1272)</f>
        <v>0</v>
      </c>
    </row>
    <row r="1273" customFormat="false" ht="38.25" hidden="false" customHeight="false" outlineLevel="0" collapsed="false">
      <c r="A1273" s="117" t="s">
        <v>1777</v>
      </c>
      <c r="B1273" s="135" t="s">
        <v>1778</v>
      </c>
      <c r="C1273" s="137"/>
      <c r="D1273" s="120" t="n">
        <f aca="false">SUM([3]acum!D1273+[4]cons!D1273+[2]con!D1273+[2]ung!D1273+[2]aud!D1273)</f>
        <v>647037.647</v>
      </c>
      <c r="E1273" s="120" t="n">
        <f aca="false">SUM([3]acum!E1273+[4]cons!E1273+[2]con!E1273+[2]ung!E1273+[2]aud!E1273)</f>
        <v>0</v>
      </c>
      <c r="F1273" s="121" t="n">
        <f aca="false">SUM(D1273+E1273)</f>
        <v>647037.647</v>
      </c>
      <c r="G1273" s="122" t="n">
        <f aca="false">IF(OR(F1273=0,F$7=0),0,F1273/F$7)*100</f>
        <v>0.00527553220113557</v>
      </c>
      <c r="H1273" s="123"/>
      <c r="I1273" s="124" t="n">
        <f aca="false">SUM(F1273-H1273)</f>
        <v>647037.647</v>
      </c>
      <c r="J1273" s="120" t="n">
        <f aca="false">SUM([3]acum!J1273+[4]cons!J1273+[2]con!J1273+[2]ung!J1273+[2]aud!J1273)</f>
        <v>255866.087</v>
      </c>
      <c r="K1273" s="125" t="n">
        <f aca="false">IF(OR(J1273=0,F1273=0),0,J1273/F1273)*100</f>
        <v>39.544234896737</v>
      </c>
      <c r="L1273" s="121" t="n">
        <f aca="false">SUM(N1273-J1273)</f>
        <v>391171.56</v>
      </c>
      <c r="M1273" s="122" t="n">
        <f aca="false">IF(OR(L1273=0,F1273=0),0,L1273/F1273)*100</f>
        <v>60.455765103263</v>
      </c>
      <c r="N1273" s="120" t="n">
        <f aca="false">SUM([3]acum!N1273+[4]cons!N1273+[2]con!N1273+[2]ung!N1273+[2]aud!N1273)</f>
        <v>647037.647</v>
      </c>
      <c r="O1273" s="122" t="n">
        <f aca="false">IF(OR(N1273=0,F1273=0),0,N1273/F1273)*100</f>
        <v>100</v>
      </c>
      <c r="P1273" s="126" t="n">
        <f aca="false">SUM(F1273-N1273)</f>
        <v>0</v>
      </c>
      <c r="R1273" s="97" t="n">
        <f aca="false">SUM([3]acum!N1273+[4]cons!N1273+[2]con!N1273+[2]ung!N1273+[2]aud!N1273)</f>
        <v>647037.647</v>
      </c>
      <c r="S1273" s="98" t="n">
        <f aca="false">SUM(N1273-R1273)</f>
        <v>0</v>
      </c>
    </row>
    <row r="1274" customFormat="false" ht="51" hidden="false" customHeight="false" outlineLevel="0" collapsed="false">
      <c r="A1274" s="117" t="s">
        <v>1779</v>
      </c>
      <c r="B1274" s="135" t="s">
        <v>1319</v>
      </c>
      <c r="C1274" s="137"/>
      <c r="D1274" s="120" t="n">
        <f aca="false">SUM([3]acum!D1274+[4]cons!D1274+[2]con!D1274+[2]ung!D1274+[2]aud!D1274)</f>
        <v>35581.667</v>
      </c>
      <c r="E1274" s="120" t="n">
        <f aca="false">SUM([3]acum!E1274+[4]cons!E1274+[2]con!E1274+[2]ung!E1274+[2]aud!E1274)</f>
        <v>0</v>
      </c>
      <c r="F1274" s="121" t="n">
        <f aca="false">SUM(D1274+E1274)</f>
        <v>35581.667</v>
      </c>
      <c r="G1274" s="122" t="n">
        <f aca="false">IF(OR(F1274=0,F$7=0),0,F1274/F$7)*100</f>
        <v>0.00029011021367754</v>
      </c>
      <c r="H1274" s="123"/>
      <c r="I1274" s="124" t="n">
        <f aca="false">SUM(F1274-H1274)</f>
        <v>35581.667</v>
      </c>
      <c r="J1274" s="120" t="n">
        <f aca="false">SUM([3]acum!J1274+[4]cons!J1274+[2]con!J1274+[2]ung!J1274+[2]aud!J1274)</f>
        <v>32361.667</v>
      </c>
      <c r="K1274" s="125" t="n">
        <f aca="false">IF(OR(J1274=0,F1274=0),0,J1274/F1274)*100</f>
        <v>90.9503958878599</v>
      </c>
      <c r="L1274" s="121" t="n">
        <f aca="false">SUM(N1274-J1274)</f>
        <v>3220</v>
      </c>
      <c r="M1274" s="122" t="n">
        <f aca="false">IF(OR(L1274=0,F1274=0),0,L1274/F1274)*100</f>
        <v>9.04960411214011</v>
      </c>
      <c r="N1274" s="120" t="n">
        <f aca="false">SUM([3]acum!N1274+[4]cons!N1274+[2]con!N1274+[2]ung!N1274+[2]aud!N1274)</f>
        <v>35581.667</v>
      </c>
      <c r="O1274" s="122" t="n">
        <f aca="false">IF(OR(N1274=0,F1274=0),0,N1274/F1274)*100</f>
        <v>100</v>
      </c>
      <c r="P1274" s="126" t="n">
        <f aca="false">SUM(F1274-N1274)</f>
        <v>0</v>
      </c>
      <c r="R1274" s="97" t="n">
        <f aca="false">SUM([3]acum!N1274+[4]cons!N1274+[2]con!N1274+[2]ung!N1274+[2]aud!N1274)</f>
        <v>35581.667</v>
      </c>
      <c r="S1274" s="98" t="n">
        <f aca="false">SUM(N1274-R1274)</f>
        <v>0</v>
      </c>
    </row>
    <row r="1275" customFormat="false" ht="38.25" hidden="false" customHeight="false" outlineLevel="0" collapsed="false">
      <c r="A1275" s="117" t="s">
        <v>1780</v>
      </c>
      <c r="B1275" s="135" t="s">
        <v>1781</v>
      </c>
      <c r="C1275" s="137"/>
      <c r="D1275" s="120" t="n">
        <f aca="false">SUM([3]acum!D1275+[4]cons!D1275+[2]con!D1275+[2]ung!D1275+[2]aud!D1275)</f>
        <v>281100</v>
      </c>
      <c r="E1275" s="120" t="n">
        <f aca="false">SUM([3]acum!E1275+[4]cons!E1275+[2]con!E1275+[2]ung!E1275+[2]aud!E1275)</f>
        <v>406536.332</v>
      </c>
      <c r="F1275" s="121" t="n">
        <f aca="false">SUM(D1275+E1275)</f>
        <v>687636.332</v>
      </c>
      <c r="G1275" s="122" t="n">
        <f aca="false">IF(OR(F1275=0,F$7=0),0,F1275/F$7)*100</f>
        <v>0.00560654797901852</v>
      </c>
      <c r="H1275" s="123"/>
      <c r="I1275" s="124" t="n">
        <f aca="false">SUM(F1275-H1275)</f>
        <v>687636.332</v>
      </c>
      <c r="J1275" s="120" t="n">
        <f aca="false">SUM([3]acum!J1275+[4]cons!J1275+[2]con!J1275+[2]ung!J1275+[2]aud!J1275)</f>
        <v>310027.932</v>
      </c>
      <c r="K1275" s="125" t="n">
        <f aca="false">IF(OR(J1275=0,F1275=0),0,J1275/F1275)*100</f>
        <v>45.0860313180776</v>
      </c>
      <c r="L1275" s="121" t="n">
        <f aca="false">SUM(N1275-J1275)</f>
        <v>377608.4</v>
      </c>
      <c r="M1275" s="122" t="n">
        <f aca="false">IF(OR(L1275=0,F1275=0),0,L1275/F1275)*100</f>
        <v>54.9139686819224</v>
      </c>
      <c r="N1275" s="120" t="n">
        <f aca="false">SUM([3]acum!N1275+[4]cons!N1275+[2]con!N1275+[2]ung!N1275+[2]aud!N1275)</f>
        <v>687636.332</v>
      </c>
      <c r="O1275" s="122" t="n">
        <f aca="false">IF(OR(N1275=0,F1275=0),0,N1275/F1275)*100</f>
        <v>100</v>
      </c>
      <c r="P1275" s="126" t="n">
        <f aca="false">SUM(F1275-N1275)</f>
        <v>0</v>
      </c>
      <c r="R1275" s="97" t="n">
        <f aca="false">SUM([3]acum!N1275+[4]cons!N1275+[2]con!N1275+[2]ung!N1275+[2]aud!N1275)</f>
        <v>687636.332</v>
      </c>
      <c r="S1275" s="98" t="n">
        <f aca="false">SUM(N1275-R1275)</f>
        <v>0</v>
      </c>
    </row>
    <row r="1276" customFormat="false" ht="63.75" hidden="false" customHeight="false" outlineLevel="0" collapsed="false">
      <c r="A1276" s="117" t="s">
        <v>1782</v>
      </c>
      <c r="B1276" s="135" t="s">
        <v>1783</v>
      </c>
      <c r="C1276" s="137"/>
      <c r="D1276" s="120" t="n">
        <f aca="false">SUM([3]acum!D1276+[4]cons!D1276+[2]con!D1276+[2]ung!D1276+[2]aud!D1276)</f>
        <v>1443901.132</v>
      </c>
      <c r="E1276" s="120" t="n">
        <f aca="false">SUM([3]acum!E1276+[4]cons!E1276+[2]con!E1276+[2]ung!E1276+[2]aud!E1276)</f>
        <v>0</v>
      </c>
      <c r="F1276" s="121" t="n">
        <f aca="false">SUM(D1276+E1276)</f>
        <v>1443901.132</v>
      </c>
      <c r="G1276" s="122" t="n">
        <f aca="false">IF(OR(F1276=0,F$7=0),0,F1276/F$7)*100</f>
        <v>0.0117726487051256</v>
      </c>
      <c r="H1276" s="123"/>
      <c r="I1276" s="124" t="n">
        <f aca="false">SUM(F1276-H1276)</f>
        <v>1443901.132</v>
      </c>
      <c r="J1276" s="120" t="n">
        <f aca="false">SUM([3]acum!J1276+[4]cons!J1276+[2]con!J1276+[2]ung!J1276+[2]aud!J1276)</f>
        <v>695641.33</v>
      </c>
      <c r="K1276" s="125" t="n">
        <f aca="false">IF(OR(J1276=0,F1276=0),0,J1276/F1276)*100</f>
        <v>48.1779059925275</v>
      </c>
      <c r="L1276" s="121" t="n">
        <f aca="false">SUM(N1276-J1276)</f>
        <v>748259.802</v>
      </c>
      <c r="M1276" s="122" t="n">
        <f aca="false">IF(OR(L1276=0,F1276=0),0,L1276/F1276)*100</f>
        <v>51.8220940074725</v>
      </c>
      <c r="N1276" s="120" t="n">
        <f aca="false">SUM([3]acum!N1276+[4]cons!N1276+[2]con!N1276+[2]ung!N1276+[2]aud!N1276)</f>
        <v>1443901.132</v>
      </c>
      <c r="O1276" s="122" t="n">
        <f aca="false">IF(OR(N1276=0,F1276=0),0,N1276/F1276)*100</f>
        <v>100</v>
      </c>
      <c r="P1276" s="126" t="n">
        <f aca="false">SUM(F1276-N1276)</f>
        <v>0</v>
      </c>
      <c r="R1276" s="97" t="n">
        <f aca="false">SUM([3]acum!N1276+[4]cons!N1276+[2]con!N1276+[2]ung!N1276+[2]aud!N1276)</f>
        <v>1443901.132</v>
      </c>
      <c r="S1276" s="98" t="n">
        <f aca="false">SUM(N1276-R1276)</f>
        <v>0</v>
      </c>
    </row>
    <row r="1277" customFormat="false" ht="38.25" hidden="false" customHeight="false" outlineLevel="0" collapsed="false">
      <c r="A1277" s="117" t="s">
        <v>1784</v>
      </c>
      <c r="B1277" s="135" t="s">
        <v>1330</v>
      </c>
      <c r="C1277" s="137"/>
      <c r="D1277" s="120" t="n">
        <f aca="false">SUM([3]acum!D1277+[4]cons!D1277+[2]con!D1277+[2]ung!D1277+[2]aud!D1277)</f>
        <v>1587000</v>
      </c>
      <c r="E1277" s="120" t="n">
        <f aca="false">SUM([3]acum!E1277+[4]cons!E1277+[2]con!E1277+[2]ung!E1277+[2]aud!E1277)</f>
        <v>986734.231</v>
      </c>
      <c r="F1277" s="121" t="n">
        <f aca="false">SUM(D1277+E1277)</f>
        <v>2573734.231</v>
      </c>
      <c r="G1277" s="122" t="n">
        <f aca="false">IF(OR(F1277=0,F$7=0),0,F1277/F$7)*100</f>
        <v>0.0209845870263641</v>
      </c>
      <c r="H1277" s="123"/>
      <c r="I1277" s="124" t="n">
        <f aca="false">SUM(F1277-H1277)</f>
        <v>2573734.231</v>
      </c>
      <c r="J1277" s="120" t="n">
        <f aca="false">SUM([3]acum!J1277+[4]cons!J1277+[2]con!J1277+[2]ung!J1277+[2]aud!J1277)</f>
        <v>1170810.429</v>
      </c>
      <c r="K1277" s="125" t="n">
        <f aca="false">IF(OR(J1277=0,F1277=0),0,J1277/F1277)*100</f>
        <v>45.4907276321648</v>
      </c>
      <c r="L1277" s="121" t="n">
        <f aca="false">SUM(N1277-J1277)</f>
        <v>1402923.802</v>
      </c>
      <c r="M1277" s="122" t="n">
        <f aca="false">IF(OR(L1277=0,F1277=0),0,L1277/F1277)*100</f>
        <v>54.5092723678353</v>
      </c>
      <c r="N1277" s="120" t="n">
        <f aca="false">SUM([3]acum!N1277+[4]cons!N1277+[2]con!N1277+[2]ung!N1277+[2]aud!N1277)</f>
        <v>2573734.231</v>
      </c>
      <c r="O1277" s="122" t="n">
        <f aca="false">IF(OR(N1277=0,F1277=0),0,N1277/F1277)*100</f>
        <v>100</v>
      </c>
      <c r="P1277" s="126" t="n">
        <f aca="false">SUM(F1277-N1277)</f>
        <v>0</v>
      </c>
      <c r="R1277" s="97" t="n">
        <f aca="false">SUM([3]acum!N1277+[4]cons!N1277+[2]con!N1277+[2]ung!N1277+[2]aud!N1277)</f>
        <v>2573734.231</v>
      </c>
      <c r="S1277" s="98" t="n">
        <f aca="false">SUM(N1277-R1277)</f>
        <v>0</v>
      </c>
    </row>
    <row r="1278" customFormat="false" ht="12.75" hidden="false" customHeight="false" outlineLevel="0" collapsed="false">
      <c r="A1278" s="117" t="s">
        <v>1785</v>
      </c>
      <c r="B1278" s="135" t="s">
        <v>1244</v>
      </c>
      <c r="C1278" s="137"/>
      <c r="D1278" s="120" t="n">
        <f aca="false">SUM([3]acum!D1278+[4]cons!D1278+[2]con!D1278+[2]ung!D1278+[2]aud!D1278)</f>
        <v>4059561.099</v>
      </c>
      <c r="E1278" s="120" t="n">
        <f aca="false">SUM([3]acum!E1278+[4]cons!E1278+[2]con!E1278+[2]ung!E1278+[2]aud!E1278)</f>
        <v>0</v>
      </c>
      <c r="F1278" s="121" t="n">
        <f aca="false">SUM(D1278+E1278)</f>
        <v>4059561.099</v>
      </c>
      <c r="G1278" s="122" t="n">
        <f aca="false">IF(OR(F1278=0,F$7=0),0,F1278/F$7)*100</f>
        <v>0.0330990714366451</v>
      </c>
      <c r="H1278" s="123"/>
      <c r="I1278" s="124" t="n">
        <f aca="false">SUM(F1278-H1278)</f>
        <v>4059561.099</v>
      </c>
      <c r="J1278" s="120" t="n">
        <f aca="false">SUM([3]acum!J1278+[4]cons!J1278+[2]con!J1278+[2]ung!J1278+[2]aud!J1278)</f>
        <v>3197144.852</v>
      </c>
      <c r="K1278" s="125" t="n">
        <f aca="false">IF(OR(J1278=0,F1278=0),0,J1278/F1278)*100</f>
        <v>78.7559239541329</v>
      </c>
      <c r="L1278" s="121" t="n">
        <f aca="false">SUM(N1278-J1278)</f>
        <v>862416.247</v>
      </c>
      <c r="M1278" s="122" t="n">
        <f aca="false">IF(OR(L1278=0,F1278=0),0,L1278/F1278)*100</f>
        <v>21.2440760458671</v>
      </c>
      <c r="N1278" s="120" t="n">
        <f aca="false">SUM([3]acum!N1278+[4]cons!N1278+[2]con!N1278+[2]ung!N1278+[2]aud!N1278)</f>
        <v>4059561.099</v>
      </c>
      <c r="O1278" s="122" t="n">
        <f aca="false">IF(OR(N1278=0,F1278=0),0,N1278/F1278)*100</f>
        <v>100</v>
      </c>
      <c r="P1278" s="126" t="n">
        <f aca="false">SUM(F1278-N1278)</f>
        <v>0</v>
      </c>
      <c r="R1278" s="97" t="n">
        <f aca="false">SUM([3]acum!N1278+[4]cons!N1278+[2]con!N1278+[2]ung!N1278+[2]aud!N1278)</f>
        <v>4059561.099</v>
      </c>
      <c r="S1278" s="98" t="n">
        <f aca="false">SUM(N1278-R1278)</f>
        <v>0</v>
      </c>
    </row>
    <row r="1279" customFormat="false" ht="12.75" hidden="false" customHeight="false" outlineLevel="0" collapsed="false">
      <c r="A1279" s="117" t="s">
        <v>1786</v>
      </c>
      <c r="B1279" s="135" t="s">
        <v>1333</v>
      </c>
      <c r="C1279" s="137"/>
      <c r="D1279" s="120" t="n">
        <f aca="false">SUM([3]acum!D1279+[4]cons!D1279+[2]con!D1279+[2]ung!D1279+[2]aud!D1279)</f>
        <v>125271.419</v>
      </c>
      <c r="E1279" s="120" t="n">
        <f aca="false">SUM([3]acum!E1279+[4]cons!E1279+[2]con!E1279+[2]ung!E1279+[2]aud!E1279)</f>
        <v>0</v>
      </c>
      <c r="F1279" s="121" t="n">
        <f aca="false">SUM(D1279+E1279)</f>
        <v>125271.419</v>
      </c>
      <c r="G1279" s="122" t="n">
        <f aca="false">IF(OR(F1279=0,F$7=0),0,F1279/F$7)*100</f>
        <v>0.00102138323462413</v>
      </c>
      <c r="H1279" s="123"/>
      <c r="I1279" s="124" t="n">
        <f aca="false">SUM(F1279-H1279)</f>
        <v>125271.419</v>
      </c>
      <c r="J1279" s="120" t="n">
        <f aca="false">SUM([3]acum!J1279+[4]cons!J1279+[2]con!J1279+[2]ung!J1279+[2]aud!J1279)</f>
        <v>107654.967</v>
      </c>
      <c r="K1279" s="125" t="n">
        <f aca="false">IF(OR(J1279=0,F1279=0),0,J1279/F1279)*100</f>
        <v>85.937373312583</v>
      </c>
      <c r="L1279" s="121" t="n">
        <f aca="false">SUM(N1279-J1279)</f>
        <v>13243.119</v>
      </c>
      <c r="M1279" s="122" t="n">
        <f aca="false">IF(OR(L1279=0,F1279=0),0,L1279/F1279)*100</f>
        <v>10.5715406640361</v>
      </c>
      <c r="N1279" s="120" t="n">
        <f aca="false">SUM([3]acum!N1279+[4]cons!N1279+[2]con!N1279+[2]ung!N1279+[2]aud!N1279)</f>
        <v>120898.086</v>
      </c>
      <c r="O1279" s="122" t="n">
        <f aca="false">IF(OR(N1279=0,F1279=0),0,N1279/F1279)*100</f>
        <v>96.508913976619</v>
      </c>
      <c r="P1279" s="126" t="n">
        <f aca="false">SUM(F1279-N1279)</f>
        <v>4373.333</v>
      </c>
      <c r="R1279" s="97" t="n">
        <f aca="false">SUM([3]acum!N1279+[4]cons!N1279+[2]con!N1279+[2]ung!N1279+[2]aud!N1279)</f>
        <v>120898.086</v>
      </c>
      <c r="S1279" s="98" t="n">
        <f aca="false">SUM(N1279-R1279)</f>
        <v>0</v>
      </c>
    </row>
    <row r="1280" customFormat="false" ht="12.75" hidden="false" customHeight="false" outlineLevel="0" collapsed="false">
      <c r="A1280" s="117" t="s">
        <v>1787</v>
      </c>
      <c r="B1280" s="135" t="s">
        <v>1788</v>
      </c>
      <c r="C1280" s="137"/>
      <c r="D1280" s="120" t="n">
        <f aca="false">SUM([3]acum!D1280+[4]cons!D1280+[2]con!D1280+[2]ung!D1280+[2]aud!D1280)</f>
        <v>1827540.757</v>
      </c>
      <c r="E1280" s="120" t="n">
        <f aca="false">SUM([3]acum!E1280+[4]cons!E1280+[2]con!E1280+[2]ung!E1280+[2]aud!E1280)</f>
        <v>0</v>
      </c>
      <c r="F1280" s="121" t="n">
        <f aca="false">SUM(D1280+E1280)</f>
        <v>1827540.757</v>
      </c>
      <c r="G1280" s="122" t="n">
        <f aca="false">IF(OR(F1280=0,F$7=0),0,F1280/F$7)*100</f>
        <v>0.014900601467539</v>
      </c>
      <c r="H1280" s="123"/>
      <c r="I1280" s="124" t="n">
        <f aca="false">SUM(F1280-H1280)</f>
        <v>1827540.757</v>
      </c>
      <c r="J1280" s="120" t="n">
        <f aca="false">SUM([3]acum!J1280+[4]cons!J1280+[2]con!J1280+[2]ung!J1280+[2]aud!J1280)</f>
        <v>1537780.12</v>
      </c>
      <c r="K1280" s="125" t="n">
        <f aca="false">IF(OR(J1280=0,F1280=0),0,J1280/F1280)*100</f>
        <v>84.1447783919382</v>
      </c>
      <c r="L1280" s="121" t="n">
        <f aca="false">SUM(N1280-J1280)</f>
        <v>289760.637</v>
      </c>
      <c r="M1280" s="122" t="n">
        <f aca="false">IF(OR(L1280=0,F1280=0),0,L1280/F1280)*100</f>
        <v>15.8552216080618</v>
      </c>
      <c r="N1280" s="120" t="n">
        <f aca="false">SUM([3]acum!N1280+[4]cons!N1280+[2]con!N1280+[2]ung!N1280+[2]aud!N1280)</f>
        <v>1827540.757</v>
      </c>
      <c r="O1280" s="122" t="n">
        <f aca="false">IF(OR(N1280=0,F1280=0),0,N1280/F1280)*100</f>
        <v>100</v>
      </c>
      <c r="P1280" s="126" t="n">
        <f aca="false">SUM(F1280-N1280)</f>
        <v>0</v>
      </c>
      <c r="R1280" s="97" t="n">
        <f aca="false">SUM([3]acum!N1280+[4]cons!N1280+[2]con!N1280+[2]ung!N1280+[2]aud!N1280)</f>
        <v>1827540.757</v>
      </c>
      <c r="S1280" s="98" t="n">
        <f aca="false">SUM(N1280-R1280)</f>
        <v>0</v>
      </c>
    </row>
    <row r="1281" customFormat="false" ht="38.25" hidden="false" customHeight="false" outlineLevel="0" collapsed="false">
      <c r="A1281" s="117" t="s">
        <v>1789</v>
      </c>
      <c r="B1281" s="135" t="s">
        <v>1337</v>
      </c>
      <c r="C1281" s="137"/>
      <c r="D1281" s="120" t="n">
        <f aca="false">SUM([3]acum!D1281+[4]cons!D1281+[2]con!D1281+[2]ung!D1281+[2]aud!D1281)</f>
        <v>746156.734</v>
      </c>
      <c r="E1281" s="120" t="n">
        <f aca="false">SUM([3]acum!E1281+[4]cons!E1281+[2]con!E1281+[2]ung!E1281+[2]aud!E1281)</f>
        <v>0</v>
      </c>
      <c r="F1281" s="121" t="n">
        <f aca="false">SUM(D1281+E1281)</f>
        <v>746156.734</v>
      </c>
      <c r="G1281" s="122" t="n">
        <f aca="false">IF(OR(F1281=0,F$7=0),0,F1281/F$7)*100</f>
        <v>0.00608368600430315</v>
      </c>
      <c r="H1281" s="123"/>
      <c r="I1281" s="124" t="n">
        <f aca="false">SUM(F1281-H1281)</f>
        <v>746156.734</v>
      </c>
      <c r="J1281" s="120" t="n">
        <f aca="false">SUM([3]acum!J1281+[4]cons!J1281+[2]con!J1281+[2]ung!J1281+[2]aud!J1281)</f>
        <v>601874.996</v>
      </c>
      <c r="K1281" s="125" t="n">
        <f aca="false">IF(OR(J1281=0,F1281=0),0,J1281/F1281)*100</f>
        <v>80.6633470656314</v>
      </c>
      <c r="L1281" s="121" t="n">
        <f aca="false">SUM(N1281-J1281)</f>
        <v>115658.743</v>
      </c>
      <c r="M1281" s="122" t="n">
        <f aca="false">IF(OR(L1281=0,F1281=0),0,L1281/F1281)*100</f>
        <v>15.5005962862489</v>
      </c>
      <c r="N1281" s="120" t="n">
        <f aca="false">SUM([3]acum!N1281+[4]cons!N1281+[2]con!N1281+[2]ung!N1281+[2]aud!N1281)</f>
        <v>717533.739</v>
      </c>
      <c r="O1281" s="122" t="n">
        <f aca="false">IF(OR(N1281=0,F1281=0),0,N1281/F1281)*100</f>
        <v>96.1639433518803</v>
      </c>
      <c r="P1281" s="126" t="n">
        <f aca="false">SUM(F1281-N1281)</f>
        <v>28622.9950000001</v>
      </c>
      <c r="R1281" s="97" t="n">
        <f aca="false">SUM([3]acum!N1281+[4]cons!N1281+[2]con!N1281+[2]ung!N1281+[2]aud!N1281)</f>
        <v>717533.739</v>
      </c>
      <c r="S1281" s="98" t="n">
        <f aca="false">SUM(N1281-R1281)</f>
        <v>0</v>
      </c>
    </row>
    <row r="1282" customFormat="false" ht="25.5" hidden="true" customHeight="false" outlineLevel="0" collapsed="false">
      <c r="A1282" s="117" t="s">
        <v>1790</v>
      </c>
      <c r="B1282" s="135" t="s">
        <v>1339</v>
      </c>
      <c r="C1282" s="137"/>
      <c r="D1282" s="120" t="n">
        <f aca="false">SUM([3]acum!D1282+[4]cons!D1282+[2]con!D1282+[2]ung!D1282+[2]aud!D1282)</f>
        <v>0</v>
      </c>
      <c r="E1282" s="120" t="n">
        <f aca="false">SUM([3]acum!E1282+[4]cons!E1282+[2]con!E1282+[2]ung!E1282+[2]aud!E1282)</f>
        <v>0</v>
      </c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 t="n">
        <f aca="false">SUM([3]acum!J1282+[4]cons!J1282+[2]con!J1282+[2]ung!J1282+[2]aud!J1282)</f>
        <v>0</v>
      </c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 t="n">
        <f aca="false">SUM([3]acum!N1282+[4]cons!N1282+[2]con!N1282+[2]ung!N1282+[2]aud!N1282)</f>
        <v>0</v>
      </c>
      <c r="O1282" s="122" t="n">
        <f aca="false">IF(OR(N1282=0,F1282=0),0,N1282/F1282)*100</f>
        <v>0</v>
      </c>
      <c r="P1282" s="126" t="n">
        <f aca="false">SUM(F1282-N1282)</f>
        <v>0</v>
      </c>
      <c r="R1282" s="97" t="n">
        <f aca="false">SUM([3]acum!N1282+[4]cons!N1282+[2]con!N1282+[2]ung!N1282+[2]aud!N1282)</f>
        <v>0</v>
      </c>
      <c r="S1282" s="98" t="n">
        <f aca="false">SUM(N1282-R1282)</f>
        <v>0</v>
      </c>
    </row>
    <row r="1283" customFormat="false" ht="25.5" hidden="false" customHeight="false" outlineLevel="0" collapsed="false">
      <c r="A1283" s="117" t="s">
        <v>1791</v>
      </c>
      <c r="B1283" s="135" t="s">
        <v>1341</v>
      </c>
      <c r="C1283" s="137"/>
      <c r="D1283" s="120" t="n">
        <f aca="false">SUM([3]acum!D1283+[4]cons!D1283+[2]con!D1283+[2]ung!D1283+[2]aud!D1283)</f>
        <v>171505.417</v>
      </c>
      <c r="E1283" s="120" t="n">
        <f aca="false">SUM([3]acum!E1283+[4]cons!E1283+[2]con!E1283+[2]ung!E1283+[2]aud!E1283)</f>
        <v>292491.588</v>
      </c>
      <c r="F1283" s="121" t="n">
        <f aca="false">SUM(D1283+E1283)</f>
        <v>463997.005</v>
      </c>
      <c r="G1283" s="122" t="n">
        <f aca="false">IF(OR(F1283=0,F$7=0),0,F1283/F$7)*100</f>
        <v>0.00378313557558415</v>
      </c>
      <c r="H1283" s="123"/>
      <c r="I1283" s="124" t="n">
        <f aca="false">SUM(F1283-H1283)</f>
        <v>463997.005</v>
      </c>
      <c r="J1283" s="120" t="n">
        <f aca="false">SUM([3]acum!J1283+[4]cons!J1283+[2]con!J1283+[2]ung!J1283+[2]aud!J1283)</f>
        <v>438256.965</v>
      </c>
      <c r="K1283" s="125" t="n">
        <f aca="false">IF(OR(J1283=0,F1283=0),0,J1283/F1283)*100</f>
        <v>94.4525417787988</v>
      </c>
      <c r="L1283" s="121" t="n">
        <f aca="false">SUM(N1283-J1283)</f>
        <v>25740.04</v>
      </c>
      <c r="M1283" s="122" t="n">
        <f aca="false">IF(OR(L1283=0,F1283=0),0,L1283/F1283)*100</f>
        <v>5.54745822120123</v>
      </c>
      <c r="N1283" s="120" t="n">
        <f aca="false">SUM([3]acum!N1283+[4]cons!N1283+[2]con!N1283+[2]ung!N1283+[2]aud!N1283)</f>
        <v>463997.005</v>
      </c>
      <c r="O1283" s="122" t="n">
        <f aca="false">IF(OR(N1283=0,F1283=0),0,N1283/F1283)*100</f>
        <v>100</v>
      </c>
      <c r="P1283" s="126" t="n">
        <f aca="false">SUM(F1283-N1283)</f>
        <v>0</v>
      </c>
      <c r="R1283" s="97" t="n">
        <f aca="false">SUM([3]acum!N1283+[4]cons!N1283+[2]con!N1283+[2]ung!N1283+[2]aud!N1283)</f>
        <v>463997.005</v>
      </c>
      <c r="S1283" s="98" t="n">
        <f aca="false">SUM(N1283-R1283)</f>
        <v>0</v>
      </c>
    </row>
    <row r="1284" customFormat="false" ht="12.75" hidden="true" customHeight="false" outlineLevel="0" collapsed="false">
      <c r="A1284" s="117" t="s">
        <v>1792</v>
      </c>
      <c r="B1284" s="135" t="s">
        <v>1343</v>
      </c>
      <c r="C1284" s="137"/>
      <c r="D1284" s="120" t="n">
        <f aca="false">SUM([3]acum!D1284+[4]cons!D1284+[2]con!D1284+[2]ung!D1284+[2]aud!D1284)</f>
        <v>0</v>
      </c>
      <c r="E1284" s="120" t="n">
        <f aca="false">SUM([3]acum!E1284+[4]cons!E1284+[2]con!E1284+[2]ung!E1284+[2]aud!E1284)</f>
        <v>0</v>
      </c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 t="n">
        <f aca="false">SUM([3]acum!J1284+[4]cons!J1284+[2]con!J1284+[2]ung!J1284+[2]aud!J1284)</f>
        <v>0</v>
      </c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 t="n">
        <f aca="false">SUM([3]acum!N1284+[4]cons!N1284+[2]con!N1284+[2]ung!N1284+[2]aud!N1284)</f>
        <v>0</v>
      </c>
      <c r="O1284" s="122" t="n">
        <f aca="false">IF(OR(N1284=0,F1284=0),0,N1284/F1284)*100</f>
        <v>0</v>
      </c>
      <c r="P1284" s="126" t="n">
        <f aca="false">SUM(F1284-N1284)</f>
        <v>0</v>
      </c>
      <c r="R1284" s="97" t="n">
        <f aca="false">SUM([3]acum!N1284+[4]cons!N1284+[2]con!N1284+[2]ung!N1284+[2]aud!N1284)</f>
        <v>0</v>
      </c>
      <c r="S1284" s="98" t="n">
        <f aca="false">SUM(N1284-R1284)</f>
        <v>0</v>
      </c>
    </row>
    <row r="1285" customFormat="false" ht="25.5" hidden="false" customHeight="false" outlineLevel="0" collapsed="false">
      <c r="A1285" s="117" t="s">
        <v>1793</v>
      </c>
      <c r="B1285" s="135" t="s">
        <v>1345</v>
      </c>
      <c r="C1285" s="137"/>
      <c r="D1285" s="120" t="n">
        <f aca="false">SUM([3]acum!D1285+[4]cons!D1285+[2]con!D1285+[2]ung!D1285+[2]aud!D1285)</f>
        <v>0</v>
      </c>
      <c r="E1285" s="120" t="n">
        <f aca="false">SUM([3]acum!E1285+[4]cons!E1285+[2]con!E1285+[2]ung!E1285+[2]aud!E1285)</f>
        <v>635297.851</v>
      </c>
      <c r="F1285" s="121" t="n">
        <f aca="false">SUM(D1285+E1285)</f>
        <v>635297.851</v>
      </c>
      <c r="G1285" s="122" t="n">
        <f aca="false">IF(OR(F1285=0,F$7=0),0,F1285/F$7)*100</f>
        <v>0.00517981339386072</v>
      </c>
      <c r="H1285" s="123"/>
      <c r="I1285" s="124" t="n">
        <f aca="false">SUM(F1285-H1285)</f>
        <v>635297.851</v>
      </c>
      <c r="J1285" s="120" t="n">
        <f aca="false">SUM([3]acum!J1285+[4]cons!J1285+[2]con!J1285+[2]ung!J1285+[2]aud!J1285)</f>
        <v>474732.291</v>
      </c>
      <c r="K1285" s="125" t="n">
        <f aca="false">IF(OR(J1285=0,F1285=0),0,J1285/F1285)*100</f>
        <v>74.7259400063672</v>
      </c>
      <c r="L1285" s="121" t="n">
        <f aca="false">SUM(N1285-J1285)</f>
        <v>160565.56</v>
      </c>
      <c r="M1285" s="122" t="n">
        <f aca="false">IF(OR(L1285=0,F1285=0),0,L1285/F1285)*100</f>
        <v>25.2740599936328</v>
      </c>
      <c r="N1285" s="120" t="n">
        <f aca="false">SUM([3]acum!N1285+[4]cons!N1285+[2]con!N1285+[2]ung!N1285+[2]aud!N1285)</f>
        <v>635297.851</v>
      </c>
      <c r="O1285" s="122" t="n">
        <f aca="false">IF(OR(N1285=0,F1285=0),0,N1285/F1285)*100</f>
        <v>100</v>
      </c>
      <c r="P1285" s="126" t="n">
        <f aca="false">SUM(F1285-N1285)</f>
        <v>0</v>
      </c>
      <c r="R1285" s="97" t="n">
        <f aca="false">SUM([3]acum!N1285+[4]cons!N1285+[2]con!N1285+[2]ung!N1285+[2]aud!N1285)</f>
        <v>635297.851</v>
      </c>
      <c r="S1285" s="98" t="n">
        <f aca="false">SUM(N1285-R1285)</f>
        <v>0</v>
      </c>
    </row>
    <row r="1286" customFormat="false" ht="51" hidden="false" customHeight="false" outlineLevel="0" collapsed="false">
      <c r="A1286" s="117" t="s">
        <v>1794</v>
      </c>
      <c r="B1286" s="135" t="s">
        <v>1347</v>
      </c>
      <c r="C1286" s="137"/>
      <c r="D1286" s="120" t="n">
        <f aca="false">SUM([3]acum!D1286+[4]cons!D1286+[2]con!D1286+[2]ung!D1286+[2]aud!D1286)</f>
        <v>0</v>
      </c>
      <c r="E1286" s="120" t="n">
        <f aca="false">SUM([3]acum!E1286+[4]cons!E1286+[2]con!E1286+[2]ung!E1286+[2]aud!E1286)</f>
        <v>139118.335</v>
      </c>
      <c r="F1286" s="121" t="n">
        <f aca="false">SUM(D1286+E1286)</f>
        <v>139118.335</v>
      </c>
      <c r="G1286" s="122" t="n">
        <f aca="false">IF(OR(F1286=0,F$7=0),0,F1286/F$7)*100</f>
        <v>0.00113428215415859</v>
      </c>
      <c r="H1286" s="123"/>
      <c r="I1286" s="124" t="n">
        <f aca="false">SUM(F1286-H1286)</f>
        <v>139118.335</v>
      </c>
      <c r="J1286" s="120" t="n">
        <f aca="false">SUM([3]acum!J1286+[4]cons!J1286+[2]con!J1286+[2]ung!J1286+[2]aud!J1286)</f>
        <v>0</v>
      </c>
      <c r="K1286" s="125" t="n">
        <f aca="false">IF(OR(J1286=0,F1286=0),0,J1286/F1286)*100</f>
        <v>0</v>
      </c>
      <c r="L1286" s="121" t="n">
        <f aca="false">SUM(N1286-J1286)</f>
        <v>139118.335</v>
      </c>
      <c r="M1286" s="122" t="n">
        <f aca="false">IF(OR(L1286=0,F1286=0),0,L1286/F1286)*100</f>
        <v>100</v>
      </c>
      <c r="N1286" s="120" t="n">
        <f aca="false">SUM([3]acum!N1286+[4]cons!N1286+[2]con!N1286+[2]ung!N1286+[2]aud!N1286)</f>
        <v>139118.335</v>
      </c>
      <c r="O1286" s="122" t="n">
        <f aca="false">IF(OR(N1286=0,F1286=0),0,N1286/F1286)*100</f>
        <v>100</v>
      </c>
      <c r="P1286" s="126" t="n">
        <f aca="false">SUM(F1286-N1286)</f>
        <v>0</v>
      </c>
      <c r="R1286" s="97" t="n">
        <f aca="false">SUM([3]acum!N1286+[4]cons!N1286+[2]con!N1286+[2]ung!N1286+[2]aud!N1286)</f>
        <v>139118.335</v>
      </c>
      <c r="S1286" s="98" t="n">
        <f aca="false">SUM(N1286-R1286)</f>
        <v>0</v>
      </c>
    </row>
    <row r="1287" customFormat="false" ht="38.25" hidden="true" customHeight="false" outlineLevel="0" collapsed="false">
      <c r="A1287" s="117" t="s">
        <v>1795</v>
      </c>
      <c r="B1287" s="135" t="s">
        <v>1349</v>
      </c>
      <c r="C1287" s="137"/>
      <c r="D1287" s="120" t="n">
        <f aca="false">SUM([3]acum!D1287+[4]cons!D1287+[2]con!D1287+[2]ung!D1287+[2]aud!D1287)</f>
        <v>0</v>
      </c>
      <c r="E1287" s="120" t="n">
        <f aca="false">SUM([3]acum!E1287+[4]cons!E1287+[2]con!E1287+[2]ung!E1287+[2]aud!E1287)</f>
        <v>0</v>
      </c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 t="n">
        <f aca="false">SUM([3]acum!J1287+[4]cons!J1287+[2]con!J1287+[2]ung!J1287+[2]aud!J1287)</f>
        <v>0</v>
      </c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 t="n">
        <f aca="false">SUM([3]acum!N1287+[4]cons!N1287+[2]con!N1287+[2]ung!N1287+[2]aud!N1287)</f>
        <v>0</v>
      </c>
      <c r="O1287" s="122" t="n">
        <f aca="false">IF(OR(N1287=0,F1287=0),0,N1287/F1287)*100</f>
        <v>0</v>
      </c>
      <c r="P1287" s="126" t="n">
        <f aca="false">SUM(F1287-N1287)</f>
        <v>0</v>
      </c>
      <c r="R1287" s="97" t="n">
        <f aca="false">SUM([3]acum!N1287+[4]cons!N1287+[2]con!N1287+[2]ung!N1287+[2]aud!N1287)</f>
        <v>0</v>
      </c>
      <c r="S1287" s="98" t="n">
        <f aca="false">SUM(N1287-R1287)</f>
        <v>0</v>
      </c>
    </row>
    <row r="1288" customFormat="false" ht="38.25" hidden="false" customHeight="false" outlineLevel="0" collapsed="false">
      <c r="A1288" s="117" t="s">
        <v>1796</v>
      </c>
      <c r="B1288" s="135" t="s">
        <v>1352</v>
      </c>
      <c r="C1288" s="137"/>
      <c r="D1288" s="120" t="n">
        <f aca="false">SUM([3]acum!D1288+[4]cons!D1288+[2]con!D1288+[2]ung!D1288+[2]aud!D1288)</f>
        <v>1800000</v>
      </c>
      <c r="E1288" s="120" t="n">
        <f aca="false">SUM([3]acum!E1288+[4]cons!E1288+[2]con!E1288+[2]ung!E1288+[2]aud!E1288)</f>
        <v>742513.537</v>
      </c>
      <c r="F1288" s="121" t="n">
        <f aca="false">SUM(D1288+E1288)</f>
        <v>2542513.537</v>
      </c>
      <c r="G1288" s="122" t="n">
        <f aca="false">IF(OR(F1288=0,F$7=0),0,F1288/F$7)*100</f>
        <v>0.0207300334044807</v>
      </c>
      <c r="H1288" s="123"/>
      <c r="I1288" s="124" t="n">
        <f aca="false">SUM(F1288-H1288)</f>
        <v>2542513.537</v>
      </c>
      <c r="J1288" s="120" t="n">
        <f aca="false">SUM([3]acum!J1288+[4]cons!J1288+[2]con!J1288+[2]ung!J1288+[2]aud!J1288)</f>
        <v>1218373.611</v>
      </c>
      <c r="K1288" s="125" t="n">
        <f aca="false">IF(OR(J1288=0,F1288=0),0,J1288/F1288)*100</f>
        <v>47.9200442109583</v>
      </c>
      <c r="L1288" s="121" t="n">
        <f aca="false">SUM(N1288-J1288)</f>
        <v>1324139.926</v>
      </c>
      <c r="M1288" s="122" t="n">
        <f aca="false">IF(OR(L1288=0,F1288=0),0,L1288/F1288)*100</f>
        <v>52.0799557890417</v>
      </c>
      <c r="N1288" s="120" t="n">
        <f aca="false">SUM([3]acum!N1288+[4]cons!N1288+[2]con!N1288+[2]ung!N1288+[2]aud!N1288)</f>
        <v>2542513.537</v>
      </c>
      <c r="O1288" s="122" t="n">
        <f aca="false">IF(OR(N1288=0,F1288=0),0,N1288/F1288)*100</f>
        <v>100</v>
      </c>
      <c r="P1288" s="126" t="n">
        <f aca="false">SUM(F1288-N1288)</f>
        <v>0</v>
      </c>
      <c r="R1288" s="97" t="n">
        <f aca="false">SUM([3]acum!N1288+[4]cons!N1288+[2]con!N1288+[2]ung!N1288+[2]aud!N1288)</f>
        <v>2542513.537</v>
      </c>
      <c r="S1288" s="98" t="n">
        <f aca="false">SUM(N1288-R1288)</f>
        <v>0</v>
      </c>
    </row>
    <row r="1289" customFormat="false" ht="63.75" hidden="false" customHeight="false" outlineLevel="0" collapsed="false">
      <c r="A1289" s="117" t="s">
        <v>1797</v>
      </c>
      <c r="B1289" s="135" t="s">
        <v>1354</v>
      </c>
      <c r="C1289" s="137"/>
      <c r="D1289" s="120" t="n">
        <f aca="false">SUM([3]acum!D1289+[4]cons!D1289+[2]con!D1289+[2]ung!D1289+[2]aud!D1289)</f>
        <v>408064.331</v>
      </c>
      <c r="E1289" s="120" t="n">
        <f aca="false">SUM([3]acum!E1289+[4]cons!E1289+[2]con!E1289+[2]ung!E1289+[2]aud!E1289)</f>
        <v>0</v>
      </c>
      <c r="F1289" s="121" t="n">
        <f aca="false">SUM(D1289+E1289)</f>
        <v>408064.331</v>
      </c>
      <c r="G1289" s="122" t="n">
        <f aca="false">IF(OR(F1289=0,F$7=0),0,F1289/F$7)*100</f>
        <v>0.00332709623359109</v>
      </c>
      <c r="H1289" s="123"/>
      <c r="I1289" s="124" t="n">
        <f aca="false">SUM(F1289-H1289)</f>
        <v>408064.331</v>
      </c>
      <c r="J1289" s="120" t="n">
        <f aca="false">SUM([3]acum!J1289+[4]cons!J1289+[2]con!J1289+[2]ung!J1289+[2]aud!J1289)</f>
        <v>271839.277</v>
      </c>
      <c r="K1289" s="125" t="n">
        <f aca="false">IF(OR(J1289=0,F1289=0),0,J1289/F1289)*100</f>
        <v>66.6167700406042</v>
      </c>
      <c r="L1289" s="121" t="n">
        <f aca="false">SUM(N1289-J1289)</f>
        <v>126117.882</v>
      </c>
      <c r="M1289" s="122" t="n">
        <f aca="false">IF(OR(L1289=0,F1289=0),0,L1289/F1289)*100</f>
        <v>30.9063724562586</v>
      </c>
      <c r="N1289" s="120" t="n">
        <f aca="false">SUM([3]acum!N1289+[4]cons!N1289+[2]con!N1289+[2]ung!N1289+[2]aud!N1289)</f>
        <v>397957.159</v>
      </c>
      <c r="O1289" s="122" t="n">
        <f aca="false">IF(OR(N1289=0,F1289=0),0,N1289/F1289)*100</f>
        <v>97.5231424968628</v>
      </c>
      <c r="P1289" s="126" t="n">
        <f aca="false">SUM(F1289-N1289)</f>
        <v>10107.172</v>
      </c>
      <c r="R1289" s="97" t="n">
        <f aca="false">SUM([3]acum!N1289+[4]cons!N1289+[2]con!N1289+[2]ung!N1289+[2]aud!N1289)</f>
        <v>397957.159</v>
      </c>
      <c r="S1289" s="98" t="n">
        <f aca="false">SUM(N1289-R1289)</f>
        <v>0</v>
      </c>
    </row>
    <row r="1290" customFormat="false" ht="25.5" hidden="false" customHeight="false" outlineLevel="0" collapsed="false">
      <c r="A1290" s="117" t="s">
        <v>1798</v>
      </c>
      <c r="B1290" s="135" t="s">
        <v>1356</v>
      </c>
      <c r="C1290" s="137"/>
      <c r="D1290" s="120" t="n">
        <f aca="false">SUM([3]acum!D1290+[4]cons!D1290+[2]con!D1290+[2]ung!D1290+[2]aud!D1290)</f>
        <v>204982.721</v>
      </c>
      <c r="E1290" s="120" t="n">
        <f aca="false">SUM([3]acum!E1290+[4]cons!E1290+[2]con!E1290+[2]ung!E1290+[2]aud!E1290)</f>
        <v>0</v>
      </c>
      <c r="F1290" s="121" t="n">
        <f aca="false">SUM(D1290+E1290)</f>
        <v>204982.721</v>
      </c>
      <c r="G1290" s="122" t="n">
        <f aca="false">IF(OR(F1290=0,F$7=0),0,F1290/F$7)*100</f>
        <v>0.00167129833994325</v>
      </c>
      <c r="H1290" s="123"/>
      <c r="I1290" s="124" t="n">
        <f aca="false">SUM(F1290-H1290)</f>
        <v>204982.721</v>
      </c>
      <c r="J1290" s="120" t="n">
        <f aca="false">SUM([3]acum!J1290+[4]cons!J1290+[2]con!J1290+[2]ung!J1290+[2]aud!J1290)</f>
        <v>177280.227</v>
      </c>
      <c r="K1290" s="125" t="n">
        <f aca="false">IF(OR(J1290=0,F1290=0),0,J1290/F1290)*100</f>
        <v>86.4854491808605</v>
      </c>
      <c r="L1290" s="121" t="n">
        <f aca="false">SUM(N1290-J1290)</f>
        <v>27702.494</v>
      </c>
      <c r="M1290" s="122" t="n">
        <f aca="false">IF(OR(L1290=0,F1290=0),0,L1290/F1290)*100</f>
        <v>13.5145508191395</v>
      </c>
      <c r="N1290" s="120" t="n">
        <f aca="false">SUM([3]acum!N1290+[4]cons!N1290+[2]con!N1290+[2]ung!N1290+[2]aud!N1290)</f>
        <v>204982.721</v>
      </c>
      <c r="O1290" s="122" t="n">
        <f aca="false">IF(OR(N1290=0,F1290=0),0,N1290/F1290)*100</f>
        <v>100</v>
      </c>
      <c r="P1290" s="126" t="n">
        <f aca="false">SUM(F1290-N1290)</f>
        <v>0</v>
      </c>
      <c r="R1290" s="97" t="n">
        <f aca="false">SUM([3]acum!N1290+[4]cons!N1290+[2]con!N1290+[2]ung!N1290+[2]aud!N1290)</f>
        <v>204982.721</v>
      </c>
      <c r="S1290" s="98" t="n">
        <f aca="false">SUM(N1290-R1290)</f>
        <v>0</v>
      </c>
    </row>
    <row r="1291" customFormat="false" ht="12.75" hidden="false" customHeight="false" outlineLevel="0" collapsed="false">
      <c r="A1291" s="117" t="n">
        <v>3371307</v>
      </c>
      <c r="B1291" s="135" t="s">
        <v>1357</v>
      </c>
      <c r="C1291" s="137"/>
      <c r="D1291" s="120" t="n">
        <f aca="false">SUM(D1292+D1294+D1299)</f>
        <v>19534930.943</v>
      </c>
      <c r="E1291" s="120" t="n">
        <f aca="false">SUM(E1292+E1294+E1299)</f>
        <v>33316.36</v>
      </c>
      <c r="F1291" s="121" t="n">
        <f aca="false">SUM(D1291+E1291)</f>
        <v>19568247.303</v>
      </c>
      <c r="G1291" s="122" t="n">
        <f aca="false">IF(OR(F1291=0,F$7=0),0,F1291/F$7)*100</f>
        <v>0.159547005101483</v>
      </c>
      <c r="H1291" s="141" t="n">
        <f aca="false">SUM(H1292+H1294+H1299)</f>
        <v>0</v>
      </c>
      <c r="I1291" s="124" t="n">
        <f aca="false">SUM(F1291-H1291)</f>
        <v>19568247.303</v>
      </c>
      <c r="J1291" s="120" t="n">
        <f aca="false">SUM(J1292+J1294+J1299)</f>
        <v>12812548.677</v>
      </c>
      <c r="K1291" s="125" t="n">
        <f aca="false">IF(OR(J1291=0,F1291=0),0,J1291/F1291)*100</f>
        <v>65.4762201162274</v>
      </c>
      <c r="L1291" s="121" t="n">
        <f aca="false">SUM(N1291-J1291)</f>
        <v>6751965.293</v>
      </c>
      <c r="M1291" s="122" t="n">
        <f aca="false">IF(OR(L1291=0,F1291=0),0,L1291/F1291)*100</f>
        <v>34.5047013585364</v>
      </c>
      <c r="N1291" s="120" t="n">
        <f aca="false">SUM(N1292+N1294+N1299)</f>
        <v>19564513.97</v>
      </c>
      <c r="O1291" s="122" t="n">
        <f aca="false">IF(OR(N1291=0,F1291=0),0,N1291/F1291)*100</f>
        <v>99.9809214747637</v>
      </c>
      <c r="P1291" s="126" t="n">
        <f aca="false">SUM(F1291-N1291)</f>
        <v>3733.33300000057</v>
      </c>
      <c r="R1291" s="97" t="n">
        <f aca="false">SUM([3]acum!N1291+[4]cons!N1291+[2]con!N1291+[2]ung!N1291+[2]aud!N1291)</f>
        <v>19564513.97</v>
      </c>
      <c r="S1291" s="98" t="n">
        <f aca="false">SUM(N1291-R1291)</f>
        <v>0</v>
      </c>
    </row>
    <row r="1292" customFormat="false" ht="12.75" hidden="true" customHeight="false" outlineLevel="0" collapsed="false">
      <c r="A1292" s="117" t="n">
        <v>337130750</v>
      </c>
      <c r="B1292" s="135" t="s">
        <v>1799</v>
      </c>
      <c r="C1292" s="137"/>
      <c r="D1292" s="120" t="n">
        <f aca="false">SUM(D1293)</f>
        <v>0</v>
      </c>
      <c r="E1292" s="120" t="n">
        <f aca="false">SUM(E1293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1" t="n">
        <f aca="false">SUM(H1293)</f>
        <v>0</v>
      </c>
      <c r="I1292" s="124" t="n">
        <f aca="false">SUM(F1292-H1292)</f>
        <v>0</v>
      </c>
      <c r="J1292" s="120" t="n">
        <f aca="false">SUM(J1293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)</f>
        <v>0</v>
      </c>
      <c r="O1292" s="122" t="n">
        <f aca="false">IF(OR(N1292=0,F1292=0),0,N1292/F1292)*100</f>
        <v>0</v>
      </c>
      <c r="P1292" s="126" t="n">
        <f aca="false">SUM(F1292-N1292)</f>
        <v>0</v>
      </c>
      <c r="R1292" s="97" t="n">
        <f aca="false">SUM([3]acum!N1292+[4]cons!N1292+[2]con!N1292+[2]ung!N1292+[2]aud!N1292)</f>
        <v>0</v>
      </c>
      <c r="S1292" s="98" t="n">
        <f aca="false">SUM(N1292-R1292)</f>
        <v>0</v>
      </c>
    </row>
    <row r="1293" customFormat="false" ht="25.5" hidden="true" customHeight="false" outlineLevel="0" collapsed="false">
      <c r="A1293" s="117" t="s">
        <v>1800</v>
      </c>
      <c r="B1293" s="135" t="s">
        <v>1801</v>
      </c>
      <c r="C1293" s="137"/>
      <c r="D1293" s="120" t="n">
        <f aca="false">SUM([3]acum!D1293+[4]cons!D1293+[2]con!D1293+[2]ung!D1293+[2]aud!D1293)</f>
        <v>0</v>
      </c>
      <c r="E1293" s="120" t="n">
        <f aca="false">SUM([3]acum!E1293+[4]cons!E1293+[2]con!E1293+[2]ung!E1293+[2]aud!E1293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23"/>
      <c r="I1293" s="124" t="n">
        <f aca="false">SUM(F1293-H1293)</f>
        <v>0</v>
      </c>
      <c r="J1293" s="120" t="n">
        <f aca="false">SUM([3]acum!J1293+[4]cons!J1293+[2]con!J1293+[2]ung!J1293+[2]aud!J1293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[3]acum!N1293+[4]cons!N1293+[2]con!N1293+[2]ung!N1293+[2]aud!N1293)</f>
        <v>0</v>
      </c>
      <c r="O1293" s="122" t="n">
        <f aca="false">IF(OR(N1293=0,F1293=0),0,N1293/F1293)*100</f>
        <v>0</v>
      </c>
      <c r="P1293" s="126" t="n">
        <f aca="false">SUM(F1293-N1293)</f>
        <v>0</v>
      </c>
      <c r="R1293" s="97" t="n">
        <f aca="false">SUM([3]acum!N1293+[4]cons!N1293+[2]con!N1293+[2]ung!N1293+[2]aud!N1293)</f>
        <v>0</v>
      </c>
      <c r="S1293" s="98" t="n">
        <f aca="false">SUM(N1293-R1293)</f>
        <v>0</v>
      </c>
    </row>
    <row r="1294" customFormat="false" ht="12.75" hidden="false" customHeight="false" outlineLevel="0" collapsed="false">
      <c r="A1294" s="117" t="n">
        <v>337130751</v>
      </c>
      <c r="B1294" s="135" t="s">
        <v>1358</v>
      </c>
      <c r="C1294" s="137"/>
      <c r="D1294" s="120" t="n">
        <f aca="false">SUM(D1295:D1298)</f>
        <v>11053387.086</v>
      </c>
      <c r="E1294" s="120" t="n">
        <f aca="false">SUM(E1295:E1298)</f>
        <v>0</v>
      </c>
      <c r="F1294" s="121" t="n">
        <f aca="false">SUM(D1294+E1294)</f>
        <v>11053387.086</v>
      </c>
      <c r="G1294" s="122" t="n">
        <f aca="false">IF(OR(F1294=0,F$7=0),0,F1294/F$7)*100</f>
        <v>0.0901222668791774</v>
      </c>
      <c r="H1294" s="141" t="n">
        <f aca="false">SUM(H1295:H1298)</f>
        <v>0</v>
      </c>
      <c r="I1294" s="124" t="n">
        <f aca="false">SUM(F1294-H1294)</f>
        <v>11053387.086</v>
      </c>
      <c r="J1294" s="120" t="n">
        <f aca="false">SUM(J1295:J1298)</f>
        <v>8020565.218</v>
      </c>
      <c r="K1294" s="125" t="n">
        <f aca="false">IF(OR(J1294=0,F1294=0),0,J1294/F1294)*100</f>
        <v>72.5620586305051</v>
      </c>
      <c r="L1294" s="121" t="n">
        <f aca="false">SUM(N1294-J1294)</f>
        <v>3032821.869</v>
      </c>
      <c r="M1294" s="122" t="n">
        <f aca="false">IF(OR(L1294=0,F1294=0),0,L1294/F1294)*100</f>
        <v>27.4379413785419</v>
      </c>
      <c r="N1294" s="120" t="n">
        <f aca="false">SUM(N1295:N1298)</f>
        <v>11053387.087</v>
      </c>
      <c r="O1294" s="122" t="n">
        <f aca="false">IF(OR(N1294=0,F1294=0),0,N1294/F1294)*100</f>
        <v>100.000000009047</v>
      </c>
      <c r="P1294" s="126" t="n">
        <f aca="false">SUM(F1294-N1294)</f>
        <v>-0.00100000016391277</v>
      </c>
      <c r="R1294" s="97" t="n">
        <f aca="false">SUM([3]acum!N1294+[4]cons!N1294+[2]con!N1294+[2]ung!N1294+[2]aud!N1294)</f>
        <v>11053387.087</v>
      </c>
      <c r="S1294" s="98" t="n">
        <f aca="false">SUM(N1294-R1294)</f>
        <v>0</v>
      </c>
    </row>
    <row r="1295" customFormat="false" ht="12.75" hidden="false" customHeight="false" outlineLevel="0" collapsed="false">
      <c r="A1295" s="117" t="s">
        <v>1802</v>
      </c>
      <c r="B1295" s="135" t="s">
        <v>1360</v>
      </c>
      <c r="C1295" s="137"/>
      <c r="D1295" s="120" t="n">
        <f aca="false">SUM([3]acum!D1295+[4]cons!D1295+[2]con!D1295+[2]ung!D1295+[2]aud!D1295)</f>
        <v>4739193.77</v>
      </c>
      <c r="E1295" s="120" t="n">
        <f aca="false">SUM([3]acum!E1295+[4]cons!E1295+[2]con!E1295+[2]ung!E1295+[2]aud!E1295)</f>
        <v>0</v>
      </c>
      <c r="F1295" s="121" t="n">
        <f aca="false">SUM(D1295+E1295)</f>
        <v>4739193.77</v>
      </c>
      <c r="G1295" s="122" t="n">
        <f aca="false">IF(OR(F1295=0,F$7=0),0,F1295/F$7)*100</f>
        <v>0.0386403626697413</v>
      </c>
      <c r="H1295" s="123"/>
      <c r="I1295" s="124" t="n">
        <f aca="false">SUM(F1295-H1295)</f>
        <v>4739193.77</v>
      </c>
      <c r="J1295" s="120" t="n">
        <f aca="false">SUM([3]acum!J1295+[4]cons!J1295+[2]con!J1295+[2]ung!J1295+[2]aud!J1295)</f>
        <v>3737416.758</v>
      </c>
      <c r="K1295" s="125" t="n">
        <f aca="false">IF(OR(J1295=0,F1295=0),0,J1295/F1295)*100</f>
        <v>78.8618684819043</v>
      </c>
      <c r="L1295" s="121" t="n">
        <f aca="false">SUM(N1295-J1295)</f>
        <v>1001777.013</v>
      </c>
      <c r="M1295" s="122" t="n">
        <f aca="false">IF(OR(L1295=0,F1295=0),0,L1295/F1295)*100</f>
        <v>21.1381315391964</v>
      </c>
      <c r="N1295" s="120" t="n">
        <f aca="false">SUM([3]acum!N1295+[4]cons!N1295+[2]con!N1295+[2]ung!N1295+[2]aud!N1295)</f>
        <v>4739193.771</v>
      </c>
      <c r="O1295" s="122" t="n">
        <f aca="false">IF(OR(N1295=0,F1295=0),0,N1295/F1295)*100</f>
        <v>100.000000021101</v>
      </c>
      <c r="P1295" s="126" t="n">
        <f aca="false">SUM(F1295-N1295)</f>
        <v>-0.00100000016391277</v>
      </c>
      <c r="R1295" s="97" t="n">
        <f aca="false">SUM([3]acum!N1295+[4]cons!N1295+[2]con!N1295+[2]ung!N1295+[2]aud!N1295)</f>
        <v>4739193.771</v>
      </c>
      <c r="S1295" s="98" t="n">
        <f aca="false">SUM(N1295-R1295)</f>
        <v>0</v>
      </c>
    </row>
    <row r="1296" customFormat="false" ht="25.5" hidden="false" customHeight="false" outlineLevel="0" collapsed="false">
      <c r="A1296" s="117" t="s">
        <v>1803</v>
      </c>
      <c r="B1296" s="135" t="s">
        <v>1362</v>
      </c>
      <c r="C1296" s="137"/>
      <c r="D1296" s="120" t="n">
        <f aca="false">SUM([3]acum!D1296+[4]cons!D1296+[2]con!D1296+[2]ung!D1296+[2]aud!D1296)</f>
        <v>1725390.907</v>
      </c>
      <c r="E1296" s="120" t="n">
        <f aca="false">SUM([3]acum!E1296+[4]cons!E1296+[2]con!E1296+[2]ung!E1296+[2]aud!E1296)</f>
        <v>0</v>
      </c>
      <c r="F1296" s="121" t="n">
        <f aca="false">SUM(D1296+E1296)</f>
        <v>1725390.907</v>
      </c>
      <c r="G1296" s="122" t="n">
        <f aca="false">IF(OR(F1296=0,F$7=0),0,F1296/F$7)*100</f>
        <v>0.0140677367563205</v>
      </c>
      <c r="H1296" s="123"/>
      <c r="I1296" s="124" t="n">
        <f aca="false">SUM(F1296-H1296)</f>
        <v>1725390.907</v>
      </c>
      <c r="J1296" s="120" t="n">
        <f aca="false">SUM([3]acum!J1296+[4]cons!J1296+[2]con!J1296+[2]ung!J1296+[2]aud!J1296)</f>
        <v>1123937.439</v>
      </c>
      <c r="K1296" s="125" t="n">
        <f aca="false">IF(OR(J1296=0,F1296=0),0,J1296/F1296)*100</f>
        <v>65.1410317766326</v>
      </c>
      <c r="L1296" s="121" t="n">
        <f aca="false">SUM(N1296-J1296)</f>
        <v>601453.468</v>
      </c>
      <c r="M1296" s="122" t="n">
        <f aca="false">IF(OR(L1296=0,F1296=0),0,L1296/F1296)*100</f>
        <v>34.8589682233674</v>
      </c>
      <c r="N1296" s="120" t="n">
        <f aca="false">SUM([3]acum!N1296+[4]cons!N1296+[2]con!N1296+[2]ung!N1296+[2]aud!N1296)</f>
        <v>1725390.907</v>
      </c>
      <c r="O1296" s="122" t="n">
        <f aca="false">IF(OR(N1296=0,F1296=0),0,N1296/F1296)*100</f>
        <v>100</v>
      </c>
      <c r="P1296" s="126" t="n">
        <f aca="false">SUM(F1296-N1296)</f>
        <v>0</v>
      </c>
      <c r="R1296" s="97" t="n">
        <f aca="false">SUM([3]acum!N1296+[4]cons!N1296+[2]con!N1296+[2]ung!N1296+[2]aud!N1296)</f>
        <v>1725390.907</v>
      </c>
      <c r="S1296" s="98" t="n">
        <f aca="false">SUM(N1296-R1296)</f>
        <v>0</v>
      </c>
    </row>
    <row r="1297" customFormat="false" ht="25.5" hidden="false" customHeight="false" outlineLevel="0" collapsed="false">
      <c r="A1297" s="117" t="s">
        <v>1804</v>
      </c>
      <c r="B1297" s="135" t="s">
        <v>1364</v>
      </c>
      <c r="C1297" s="137"/>
      <c r="D1297" s="120" t="n">
        <f aca="false">SUM([3]acum!D1297+[4]cons!D1297+[2]con!D1297+[2]ung!D1297+[2]aud!D1297)</f>
        <v>3013562.269</v>
      </c>
      <c r="E1297" s="120" t="n">
        <f aca="false">SUM([3]acum!E1297+[4]cons!E1297+[2]con!E1297+[2]ung!E1297+[2]aud!E1297)</f>
        <v>0</v>
      </c>
      <c r="F1297" s="121" t="n">
        <f aca="false">SUM(D1297+E1297)</f>
        <v>3013562.269</v>
      </c>
      <c r="G1297" s="122" t="n">
        <f aca="false">IF(OR(F1297=0,F$7=0),0,F1297/F$7)*100</f>
        <v>0.0245706642634299</v>
      </c>
      <c r="H1297" s="123"/>
      <c r="I1297" s="124" t="n">
        <f aca="false">SUM(F1297-H1297)</f>
        <v>3013562.269</v>
      </c>
      <c r="J1297" s="120" t="n">
        <f aca="false">SUM([3]acum!J1297+[4]cons!J1297+[2]con!J1297+[2]ung!J1297+[2]aud!J1297)</f>
        <v>1676038.256</v>
      </c>
      <c r="K1297" s="125" t="n">
        <f aca="false">IF(OR(J1297=0,F1297=0),0,J1297/F1297)*100</f>
        <v>55.6165131625492</v>
      </c>
      <c r="L1297" s="121" t="n">
        <f aca="false">SUM(N1297-J1297)</f>
        <v>1337524.013</v>
      </c>
      <c r="M1297" s="122" t="n">
        <f aca="false">IF(OR(L1297=0,F1297=0),0,L1297/F1297)*100</f>
        <v>44.3834868374508</v>
      </c>
      <c r="N1297" s="120" t="n">
        <f aca="false">SUM([3]acum!N1297+[4]cons!N1297+[2]con!N1297+[2]ung!N1297+[2]aud!N1297)</f>
        <v>3013562.269</v>
      </c>
      <c r="O1297" s="122" t="n">
        <f aca="false">IF(OR(N1297=0,F1297=0),0,N1297/F1297)*100</f>
        <v>100</v>
      </c>
      <c r="P1297" s="126" t="n">
        <f aca="false">SUM(F1297-N1297)</f>
        <v>0</v>
      </c>
      <c r="R1297" s="97" t="n">
        <f aca="false">SUM([3]acum!N1297+[4]cons!N1297+[2]con!N1297+[2]ung!N1297+[2]aud!N1297)</f>
        <v>3013562.269</v>
      </c>
      <c r="S1297" s="98" t="n">
        <f aca="false">SUM(N1297-R1297)</f>
        <v>0</v>
      </c>
    </row>
    <row r="1298" customFormat="false" ht="25.5" hidden="false" customHeight="false" outlineLevel="0" collapsed="false">
      <c r="A1298" s="117" t="s">
        <v>1805</v>
      </c>
      <c r="B1298" s="135" t="s">
        <v>1366</v>
      </c>
      <c r="C1298" s="137"/>
      <c r="D1298" s="120" t="n">
        <f aca="false">SUM([3]acum!D1298+[4]cons!D1298+[2]con!D1298+[2]ung!D1298+[2]aud!D1298)</f>
        <v>1575240.14</v>
      </c>
      <c r="E1298" s="120" t="n">
        <f aca="false">SUM([3]acum!E1298+[4]cons!E1298+[2]con!E1298+[2]ung!E1298+[2]aud!E1298)</f>
        <v>0</v>
      </c>
      <c r="F1298" s="121" t="n">
        <f aca="false">SUM(D1298+E1298)</f>
        <v>1575240.14</v>
      </c>
      <c r="G1298" s="122" t="n">
        <f aca="false">IF(OR(F1298=0,F$7=0),0,F1298/F$7)*100</f>
        <v>0.0128435031896858</v>
      </c>
      <c r="H1298" s="123"/>
      <c r="I1298" s="124" t="n">
        <f aca="false">SUM(F1298-H1298)</f>
        <v>1575240.14</v>
      </c>
      <c r="J1298" s="120" t="n">
        <f aca="false">SUM([3]acum!J1298+[4]cons!J1298+[2]con!J1298+[2]ung!J1298+[2]aud!J1298)</f>
        <v>1483172.765</v>
      </c>
      <c r="K1298" s="125" t="n">
        <f aca="false">IF(OR(J1298=0,F1298=0),0,J1298/F1298)*100</f>
        <v>94.155343514799</v>
      </c>
      <c r="L1298" s="121" t="n">
        <f aca="false">SUM(N1298-J1298)</f>
        <v>92067.375</v>
      </c>
      <c r="M1298" s="122" t="n">
        <f aca="false">IF(OR(L1298=0,F1298=0),0,L1298/F1298)*100</f>
        <v>5.84465648520104</v>
      </c>
      <c r="N1298" s="120" t="n">
        <f aca="false">SUM([3]acum!N1298+[4]cons!N1298+[2]con!N1298+[2]ung!N1298+[2]aud!N1298)</f>
        <v>1575240.14</v>
      </c>
      <c r="O1298" s="122" t="n">
        <f aca="false">IF(OR(N1298=0,F1298=0),0,N1298/F1298)*100</f>
        <v>100</v>
      </c>
      <c r="P1298" s="126" t="n">
        <f aca="false">SUM(F1298-N1298)</f>
        <v>0</v>
      </c>
      <c r="R1298" s="97" t="n">
        <f aca="false">SUM([3]acum!N1298+[4]cons!N1298+[2]con!N1298+[2]ung!N1298+[2]aud!N1298)</f>
        <v>1575240.14</v>
      </c>
      <c r="S1298" s="98" t="n">
        <f aca="false">SUM(N1298-R1298)</f>
        <v>0</v>
      </c>
    </row>
    <row r="1299" customFormat="false" ht="25.5" hidden="false" customHeight="false" outlineLevel="0" collapsed="false">
      <c r="A1299" s="117" t="n">
        <v>337130752</v>
      </c>
      <c r="B1299" s="135" t="s">
        <v>1367</v>
      </c>
      <c r="C1299" s="137"/>
      <c r="D1299" s="120" t="n">
        <f aca="false">SUM(D1300:D1306)</f>
        <v>8481543.857</v>
      </c>
      <c r="E1299" s="120" t="n">
        <f aca="false">SUM(E1300:E1306)</f>
        <v>33316.36</v>
      </c>
      <c r="F1299" s="121" t="n">
        <f aca="false">SUM(D1299+E1299)</f>
        <v>8514860.217</v>
      </c>
      <c r="G1299" s="122" t="n">
        <f aca="false">IF(OR(F1299=0,F$7=0),0,F1299/F$7)*100</f>
        <v>0.0694247382223057</v>
      </c>
      <c r="H1299" s="141" t="n">
        <f aca="false">SUM(H1300:H1306)</f>
        <v>0</v>
      </c>
      <c r="I1299" s="124" t="n">
        <f aca="false">SUM(F1299-H1299)</f>
        <v>8514860.217</v>
      </c>
      <c r="J1299" s="120" t="n">
        <f aca="false">SUM(J1300:J1306)</f>
        <v>4791983.459</v>
      </c>
      <c r="K1299" s="125" t="n">
        <f aca="false">IF(OR(J1299=0,F1299=0),0,J1299/F1299)*100</f>
        <v>56.2778875621793</v>
      </c>
      <c r="L1299" s="121" t="n">
        <f aca="false">SUM(N1299-J1299)</f>
        <v>3719143.424</v>
      </c>
      <c r="M1299" s="122" t="n">
        <f aca="false">IF(OR(L1299=0,F1299=0),0,L1299/F1299)*100</f>
        <v>43.6782675137132</v>
      </c>
      <c r="N1299" s="120" t="n">
        <f aca="false">SUM(N1300:N1306)</f>
        <v>8511126.883</v>
      </c>
      <c r="O1299" s="122" t="n">
        <f aca="false">IF(OR(N1299=0,F1299=0),0,N1299/F1299)*100</f>
        <v>99.9561550758925</v>
      </c>
      <c r="P1299" s="126" t="n">
        <f aca="false">SUM(F1299-N1299)</f>
        <v>3733.33400000073</v>
      </c>
      <c r="R1299" s="97" t="n">
        <f aca="false">SUM([3]acum!N1299+[4]cons!N1299+[2]con!N1299+[2]ung!N1299+[2]aud!N1299)</f>
        <v>8511126.883</v>
      </c>
      <c r="S1299" s="98" t="n">
        <f aca="false">SUM(N1299-R1299)</f>
        <v>0</v>
      </c>
    </row>
    <row r="1300" customFormat="false" ht="38.25" hidden="false" customHeight="false" outlineLevel="0" collapsed="false">
      <c r="A1300" s="117" t="s">
        <v>1806</v>
      </c>
      <c r="B1300" s="135" t="s">
        <v>1369</v>
      </c>
      <c r="C1300" s="137"/>
      <c r="D1300" s="120" t="n">
        <f aca="false">SUM([3]acum!D1300+[4]cons!D1300+[2]con!D1300+[2]ung!D1300+[2]aud!D1300)</f>
        <v>32729.374</v>
      </c>
      <c r="E1300" s="120" t="n">
        <f aca="false">SUM([3]acum!E1300+[4]cons!E1300+[2]con!E1300+[2]ung!E1300+[2]aud!E1300)</f>
        <v>0</v>
      </c>
      <c r="F1300" s="121" t="n">
        <f aca="false">SUM(D1300+E1300)</f>
        <v>32729.374</v>
      </c>
      <c r="G1300" s="122" t="n">
        <f aca="false">IF(OR(F1300=0,F$7=0),0,F1300/F$7)*100</f>
        <v>0.000266854436153093</v>
      </c>
      <c r="H1300" s="123"/>
      <c r="I1300" s="124" t="n">
        <f aca="false">SUM(F1300-H1300)</f>
        <v>32729.374</v>
      </c>
      <c r="J1300" s="120" t="n">
        <f aca="false">SUM([3]acum!J1300+[4]cons!J1300+[2]con!J1300+[2]ung!J1300+[2]aud!J1300)</f>
        <v>32729.374</v>
      </c>
      <c r="K1300" s="125" t="n">
        <f aca="false">IF(OR(J1300=0,F1300=0),0,J1300/F1300)*100</f>
        <v>10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[3]acum!N1300+[4]cons!N1300+[2]con!N1300+[2]ung!N1300+[2]aud!N1300)</f>
        <v>32729.374</v>
      </c>
      <c r="O1300" s="122" t="n">
        <f aca="false">IF(OR(N1300=0,F1300=0),0,N1300/F1300)*100</f>
        <v>100</v>
      </c>
      <c r="P1300" s="126" t="n">
        <f aca="false">SUM(F1300-N1300)</f>
        <v>0</v>
      </c>
      <c r="R1300" s="97" t="n">
        <f aca="false">SUM([3]acum!N1300+[4]cons!N1300+[2]con!N1300+[2]ung!N1300+[2]aud!N1300)</f>
        <v>32729.374</v>
      </c>
      <c r="S1300" s="98" t="n">
        <f aca="false">SUM(N1300-R1300)</f>
        <v>0</v>
      </c>
    </row>
    <row r="1301" customFormat="false" ht="51" hidden="false" customHeight="false" outlineLevel="0" collapsed="false">
      <c r="A1301" s="117" t="s">
        <v>1807</v>
      </c>
      <c r="B1301" s="135" t="s">
        <v>1371</v>
      </c>
      <c r="C1301" s="137"/>
      <c r="D1301" s="120" t="n">
        <f aca="false">SUM([3]acum!D1301+[4]cons!D1301+[2]con!D1301+[2]ung!D1301+[2]aud!D1301)</f>
        <v>64054</v>
      </c>
      <c r="E1301" s="120" t="n">
        <f aca="false">SUM([3]acum!E1301+[4]cons!E1301+[2]con!E1301+[2]ung!E1301+[2]aud!E1301)</f>
        <v>0</v>
      </c>
      <c r="F1301" s="121" t="n">
        <f aca="false">SUM(D1301+E1301)</f>
        <v>64054</v>
      </c>
      <c r="G1301" s="122" t="n">
        <f aca="false">IF(OR(F1301=0,F$7=0),0,F1301/F$7)*100</f>
        <v>0.000522255453261961</v>
      </c>
      <c r="H1301" s="123"/>
      <c r="I1301" s="124" t="n">
        <f aca="false">SUM(F1301-H1301)</f>
        <v>64054</v>
      </c>
      <c r="J1301" s="120" t="n">
        <f aca="false">SUM([3]acum!J1301+[4]cons!J1301+[2]con!J1301+[2]ung!J1301+[2]aud!J1301)</f>
        <v>60320.667</v>
      </c>
      <c r="K1301" s="125" t="n">
        <f aca="false">IF(OR(J1301=0,F1301=0),0,J1301/F1301)*100</f>
        <v>94.1715849127299</v>
      </c>
      <c r="L1301" s="121" t="n">
        <f aca="false">SUM(N1301-J1301)</f>
        <v>3733.333</v>
      </c>
      <c r="M1301" s="122" t="n">
        <f aca="false">IF(OR(L1301=0,F1301=0),0,L1301/F1301)*100</f>
        <v>5.82841508727011</v>
      </c>
      <c r="N1301" s="120" t="n">
        <f aca="false">SUM([3]acum!N1301+[4]cons!N1301+[2]con!N1301+[2]ung!N1301+[2]aud!N1301)</f>
        <v>64054</v>
      </c>
      <c r="O1301" s="122" t="n">
        <f aca="false">IF(OR(N1301=0,F1301=0),0,N1301/F1301)*100</f>
        <v>100</v>
      </c>
      <c r="P1301" s="126" t="n">
        <f aca="false">SUM(F1301-N1301)</f>
        <v>0</v>
      </c>
      <c r="R1301" s="97" t="n">
        <f aca="false">SUM([3]acum!N1301+[4]cons!N1301+[2]con!N1301+[2]ung!N1301+[2]aud!N1301)</f>
        <v>64054</v>
      </c>
      <c r="S1301" s="98" t="n">
        <f aca="false">SUM(N1301-R1301)</f>
        <v>0</v>
      </c>
    </row>
    <row r="1302" customFormat="false" ht="12.75" hidden="false" customHeight="false" outlineLevel="0" collapsed="false">
      <c r="A1302" s="117" t="s">
        <v>1808</v>
      </c>
      <c r="B1302" s="135" t="s">
        <v>1373</v>
      </c>
      <c r="C1302" s="137"/>
      <c r="D1302" s="120" t="n">
        <f aca="false">SUM([3]acum!D1302+[4]cons!D1302+[2]con!D1302+[2]ung!D1302+[2]aud!D1302)</f>
        <v>107471.872</v>
      </c>
      <c r="E1302" s="120" t="n">
        <f aca="false">SUM([3]acum!E1302+[4]cons!E1302+[2]con!E1302+[2]ung!E1302+[2]aud!E1302)</f>
        <v>33316.36</v>
      </c>
      <c r="F1302" s="121" t="n">
        <f aca="false">SUM(D1302+E1302)</f>
        <v>140788.232</v>
      </c>
      <c r="G1302" s="122" t="n">
        <f aca="false">IF(OR(F1302=0,F$7=0),0,F1302/F$7)*100</f>
        <v>0.00114789742899913</v>
      </c>
      <c r="H1302" s="123"/>
      <c r="I1302" s="124" t="n">
        <f aca="false">SUM(F1302-H1302)</f>
        <v>140788.232</v>
      </c>
      <c r="J1302" s="120" t="n">
        <f aca="false">SUM([3]acum!J1302+[4]cons!J1302+[2]con!J1302+[2]ung!J1302+[2]aud!J1302)</f>
        <v>97405.684</v>
      </c>
      <c r="K1302" s="125" t="n">
        <f aca="false">IF(OR(J1302=0,F1302=0),0,J1302/F1302)*100</f>
        <v>69.1859558261943</v>
      </c>
      <c r="L1302" s="121" t="n">
        <f aca="false">SUM(N1302-J1302)</f>
        <v>39649.214</v>
      </c>
      <c r="M1302" s="122" t="n">
        <f aca="false">IF(OR(L1302=0,F1302=0),0,L1302/F1302)*100</f>
        <v>28.1623069178111</v>
      </c>
      <c r="N1302" s="120" t="n">
        <f aca="false">SUM([3]acum!N1302+[4]cons!N1302+[2]con!N1302+[2]ung!N1302+[2]aud!N1302)</f>
        <v>137054.898</v>
      </c>
      <c r="O1302" s="122" t="n">
        <f aca="false">IF(OR(N1302=0,F1302=0),0,N1302/F1302)*100</f>
        <v>97.3482627440055</v>
      </c>
      <c r="P1302" s="126" t="n">
        <f aca="false">SUM(F1302-N1302)</f>
        <v>3733.33400000003</v>
      </c>
      <c r="R1302" s="97" t="n">
        <f aca="false">SUM([3]acum!N1302+[4]cons!N1302+[2]con!N1302+[2]ung!N1302+[2]aud!N1302)</f>
        <v>137054.898</v>
      </c>
      <c r="S1302" s="98" t="n">
        <f aca="false">SUM(N1302-R1302)</f>
        <v>0</v>
      </c>
    </row>
    <row r="1303" customFormat="false" ht="12.75" hidden="false" customHeight="false" outlineLevel="0" collapsed="false">
      <c r="A1303" s="117" t="s">
        <v>1809</v>
      </c>
      <c r="B1303" s="135" t="s">
        <v>1375</v>
      </c>
      <c r="C1303" s="137"/>
      <c r="D1303" s="120" t="n">
        <f aca="false">SUM([3]acum!D1303+[4]cons!D1303+[2]con!D1303+[2]ung!D1303+[2]aud!D1303)</f>
        <v>680466.342</v>
      </c>
      <c r="E1303" s="120" t="n">
        <f aca="false">SUM([3]acum!E1303+[4]cons!E1303+[2]con!E1303+[2]ung!E1303+[2]aud!E1303)</f>
        <v>0</v>
      </c>
      <c r="F1303" s="121" t="n">
        <f aca="false">SUM(D1303+E1303)</f>
        <v>680466.342</v>
      </c>
      <c r="G1303" s="122" t="n">
        <f aca="false">IF(OR(F1303=0,F$7=0),0,F1303/F$7)*100</f>
        <v>0.00554808845459641</v>
      </c>
      <c r="H1303" s="123"/>
      <c r="I1303" s="124" t="n">
        <f aca="false">SUM(F1303-H1303)</f>
        <v>680466.342</v>
      </c>
      <c r="J1303" s="120" t="n">
        <f aca="false">SUM([3]acum!J1303+[4]cons!J1303+[2]con!J1303+[2]ung!J1303+[2]aud!J1303)</f>
        <v>504202.693</v>
      </c>
      <c r="K1303" s="125" t="n">
        <f aca="false">IF(OR(J1303=0,F1303=0),0,J1303/F1303)*100</f>
        <v>74.0966395954379</v>
      </c>
      <c r="L1303" s="121" t="n">
        <f aca="false">SUM(N1303-J1303)</f>
        <v>176263.649</v>
      </c>
      <c r="M1303" s="122" t="n">
        <f aca="false">IF(OR(L1303=0,F1303=0),0,L1303/F1303)*100</f>
        <v>25.9033604045621</v>
      </c>
      <c r="N1303" s="120" t="n">
        <f aca="false">SUM([3]acum!N1303+[4]cons!N1303+[2]con!N1303+[2]ung!N1303+[2]aud!N1303)</f>
        <v>680466.342</v>
      </c>
      <c r="O1303" s="122" t="n">
        <f aca="false">IF(OR(N1303=0,F1303=0),0,N1303/F1303)*100</f>
        <v>100</v>
      </c>
      <c r="P1303" s="126" t="n">
        <f aca="false">SUM(F1303-N1303)</f>
        <v>0</v>
      </c>
      <c r="R1303" s="97" t="n">
        <f aca="false">SUM([3]acum!N1303+[4]cons!N1303+[2]con!N1303+[2]ung!N1303+[2]aud!N1303)</f>
        <v>680466.342</v>
      </c>
      <c r="S1303" s="98" t="n">
        <f aca="false">SUM(N1303-R1303)</f>
        <v>0</v>
      </c>
    </row>
    <row r="1304" customFormat="false" ht="38.25" hidden="false" customHeight="false" outlineLevel="0" collapsed="false">
      <c r="A1304" s="117" t="s">
        <v>1810</v>
      </c>
      <c r="B1304" s="135" t="s">
        <v>1377</v>
      </c>
      <c r="C1304" s="137"/>
      <c r="D1304" s="120" t="n">
        <f aca="false">SUM([3]acum!D1304+[4]cons!D1304+[2]con!D1304+[2]ung!D1304+[2]aud!D1304)</f>
        <v>7523915.336</v>
      </c>
      <c r="E1304" s="120" t="n">
        <f aca="false">SUM([3]acum!E1304+[4]cons!E1304+[2]con!E1304+[2]ung!E1304+[2]aud!E1304)</f>
        <v>0</v>
      </c>
      <c r="F1304" s="121" t="n">
        <f aca="false">SUM(D1304+E1304)</f>
        <v>7523915.336</v>
      </c>
      <c r="G1304" s="122" t="n">
        <f aca="false">IF(OR(F1304=0,F$7=0),0,F1304/F$7)*100</f>
        <v>0.0613452058280091</v>
      </c>
      <c r="H1304" s="123"/>
      <c r="I1304" s="124" t="n">
        <f aca="false">SUM(F1304-H1304)</f>
        <v>7523915.336</v>
      </c>
      <c r="J1304" s="120" t="n">
        <f aca="false">SUM([3]acum!J1304+[4]cons!J1304+[2]con!J1304+[2]ung!J1304+[2]aud!J1304)</f>
        <v>4066084.775</v>
      </c>
      <c r="K1304" s="125" t="n">
        <f aca="false">IF(OR(J1304=0,F1304=0),0,J1304/F1304)*100</f>
        <v>54.0421388787408</v>
      </c>
      <c r="L1304" s="121" t="n">
        <f aca="false">SUM(N1304-J1304)</f>
        <v>3457830.561</v>
      </c>
      <c r="M1304" s="122" t="n">
        <f aca="false">IF(OR(L1304=0,F1304=0),0,L1304/F1304)*100</f>
        <v>45.9578611212592</v>
      </c>
      <c r="N1304" s="120" t="n">
        <f aca="false">SUM([3]acum!N1304+[4]cons!N1304+[2]con!N1304+[2]ung!N1304+[2]aud!N1304)</f>
        <v>7523915.336</v>
      </c>
      <c r="O1304" s="122" t="n">
        <f aca="false">IF(OR(N1304=0,F1304=0),0,N1304/F1304)*100</f>
        <v>100</v>
      </c>
      <c r="P1304" s="126" t="n">
        <f aca="false">SUM(F1304-N1304)</f>
        <v>0</v>
      </c>
      <c r="R1304" s="97" t="n">
        <f aca="false">SUM([3]acum!N1304+[4]cons!N1304+[2]con!N1304+[2]ung!N1304+[2]aud!N1304)</f>
        <v>7523915.336</v>
      </c>
      <c r="S1304" s="98" t="n">
        <f aca="false">SUM(N1304-R1304)</f>
        <v>0</v>
      </c>
    </row>
    <row r="1305" customFormat="false" ht="25.5" hidden="true" customHeight="false" outlineLevel="0" collapsed="false">
      <c r="A1305" s="117" t="s">
        <v>1811</v>
      </c>
      <c r="B1305" s="135" t="s">
        <v>1812</v>
      </c>
      <c r="C1305" s="137"/>
      <c r="D1305" s="120" t="n">
        <f aca="false">SUM([3]acum!D1305+[4]cons!D1305+[2]con!D1305+[2]ung!D1305+[2]aud!D1305)</f>
        <v>0</v>
      </c>
      <c r="E1305" s="120" t="n">
        <f aca="false">SUM([3]acum!E1305+[4]cons!E1305+[2]con!E1305+[2]ung!E1305+[2]aud!E1305)</f>
        <v>0</v>
      </c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 t="n">
        <f aca="false">SUM([3]acum!J1305+[4]cons!J1305+[2]con!J1305+[2]ung!J1305+[2]aud!J1305)</f>
        <v>0</v>
      </c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 t="n">
        <f aca="false">SUM([3]acum!N1305+[4]cons!N1305+[2]con!N1305+[2]ung!N1305+[2]aud!N1305)</f>
        <v>0</v>
      </c>
      <c r="O1305" s="122" t="n">
        <f aca="false">IF(OR(N1305=0,F1305=0),0,N1305/F1305)*100</f>
        <v>0</v>
      </c>
      <c r="P1305" s="126" t="n">
        <f aca="false">SUM(F1305-N1305)</f>
        <v>0</v>
      </c>
      <c r="R1305" s="97" t="n">
        <f aca="false">SUM([3]acum!N1305+[4]cons!N1305+[2]con!N1305+[2]ung!N1305+[2]aud!N1305)</f>
        <v>0</v>
      </c>
      <c r="S1305" s="98" t="n">
        <f aca="false">SUM(N1305-R1305)</f>
        <v>0</v>
      </c>
    </row>
    <row r="1306" customFormat="false" ht="38.25" hidden="false" customHeight="false" outlineLevel="0" collapsed="false">
      <c r="A1306" s="117" t="s">
        <v>1813</v>
      </c>
      <c r="B1306" s="135" t="s">
        <v>1379</v>
      </c>
      <c r="C1306" s="137"/>
      <c r="D1306" s="120" t="n">
        <f aca="false">SUM([3]acum!D1306+[4]cons!D1306+[2]con!D1306+[2]ung!D1306+[2]aud!D1306)</f>
        <v>72906.933</v>
      </c>
      <c r="E1306" s="120" t="n">
        <f aca="false">SUM([3]acum!E1306+[4]cons!E1306+[2]con!E1306+[2]ung!E1306+[2]aud!E1306)</f>
        <v>0</v>
      </c>
      <c r="F1306" s="121" t="n">
        <f aca="false">SUM(D1306+E1306)</f>
        <v>72906.933</v>
      </c>
      <c r="G1306" s="122" t="n">
        <f aca="false">IF(OR(F1306=0,F$7=0),0,F1306/F$7)*100</f>
        <v>0.000594436621286015</v>
      </c>
      <c r="H1306" s="123"/>
      <c r="I1306" s="124" t="n">
        <f aca="false">SUM(F1306-H1306)</f>
        <v>72906.933</v>
      </c>
      <c r="J1306" s="120" t="n">
        <f aca="false">SUM([3]acum!J1306+[4]cons!J1306+[2]con!J1306+[2]ung!J1306+[2]aud!J1306)</f>
        <v>31240.266</v>
      </c>
      <c r="K1306" s="125" t="n">
        <f aca="false">IF(OR(J1306=0,F1306=0),0,J1306/F1306)*100</f>
        <v>42.8495133652104</v>
      </c>
      <c r="L1306" s="121" t="n">
        <f aca="false">SUM(N1306-J1306)</f>
        <v>41666.667</v>
      </c>
      <c r="M1306" s="122" t="n">
        <f aca="false">IF(OR(L1306=0,F1306=0),0,L1306/F1306)*100</f>
        <v>57.1504866347896</v>
      </c>
      <c r="N1306" s="120" t="n">
        <f aca="false">SUM([3]acum!N1306+[4]cons!N1306+[2]con!N1306+[2]ung!N1306+[2]aud!N1306)</f>
        <v>72906.933</v>
      </c>
      <c r="O1306" s="122" t="n">
        <f aca="false">IF(OR(N1306=0,F1306=0),0,N1306/F1306)*100</f>
        <v>100</v>
      </c>
      <c r="P1306" s="126" t="n">
        <f aca="false">SUM(F1306-N1306)</f>
        <v>0</v>
      </c>
      <c r="R1306" s="97" t="n">
        <f aca="false">SUM([3]acum!N1306+[4]cons!N1306+[2]con!N1306+[2]ung!N1306+[2]aud!N1306)</f>
        <v>72906.933</v>
      </c>
      <c r="S1306" s="98" t="n">
        <f aca="false">SUM(N1306-R1306)</f>
        <v>0</v>
      </c>
    </row>
    <row r="1307" customFormat="false" ht="25.5" hidden="false" customHeight="false" outlineLevel="0" collapsed="false">
      <c r="A1307" s="117" t="n">
        <v>33799</v>
      </c>
      <c r="B1307" s="118" t="s">
        <v>539</v>
      </c>
      <c r="C1307" s="144"/>
      <c r="D1307" s="120" t="n">
        <f aca="false">SUM([3]acum!D1307+[4]cons!D1307+[2]con!D1307+[2]ung!D1307+[2]aud!D1307)</f>
        <v>367740161.489</v>
      </c>
      <c r="E1307" s="120" t="n">
        <f aca="false">SUM([3]acum!E1307+[4]cons!E1307+[2]con!E1307+[2]ung!E1307+[2]aud!E1307)</f>
        <v>-96308436.696</v>
      </c>
      <c r="F1307" s="121" t="n">
        <f aca="false">SUM(D1307+E1307)</f>
        <v>271431724.793</v>
      </c>
      <c r="G1307" s="122" t="n">
        <f aca="false">IF(OR(F1307=0,F$7=0),0,F1307/F$7)*100</f>
        <v>2.21308112625978</v>
      </c>
      <c r="H1307" s="123"/>
      <c r="I1307" s="124" t="n">
        <f aca="false">SUM(F1307-H1307)</f>
        <v>271431724.793</v>
      </c>
      <c r="J1307" s="120" t="n">
        <f aca="false">SUM([3]acum!J1307+[4]cons!J1307+[2]con!J1307+[2]ung!J1307+[2]aud!J1307)</f>
        <v>0</v>
      </c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 t="n">
        <f aca="false">SUM([3]acum!N1307+[4]cons!N1307+[2]con!N1307+[2]ung!N1307+[2]aud!N1307)</f>
        <v>0</v>
      </c>
      <c r="O1307" s="122" t="n">
        <f aca="false">IF(OR(N1307=0,F1307=0),0,N1307/F1307)*100</f>
        <v>0</v>
      </c>
      <c r="P1307" s="126" t="n">
        <f aca="false">SUM(F1307-N1307)</f>
        <v>271431724.793</v>
      </c>
      <c r="R1307" s="97" t="n">
        <f aca="false">SUM([3]acum!N1307+[4]cons!N1307+[2]con!N1307+[2]ung!N1307+[2]aud!N1307)</f>
        <v>0</v>
      </c>
      <c r="S1307" s="98" t="n">
        <f aca="false">SUM(N1307-R1307)</f>
        <v>0</v>
      </c>
    </row>
    <row r="1308" customFormat="false" ht="12.75" hidden="false" customHeight="false" outlineLevel="0" collapsed="false">
      <c r="A1308" s="145" t="n">
        <v>34</v>
      </c>
      <c r="B1308" s="146" t="s">
        <v>1814</v>
      </c>
      <c r="C1308" s="144"/>
      <c r="D1308" s="120" t="n">
        <f aca="false">SUM([3]acum!D1308+[4]cons!D1308+[2]con!D1308+[2]ung!D1308+[2]aud!D1308)</f>
        <v>0</v>
      </c>
      <c r="E1308" s="120" t="n">
        <f aca="false">SUM([3]acum!E1308+[4]cons!E1308+[2]con!E1308+[2]ung!E1308+[2]aud!E1308)</f>
        <v>0</v>
      </c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 t="n">
        <f aca="false">SUM([3]acum!J1308+[4]cons!J1308+[2]con!J1308+[2]ung!J1308+[2]aud!J1308)</f>
        <v>0</v>
      </c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 t="n">
        <f aca="false">SUM([3]acum!N1308+[4]cons!N1308+[2]con!N1308+[2]ung!N1308+[2]aud!N1308)</f>
        <v>0</v>
      </c>
      <c r="O1308" s="122" t="n">
        <f aca="false">IF(OR(N1308=0,F1308=0),0,N1308/F1308)*100</f>
        <v>0</v>
      </c>
      <c r="P1308" s="126" t="n">
        <f aca="false">SUM(F1308-N1308)</f>
        <v>0</v>
      </c>
      <c r="R1308" s="97" t="n">
        <f aca="false">SUM([3]acum!N1308+[4]cons!N1308+[2]con!N1308+[2]ung!N1308+[2]aud!N1308)</f>
        <v>0</v>
      </c>
      <c r="S1308" s="98" t="n">
        <f aca="false">SUM(N1308-R1308)</f>
        <v>0</v>
      </c>
    </row>
    <row r="1309" customFormat="false" ht="13.5" hidden="false" customHeight="false" outlineLevel="0" collapsed="false">
      <c r="A1309" s="147" t="n">
        <v>3</v>
      </c>
      <c r="B1309" s="148" t="s">
        <v>1815</v>
      </c>
      <c r="C1309" s="149"/>
      <c r="D1309" s="150" t="n">
        <f aca="false">SUM(D1308+D8+D277+D290+D325)</f>
        <v>12205103263.828</v>
      </c>
      <c r="E1309" s="150" t="n">
        <f aca="false">SUM(E1308+E8+E277+E290+E325)</f>
        <v>59775848.477</v>
      </c>
      <c r="F1309" s="151" t="n">
        <f aca="false">SUM(D1309+E1309)</f>
        <v>12264879112.305</v>
      </c>
      <c r="G1309" s="152" t="n">
        <f aca="false">IF(OR(F1309=0,F$7=0),0,F1309/F$7)*100</f>
        <v>100</v>
      </c>
      <c r="H1309" s="153" t="n">
        <f aca="false">SUM(H1308+H8+H277+H290+H325)</f>
        <v>0</v>
      </c>
      <c r="I1309" s="154" t="n">
        <f aca="false">SUM(F1309-H1309)</f>
        <v>12264879112.305</v>
      </c>
      <c r="J1309" s="150" t="n">
        <f aca="false">SUM(J1308+J8+J277+J290+J325)</f>
        <v>3062092659.5689</v>
      </c>
      <c r="K1309" s="155" t="n">
        <f aca="false">IF(OR(J1309=0,F1309=0),0,J1309/F1309)*100</f>
        <v>24.9663501085534</v>
      </c>
      <c r="L1309" s="151" t="n">
        <f aca="false">SUM(N1309-J1309)</f>
        <v>2155973012.4472</v>
      </c>
      <c r="M1309" s="152" t="n">
        <f aca="false">IF(OR(L1309=0,F1309=0),0,L1309/F1309)*100</f>
        <v>17.5784285577195</v>
      </c>
      <c r="N1309" s="150" t="n">
        <f aca="false">SUM(N1308+N8+N277+N290+N325)</f>
        <v>5218065672.0161</v>
      </c>
      <c r="O1309" s="152" t="n">
        <f aca="false">IF(OR(N1309=0,F1309=0),0,N1309/F1309)*100</f>
        <v>42.5447786662729</v>
      </c>
      <c r="P1309" s="156" t="n">
        <f aca="false">SUM(F1309-N1309)</f>
        <v>7046813440.2889</v>
      </c>
      <c r="R1309" s="97" t="n">
        <f aca="false">SUM([3]acum!N1309+[4]cons!N1309+[2]con!N1309+[2]ung!N1309+[2]aud!N1309)</f>
        <v>5218065672.0161</v>
      </c>
      <c r="S1309" s="98" t="n">
        <f aca="false">SUM(N1309-R1309)</f>
        <v>0</v>
      </c>
    </row>
    <row r="1311" customFormat="false" ht="12.75" hidden="false" customHeight="false" outlineLevel="0" collapsed="false">
      <c r="D1311" s="157" t="n">
        <f aca="false">SUM('ing ctas'!C343)</f>
        <v>15796305348</v>
      </c>
      <c r="E1311" s="157" t="n">
        <f aca="false">SUM('ing ctas'!D343)</f>
        <v>59775848.745</v>
      </c>
      <c r="F1311" s="157" t="n">
        <f aca="false">SUM('ing ctas'!E343)</f>
        <v>15856081196.745</v>
      </c>
      <c r="N1311" s="98"/>
    </row>
    <row r="1312" customFormat="false" ht="12.75" hidden="false" customHeight="false" outlineLevel="0" collapsed="false">
      <c r="D1312" s="157" t="n">
        <f aca="false">SUM(D1309-D1311)</f>
        <v>-3591202084.172</v>
      </c>
      <c r="E1312" s="157" t="n">
        <f aca="false">SUM(E1309-E1311)</f>
        <v>-0.268000021576881</v>
      </c>
      <c r="F1312" s="157" t="n">
        <f aca="false">SUM(F1309-F1311)</f>
        <v>-3591202084.44</v>
      </c>
      <c r="N1312" s="9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4" activeCellId="0" sqref="F4:R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58" width="16.55"/>
    <col collapsed="false" customWidth="true" hidden="true" outlineLevel="0" max="2" min="2" style="158" width="7.43"/>
    <col collapsed="false" customWidth="true" hidden="true" outlineLevel="0" max="3" min="3" style="159" width="3.77"/>
    <col collapsed="false" customWidth="true" hidden="true" outlineLevel="0" max="4" min="4" style="158" width="7.43"/>
    <col collapsed="false" customWidth="true" hidden="true" outlineLevel="0" max="5" min="5" style="159" width="4.65"/>
    <col collapsed="false" customWidth="true" hidden="false" outlineLevel="0" max="6" min="6" style="158" width="8.44"/>
    <col collapsed="false" customWidth="true" hidden="false" outlineLevel="0" max="7" min="7" style="159" width="3.99"/>
    <col collapsed="false" customWidth="true" hidden="false" outlineLevel="0" max="8" min="8" style="158" width="8.44"/>
    <col collapsed="false" customWidth="true" hidden="false" outlineLevel="0" max="9" min="9" style="159" width="3.65"/>
    <col collapsed="false" customWidth="true" hidden="false" outlineLevel="0" max="10" min="10" style="158" width="8.44"/>
    <col collapsed="false" customWidth="true" hidden="false" outlineLevel="0" max="11" min="11" style="159" width="3.99"/>
    <col collapsed="false" customWidth="true" hidden="false" outlineLevel="0" max="12" min="12" style="158" width="8.44"/>
    <col collapsed="false" customWidth="true" hidden="false" outlineLevel="0" max="13" min="13" style="159" width="3.77"/>
    <col collapsed="false" customWidth="true" hidden="false" outlineLevel="0" max="14" min="14" style="158" width="8.44"/>
    <col collapsed="false" customWidth="true" hidden="false" outlineLevel="0" max="15" min="15" style="159" width="3.55"/>
    <col collapsed="false" customWidth="true" hidden="false" outlineLevel="0" max="16" min="16" style="158" width="8.44"/>
    <col collapsed="false" customWidth="true" hidden="false" outlineLevel="0" max="17" min="17" style="159" width="4.55"/>
    <col collapsed="false" customWidth="true" hidden="false" outlineLevel="0" max="18" min="18" style="158" width="10.65"/>
    <col collapsed="false" customWidth="true" hidden="false" outlineLevel="0" max="19" min="19" style="158" width="9.1"/>
    <col collapsed="false" customWidth="true" hidden="false" outlineLevel="0" max="20" min="20" style="159" width="3.55"/>
    <col collapsed="false" customWidth="true" hidden="false" outlineLevel="0" max="21" min="21" style="158" width="9.21"/>
    <col collapsed="false" customWidth="true" hidden="false" outlineLevel="0" max="22" min="22" style="159" width="3.77"/>
    <col collapsed="false" customWidth="true" hidden="false" outlineLevel="0" max="23" min="23" style="158" width="9.21"/>
    <col collapsed="false" customWidth="true" hidden="false" outlineLevel="0" max="24" min="24" style="158" width="3.55"/>
    <col collapsed="false" customWidth="true" hidden="false" outlineLevel="0" max="25" min="25" style="158" width="4.21"/>
    <col collapsed="false" customWidth="true" hidden="false" outlineLevel="0" max="26" min="26" style="158" width="12.77"/>
    <col collapsed="false" customWidth="true" hidden="false" outlineLevel="0" max="27" min="27" style="158" width="13.77"/>
    <col collapsed="false" customWidth="false" hidden="false" outlineLevel="0" max="257" min="28" style="158" width="11.55"/>
  </cols>
  <sheetData>
    <row r="1" customFormat="false" ht="15" hidden="false" customHeight="false" outlineLevel="0" collapsed="false">
      <c r="C1" s="160"/>
      <c r="D1" s="160"/>
      <c r="E1" s="160"/>
      <c r="F1" s="161" t="s">
        <v>1816</v>
      </c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0"/>
      <c r="T1" s="160"/>
      <c r="U1" s="160"/>
      <c r="V1" s="160"/>
      <c r="W1" s="160"/>
      <c r="X1" s="160"/>
    </row>
    <row r="2" customFormat="false" ht="15" hidden="false" customHeight="true" outlineLevel="0" collapsed="false">
      <c r="A2" s="162" t="s">
        <v>0</v>
      </c>
      <c r="B2" s="162"/>
      <c r="C2" s="162"/>
      <c r="D2" s="162"/>
      <c r="E2" s="160"/>
      <c r="F2" s="161" t="s">
        <v>1817</v>
      </c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0"/>
      <c r="T2" s="160"/>
      <c r="U2" s="160"/>
      <c r="V2" s="160"/>
      <c r="W2" s="160"/>
      <c r="X2" s="160"/>
    </row>
    <row r="3" customFormat="false" ht="15" hidden="false" customHeight="true" outlineLevel="0" collapsed="false">
      <c r="A3" s="162" t="s">
        <v>1818</v>
      </c>
      <c r="B3" s="162"/>
      <c r="C3" s="162"/>
      <c r="D3" s="162"/>
      <c r="E3" s="160"/>
      <c r="F3" s="161" t="s">
        <v>3</v>
      </c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0"/>
      <c r="T3" s="160"/>
      <c r="U3" s="160"/>
      <c r="V3" s="160"/>
      <c r="W3" s="160"/>
      <c r="X3" s="160"/>
    </row>
    <row r="4" customFormat="false" ht="15.75" hidden="false" customHeight="true" outlineLevel="0" collapsed="false">
      <c r="A4" s="163" t="s">
        <v>4</v>
      </c>
      <c r="B4" s="163"/>
      <c r="C4" s="163"/>
      <c r="D4" s="163"/>
      <c r="E4" s="164"/>
      <c r="F4" s="165" t="s">
        <v>5</v>
      </c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4"/>
      <c r="T4" s="164"/>
      <c r="U4" s="164"/>
      <c r="V4" s="164"/>
      <c r="W4" s="164"/>
      <c r="X4" s="164"/>
    </row>
    <row r="5" customFormat="false" ht="15" hidden="false" customHeight="true" outlineLevel="0" collapsed="false">
      <c r="A5" s="166" t="s">
        <v>1819</v>
      </c>
      <c r="B5" s="7" t="s">
        <v>19</v>
      </c>
      <c r="C5" s="7"/>
      <c r="D5" s="7"/>
      <c r="E5" s="7"/>
      <c r="F5" s="7" t="s">
        <v>21</v>
      </c>
      <c r="G5" s="7"/>
      <c r="H5" s="7"/>
      <c r="I5" s="7"/>
      <c r="J5" s="7" t="s">
        <v>216</v>
      </c>
      <c r="K5" s="7"/>
      <c r="L5" s="7"/>
      <c r="M5" s="7"/>
      <c r="N5" s="7" t="s">
        <v>294</v>
      </c>
      <c r="O5" s="7"/>
      <c r="P5" s="7"/>
      <c r="Q5" s="7"/>
      <c r="R5" s="7" t="s">
        <v>1820</v>
      </c>
      <c r="S5" s="7"/>
      <c r="T5" s="7"/>
      <c r="U5" s="7"/>
      <c r="V5" s="7"/>
      <c r="W5" s="167" t="s">
        <v>1821</v>
      </c>
      <c r="X5" s="167"/>
    </row>
    <row r="6" customFormat="false" ht="23.25" hidden="false" customHeight="false" outlineLevel="0" collapsed="false">
      <c r="A6" s="166"/>
      <c r="B6" s="168" t="s">
        <v>1822</v>
      </c>
      <c r="C6" s="169" t="s">
        <v>8</v>
      </c>
      <c r="D6" s="170" t="s">
        <v>1823</v>
      </c>
      <c r="E6" s="171" t="s">
        <v>345</v>
      </c>
      <c r="F6" s="168" t="s">
        <v>1822</v>
      </c>
      <c r="G6" s="169" t="s">
        <v>8</v>
      </c>
      <c r="H6" s="170" t="s">
        <v>1823</v>
      </c>
      <c r="I6" s="171" t="s">
        <v>345</v>
      </c>
      <c r="J6" s="168" t="s">
        <v>1822</v>
      </c>
      <c r="K6" s="169" t="s">
        <v>8</v>
      </c>
      <c r="L6" s="170" t="s">
        <v>1823</v>
      </c>
      <c r="M6" s="171" t="s">
        <v>345</v>
      </c>
      <c r="N6" s="168" t="s">
        <v>1822</v>
      </c>
      <c r="O6" s="169" t="s">
        <v>8</v>
      </c>
      <c r="P6" s="170" t="s">
        <v>1823</v>
      </c>
      <c r="Q6" s="171" t="s">
        <v>345</v>
      </c>
      <c r="R6" s="172" t="s">
        <v>12</v>
      </c>
      <c r="S6" s="173" t="s">
        <v>1822</v>
      </c>
      <c r="T6" s="169" t="s">
        <v>8</v>
      </c>
      <c r="U6" s="170" t="s">
        <v>1823</v>
      </c>
      <c r="V6" s="171" t="s">
        <v>345</v>
      </c>
      <c r="W6" s="174" t="s">
        <v>1824</v>
      </c>
      <c r="X6" s="175" t="s">
        <v>1825</v>
      </c>
    </row>
    <row r="7" customFormat="false" ht="12.75" hidden="false" customHeight="false" outlineLevel="0" collapsed="false">
      <c r="A7" s="176" t="s">
        <v>1826</v>
      </c>
      <c r="B7" s="177"/>
      <c r="C7" s="178" t="n">
        <f aca="false">IF(OR(B7=0,B$71=0),0,B7/B$71)*100</f>
        <v>0</v>
      </c>
      <c r="D7" s="179"/>
      <c r="E7" s="180" t="n">
        <f aca="false">IF(OR(D7=0,B7=0),0,D7/B7)*100</f>
        <v>0</v>
      </c>
      <c r="F7" s="177" t="n">
        <f aca="false">SUM([1]cen!E10)</f>
        <v>4980970000</v>
      </c>
      <c r="G7" s="178" t="n">
        <f aca="false">IF(OR(F7=0,F$36=0),0,F7/F$36)*100</f>
        <v>82.9023528175294</v>
      </c>
      <c r="H7" s="179" t="n">
        <f aca="false">SUM([1]cen!G10)</f>
        <v>3224003546.382</v>
      </c>
      <c r="I7" s="180" t="n">
        <f aca="false">IF(OR(H7=0,F7=0),0,H7/F7)*100</f>
        <v>64.7264196809457</v>
      </c>
      <c r="J7" s="177" t="n">
        <f aca="false">SUM([1]cen!E202)</f>
        <v>2264948800</v>
      </c>
      <c r="K7" s="178" t="n">
        <f aca="false">IF(OR(J7=0,J$36=0),0,J7/J$36)*100</f>
        <v>36.513429463893</v>
      </c>
      <c r="L7" s="179" t="n">
        <f aca="false">SUM([1]cen!G202)</f>
        <v>1011601719.086</v>
      </c>
      <c r="M7" s="180" t="n">
        <f aca="false">IF(OR(L7=0,J7=0),0,L7/J7)*100</f>
        <v>44.6633371617937</v>
      </c>
      <c r="N7" s="177" t="n">
        <f aca="false">SUM([1]cen!E302)</f>
        <v>2718193729.877</v>
      </c>
      <c r="O7" s="178" t="n">
        <f aca="false">IF(OR(N7=0,N$36=0),0,N7/N$36)*100</f>
        <v>74.577571869531</v>
      </c>
      <c r="P7" s="179" t="n">
        <f aca="false">SUM([1]cen!G302)</f>
        <v>1627032387.961</v>
      </c>
      <c r="Q7" s="180" t="n">
        <f aca="false">IF(OR(P7=0,N7=0),0,P7/N7)*100</f>
        <v>59.8571165137161</v>
      </c>
      <c r="R7" s="177" t="n">
        <f aca="false">SUM([1]cen!C7)</f>
        <v>9962388909</v>
      </c>
      <c r="S7" s="179" t="n">
        <f aca="false">SUM(B7+F7+J7+N7)</f>
        <v>9964112529.877</v>
      </c>
      <c r="T7" s="178" t="n">
        <f aca="false">IF(OR(S7=0,S$36=0),0,S7/S$36)*100</f>
        <v>62.8409529835308</v>
      </c>
      <c r="U7" s="179" t="n">
        <f aca="false">SUM(H7+L7+P7)</f>
        <v>5862637653.429</v>
      </c>
      <c r="V7" s="181" t="n">
        <f aca="false">IF(OR(U7=0,S7=0),0,U7/S7)*100</f>
        <v>58.8375295426473</v>
      </c>
      <c r="W7" s="182" t="n">
        <f aca="false">SUM(S7-U7)</f>
        <v>4101474876.448</v>
      </c>
      <c r="X7" s="181" t="n">
        <f aca="false">IF(OR(W7=0,S7=0),0,W7/S7)*100</f>
        <v>41.1624704573527</v>
      </c>
    </row>
    <row r="8" customFormat="false" ht="12.75" hidden="false" customHeight="false" outlineLevel="0" collapsed="false">
      <c r="A8" s="183" t="s">
        <v>1827</v>
      </c>
      <c r="B8" s="184" t="n">
        <f aca="false">+B7</f>
        <v>0</v>
      </c>
      <c r="C8" s="185" t="n">
        <f aca="false">IF(OR(B8=0,B$71=0),0,B8/B$71)*100</f>
        <v>0</v>
      </c>
      <c r="D8" s="186" t="n">
        <f aca="false">+D7</f>
        <v>0</v>
      </c>
      <c r="E8" s="187" t="n">
        <f aca="false">IF(OR(D8=0,B8=0),0,D8/B8)*100</f>
        <v>0</v>
      </c>
      <c r="F8" s="184" t="n">
        <f aca="false">+F7</f>
        <v>4980970000</v>
      </c>
      <c r="G8" s="185" t="n">
        <f aca="false">IF(OR(F8=0,F$36=0),0,F8/F$36)*100</f>
        <v>82.9023528175294</v>
      </c>
      <c r="H8" s="186" t="n">
        <f aca="false">+H7</f>
        <v>3224003546.382</v>
      </c>
      <c r="I8" s="187" t="n">
        <f aca="false">IF(OR(H8=0,F8=0),0,H8/F8)*100</f>
        <v>64.7264196809457</v>
      </c>
      <c r="J8" s="184" t="n">
        <f aca="false">+J7</f>
        <v>2264948800</v>
      </c>
      <c r="K8" s="185" t="n">
        <f aca="false">IF(OR(J8=0,J$36=0),0,J8/J$36)*100</f>
        <v>36.513429463893</v>
      </c>
      <c r="L8" s="186" t="n">
        <f aca="false">+L7</f>
        <v>1011601719.086</v>
      </c>
      <c r="M8" s="187" t="n">
        <f aca="false">IF(OR(L8=0,J8=0),0,L8/J8)*100</f>
        <v>44.6633371617937</v>
      </c>
      <c r="N8" s="184" t="n">
        <f aca="false">+N7</f>
        <v>2718193729.877</v>
      </c>
      <c r="O8" s="185" t="n">
        <f aca="false">IF(OR(N8=0,N$36=0),0,N8/N$36)*100</f>
        <v>74.577571869531</v>
      </c>
      <c r="P8" s="186" t="n">
        <f aca="false">+P7</f>
        <v>1627032387.961</v>
      </c>
      <c r="Q8" s="187" t="n">
        <f aca="false">IF(OR(P8=0,N8=0),0,P8/N8)*100</f>
        <v>59.8571165137161</v>
      </c>
      <c r="R8" s="184" t="n">
        <f aca="false">+R7</f>
        <v>9962388909</v>
      </c>
      <c r="S8" s="186" t="n">
        <f aca="false">+S7</f>
        <v>9964112529.877</v>
      </c>
      <c r="T8" s="185" t="n">
        <f aca="false">IF(OR(S8=0,S$36=0),0,S8/S$36)*100</f>
        <v>62.8409529835308</v>
      </c>
      <c r="U8" s="186" t="n">
        <f aca="false">+U7</f>
        <v>5862637653.429</v>
      </c>
      <c r="V8" s="187" t="n">
        <f aca="false">IF(OR(U8=0,S8=0),0,U8/S8)*100</f>
        <v>58.8375295426473</v>
      </c>
      <c r="W8" s="184" t="n">
        <f aca="false">SUM(S8-U8)</f>
        <v>4101474876.448</v>
      </c>
      <c r="X8" s="188" t="n">
        <f aca="false">IF(OR(W8=0,S8=0),0,W8/S8)*100</f>
        <v>41.1624704573527</v>
      </c>
    </row>
    <row r="9" customFormat="false" ht="22.5" hidden="false" customHeight="false" outlineLevel="0" collapsed="false">
      <c r="A9" s="189" t="s">
        <v>1828</v>
      </c>
      <c r="B9" s="190"/>
      <c r="C9" s="191" t="e">
        <f aca="false">IF(OR(B9=0,#REF!=0),0,B9/#REF!)*100</f>
        <v>#REF!</v>
      </c>
      <c r="D9" s="192"/>
      <c r="E9" s="193" t="n">
        <f aca="false">IF(OR(D9=0,B9=0),0,D9/B9)*100</f>
        <v>0</v>
      </c>
      <c r="F9" s="190" t="n">
        <f aca="false">SUM([1]ipe!E10)</f>
        <v>8334362</v>
      </c>
      <c r="G9" s="191" t="n">
        <f aca="false">IF(OR(F9=0,F29=0),0,F9/F29)*100</f>
        <v>0.853897988424822</v>
      </c>
      <c r="H9" s="192" t="n">
        <f aca="false">SUM([1]ipe!G10)</f>
        <v>2801852.373</v>
      </c>
      <c r="I9" s="193" t="n">
        <f aca="false">IF(OR(H9=0,F9=0),0,H9/F9)*100</f>
        <v>33.6180786603702</v>
      </c>
      <c r="J9" s="190" t="n">
        <f aca="false">SUM([1]ipe!E202)</f>
        <v>53268637</v>
      </c>
      <c r="K9" s="191" t="n">
        <f aca="false">IF(OR(J9=0,J29=0),0,J9/J29)*100</f>
        <v>1.43534012939945</v>
      </c>
      <c r="L9" s="192" t="n">
        <f aca="false">SUM([1]ipe!G202)</f>
        <v>16125820.788</v>
      </c>
      <c r="M9" s="193" t="n">
        <f aca="false">IF(OR(L9=0,J9=0),0,L9/J9)*100</f>
        <v>30.2726363882748</v>
      </c>
      <c r="N9" s="190" t="n">
        <f aca="false">SUM([1]ipe!E302)</f>
        <v>6280638</v>
      </c>
      <c r="O9" s="191" t="n">
        <f aca="false">IF(OR(N9=0,N29=0),0,N9/N29)*100</f>
        <v>0.769683994842676</v>
      </c>
      <c r="P9" s="192" t="n">
        <f aca="false">SUM([1]ipe!G302)</f>
        <v>6187661.641</v>
      </c>
      <c r="Q9" s="193" t="n">
        <f aca="false">IF(OR(P9=0,N9=0),0,P9/N9)*100</f>
        <v>98.519635123056</v>
      </c>
      <c r="R9" s="190" t="n">
        <f aca="false">SUM([1]ipe!C7)</f>
        <v>67883637</v>
      </c>
      <c r="S9" s="192" t="n">
        <f aca="false">SUM(F9+J9+N9)</f>
        <v>67883637</v>
      </c>
      <c r="T9" s="191" t="n">
        <f aca="false">IF(OR(S9=0,S29=0),0,S9/S29)*100</f>
        <v>1.23351684088597</v>
      </c>
      <c r="U9" s="192" t="n">
        <f aca="false">SUM(H9+L9+P9)</f>
        <v>25115334.802</v>
      </c>
      <c r="V9" s="193" t="n">
        <f aca="false">IF(OR(U9=0,S9=0),0,U9/S9)*100</f>
        <v>36.9976269863089</v>
      </c>
      <c r="W9" s="190" t="n">
        <f aca="false">SUM(S9-U9)</f>
        <v>42768302.198</v>
      </c>
      <c r="X9" s="180" t="n">
        <f aca="false">IF(OR(W9=0,S9=0),0,W9/S9)*100</f>
        <v>63.0023730136911</v>
      </c>
      <c r="Y9" s="194"/>
    </row>
    <row r="10" customFormat="false" ht="22.5" hidden="false" customHeight="false" outlineLevel="0" collapsed="false">
      <c r="A10" s="189" t="s">
        <v>126</v>
      </c>
      <c r="B10" s="190"/>
      <c r="C10" s="191" t="e">
        <f aca="false">IF(OR(B10=0,#REF!=0),0,B10/#REF!)*100</f>
        <v>#REF!</v>
      </c>
      <c r="D10" s="192"/>
      <c r="E10" s="193" t="n">
        <f aca="false">IF(OR(D10=0,B10=0),0,D10/B10)*100</f>
        <v>0</v>
      </c>
      <c r="F10" s="190" t="n">
        <f aca="false">SUM([1]ffd!E10)</f>
        <v>182564000</v>
      </c>
      <c r="G10" s="191" t="n">
        <f aca="false">IF(OR(F10=0,F$29=0),0,F10/F$29)*100</f>
        <v>18.7046149853809</v>
      </c>
      <c r="H10" s="192" t="n">
        <f aca="false">SUM([1]ffd!G10)</f>
        <v>77015822.497</v>
      </c>
      <c r="I10" s="193" t="n">
        <f aca="false">IF(OR(H10=0,F10=0),0,H10/F10)*100</f>
        <v>42.185656809119</v>
      </c>
      <c r="J10" s="190" t="n">
        <f aca="false">SUM([1]ffd!E202)</f>
        <v>1446447000</v>
      </c>
      <c r="K10" s="191" t="n">
        <f aca="false">IF(OR(J10=0,J$29=0),0,J10/J$29)*100</f>
        <v>38.9749680313661</v>
      </c>
      <c r="L10" s="192" t="n">
        <f aca="false">SUM([1]ffd!G202)</f>
        <v>338289824.044</v>
      </c>
      <c r="M10" s="193" t="n">
        <f aca="false">IF(OR(L10=0,J10=0),0,L10/J10)*100</f>
        <v>23.3876404765608</v>
      </c>
      <c r="N10" s="190" t="n">
        <f aca="false">SUM([1]ffd!E302)</f>
        <v>312862031</v>
      </c>
      <c r="O10" s="191" t="n">
        <f aca="false">IF(OR(N10=0,N$29=0),0,N10/N$29)*100</f>
        <v>38.3408338220851</v>
      </c>
      <c r="P10" s="192" t="n">
        <f aca="false">SUM([1]ffd!G302)</f>
        <v>96940841.248</v>
      </c>
      <c r="Q10" s="193" t="n">
        <f aca="false">IF(OR(P10=0,N10=0),0,P10/N10)*100</f>
        <v>30.9851729013419</v>
      </c>
      <c r="R10" s="190" t="n">
        <f aca="false">SUM([1]ffd!C7)</f>
        <v>1941873031</v>
      </c>
      <c r="S10" s="195" t="n">
        <f aca="false">SUM(F10+J10+N10)</f>
        <v>1941873031</v>
      </c>
      <c r="T10" s="191" t="n">
        <f aca="false">IF(OR(S10=0,S$29=0),0,S10/S$29)*100</f>
        <v>35.2858684722619</v>
      </c>
      <c r="U10" s="192" t="n">
        <f aca="false">SUM(H10+L10+P10)</f>
        <v>512246487.789</v>
      </c>
      <c r="V10" s="193" t="n">
        <f aca="false">IF(OR(U10=0,S10=0),0,U10/S10)*100</f>
        <v>26.3789897491501</v>
      </c>
      <c r="W10" s="190" t="n">
        <f aca="false">SUM(S10-U10)</f>
        <v>1429626543.211</v>
      </c>
      <c r="X10" s="180" t="n">
        <f aca="false">IF(OR(W10=0,S10=0),0,W10/S10)*100</f>
        <v>73.6210102508499</v>
      </c>
      <c r="Y10" s="194"/>
    </row>
    <row r="11" customFormat="false" ht="33.75" hidden="false" customHeight="false" outlineLevel="0" collapsed="false">
      <c r="A11" s="189" t="s">
        <v>1829</v>
      </c>
      <c r="B11" s="190"/>
      <c r="C11" s="191" t="e">
        <f aca="false">IF(OR(B11=0,#REF!=0),0,B11/#REF!)*100</f>
        <v>#REF!</v>
      </c>
      <c r="D11" s="192"/>
      <c r="E11" s="193" t="n">
        <f aca="false">IF(OR(D11=0,B11=0),0,D11/B11)*100</f>
        <v>0</v>
      </c>
      <c r="F11" s="190" t="n">
        <f aca="false">SUM([1]fop!E10)</f>
        <v>0</v>
      </c>
      <c r="G11" s="191" t="n">
        <f aca="false">IF(OR(F11=0,F$29=0),0,F11/F$29)*100</f>
        <v>0</v>
      </c>
      <c r="H11" s="192" t="n">
        <f aca="false">SUM([1]fop!G10)</f>
        <v>0</v>
      </c>
      <c r="I11" s="193" t="n">
        <f aca="false">IF(OR(H11=0,F11=0),0,H11/F11)*100</f>
        <v>0</v>
      </c>
      <c r="J11" s="190" t="n">
        <f aca="false">SUM([1]fop!E202)</f>
        <v>38015768</v>
      </c>
      <c r="K11" s="191" t="n">
        <f aca="false">IF(OR(J11=0,J$29=0),0,J11/J$29)*100</f>
        <v>1.02434679078309</v>
      </c>
      <c r="L11" s="192" t="n">
        <f aca="false">SUM([1]fop!G202)</f>
        <v>17112206.863</v>
      </c>
      <c r="M11" s="193" t="n">
        <f aca="false">IF(OR(L11=0,J11=0),0,L11/J11)*100</f>
        <v>45.013445113091</v>
      </c>
      <c r="N11" s="190" t="n">
        <f aca="false">SUM([1]fop!E302)</f>
        <v>1000000</v>
      </c>
      <c r="O11" s="191" t="n">
        <f aca="false">IF(OR(N11=0,N$29=0),0,N11/N$29)*100</f>
        <v>0.122548695664784</v>
      </c>
      <c r="P11" s="192" t="n">
        <f aca="false">SUM([1]fop!G302)</f>
        <v>1000000</v>
      </c>
      <c r="Q11" s="193" t="n">
        <f aca="false">IF(OR(P11=0,N11=0),0,P11/N11)*100</f>
        <v>100</v>
      </c>
      <c r="R11" s="190" t="n">
        <f aca="false">SUM([1]fop!C7)</f>
        <v>39015768</v>
      </c>
      <c r="S11" s="195" t="n">
        <f aca="false">SUM(F11+J11+N11)</f>
        <v>39015768</v>
      </c>
      <c r="T11" s="191" t="n">
        <f aca="false">IF(OR(S11=0,S$29=0),0,S11/S$29)*100</f>
        <v>0.708957401444176</v>
      </c>
      <c r="U11" s="192" t="n">
        <f aca="false">SUM(H11+L11+P11)</f>
        <v>18112206.863</v>
      </c>
      <c r="V11" s="193" t="n">
        <f aca="false">IF(OR(U11=0,S11=0),0,U11/S11)*100</f>
        <v>46.4227869691044</v>
      </c>
      <c r="W11" s="190" t="n">
        <f aca="false">SUM(S11-U11)</f>
        <v>20903561.137</v>
      </c>
      <c r="X11" s="180" t="n">
        <f aca="false">IF(OR(W11=0,S11=0),0,W11/S11)*100</f>
        <v>53.5772130308956</v>
      </c>
      <c r="Y11" s="194"/>
    </row>
    <row r="12" customFormat="false" ht="22.5" hidden="false" customHeight="false" outlineLevel="0" collapsed="false">
      <c r="A12" s="189" t="s">
        <v>1830</v>
      </c>
      <c r="B12" s="190"/>
      <c r="C12" s="191" t="e">
        <f aca="false">IF(OR(B12=0,#REF!=0),0,B12/#REF!)*100</f>
        <v>#REF!</v>
      </c>
      <c r="D12" s="192"/>
      <c r="E12" s="193" t="n">
        <f aca="false">IF(OR(D12=0,B12=0),0,D12/B12)*100</f>
        <v>0</v>
      </c>
      <c r="F12" s="190" t="n">
        <f aca="false">SUM([1]idu!E10)</f>
        <v>506936000</v>
      </c>
      <c r="G12" s="191" t="n">
        <f aca="false">IF(OR(F12=0,F$29=0),0,F12/F$29)*100</f>
        <v>51.9381844297291</v>
      </c>
      <c r="H12" s="192" t="n">
        <f aca="false">SUM([1]idu!G10)</f>
        <v>29061416.603</v>
      </c>
      <c r="I12" s="193" t="n">
        <f aca="false">IF(OR(H12=0,F12=0),0,H12/F12)*100</f>
        <v>5.73275849476068</v>
      </c>
      <c r="J12" s="190" t="n">
        <f aca="false">SUM([1]idu!E202)</f>
        <v>899017847</v>
      </c>
      <c r="K12" s="191" t="n">
        <f aca="false">IF(OR(J12=0,J$29=0),0,J12/J$29)*100</f>
        <v>24.224317825992</v>
      </c>
      <c r="L12" s="192" t="n">
        <f aca="false">SUM([1]idu!G202)</f>
        <v>150501566.765</v>
      </c>
      <c r="M12" s="193" t="n">
        <f aca="false">IF(OR(L12=0,J12=0),0,L12/J12)*100</f>
        <v>16.7406650788102</v>
      </c>
      <c r="N12" s="190" t="n">
        <f aca="false">SUM([1]idu!E302)</f>
        <v>344112000</v>
      </c>
      <c r="O12" s="191" t="n">
        <f aca="false">IF(OR(N12=0,N$29=0),0,N12/N$29)*100</f>
        <v>42.1704767626</v>
      </c>
      <c r="P12" s="192" t="n">
        <f aca="false">SUM([1]idu!G302)</f>
        <v>387604252.084</v>
      </c>
      <c r="Q12" s="193" t="n">
        <f aca="false">IF(OR(P12=0,N12=0),0,P12/N12)*100</f>
        <v>112.638981518808</v>
      </c>
      <c r="R12" s="190" t="n">
        <f aca="false">SUM([1]idu!C7)</f>
        <v>1750065847</v>
      </c>
      <c r="S12" s="195" t="n">
        <f aca="false">SUM(F12+J12+N12)</f>
        <v>1750065847</v>
      </c>
      <c r="T12" s="191" t="n">
        <f aca="false">IF(OR(S12=0,S$29=0),0,S12/S$29)*100</f>
        <v>31.8005308839575</v>
      </c>
      <c r="U12" s="192" t="n">
        <f aca="false">SUM(H12+L12+P12)</f>
        <v>567167235.452</v>
      </c>
      <c r="V12" s="193" t="n">
        <f aca="false">IF(OR(U12=0,S12=0),0,U12/S12)*100</f>
        <v>32.4083368876806</v>
      </c>
      <c r="W12" s="190" t="n">
        <f aca="false">SUM(S12-U12)</f>
        <v>1182898611.548</v>
      </c>
      <c r="X12" s="180" t="n">
        <f aca="false">IF(OR(W12=0,S12=0),0,W12/S12)*100</f>
        <v>67.5916631123194</v>
      </c>
      <c r="Y12" s="194"/>
      <c r="Z12" s="194"/>
    </row>
    <row r="13" customFormat="false" ht="33.75" hidden="false" customHeight="false" outlineLevel="0" collapsed="false">
      <c r="A13" s="189" t="s">
        <v>1831</v>
      </c>
      <c r="B13" s="190"/>
      <c r="C13" s="191" t="e">
        <f aca="false">IF(OR(B13=0,#REF!=0),0,B13/#REF!)*100</f>
        <v>#REF!</v>
      </c>
      <c r="D13" s="192"/>
      <c r="E13" s="193" t="n">
        <f aca="false">IF(OR(D13=0,B13=0),0,D13/B13)*100</f>
        <v>0</v>
      </c>
      <c r="F13" s="190" t="n">
        <f aca="false">SUM([1]foc!E10)</f>
        <v>18004175</v>
      </c>
      <c r="G13" s="191" t="n">
        <f aca="false">IF(OR(F13=0,F$29=0),0,F13/F$29)*100</f>
        <v>1.84461975802689</v>
      </c>
      <c r="H13" s="192" t="n">
        <f aca="false">SUM([1]foc!G10)</f>
        <v>5748710.157</v>
      </c>
      <c r="I13" s="193" t="n">
        <f aca="false">IF(OR(H13=0,F13=0),0,H13/F13)*100</f>
        <v>31.9298726934169</v>
      </c>
      <c r="J13" s="190" t="n">
        <f aca="false">SUM([1]foc!E202)</f>
        <v>396779626</v>
      </c>
      <c r="K13" s="191" t="n">
        <f aca="false">IF(OR(J13=0,J$29=0),0,J13/J$29)*100</f>
        <v>10.6913514555648</v>
      </c>
      <c r="L13" s="192" t="n">
        <f aca="false">SUM([1]foc!G202)</f>
        <v>143646165.17</v>
      </c>
      <c r="M13" s="193" t="n">
        <f aca="false">IF(OR(L13=0,J13=0),0,L13/J13)*100</f>
        <v>36.2030093677239</v>
      </c>
      <c r="N13" s="190" t="n">
        <f aca="false">SUM([1]foc!E302)</f>
        <v>1903609</v>
      </c>
      <c r="O13" s="191" t="n">
        <f aca="false">IF(OR(N13=0,N$29=0),0,N13/N$29)*100</f>
        <v>0.233284800005743</v>
      </c>
      <c r="P13" s="192" t="n">
        <f aca="false">SUM([1]foc!G302)</f>
        <v>26889588.971</v>
      </c>
      <c r="Q13" s="193" t="n">
        <f aca="false">IF(OR(P13=0,N13=0),0,P13/N13)*100</f>
        <v>1412.55840726746</v>
      </c>
      <c r="R13" s="190" t="n">
        <f aca="false">SUM([1]foc!C7)</f>
        <v>416687410</v>
      </c>
      <c r="S13" s="195" t="n">
        <f aca="false">SUM(F13+J13+N13)</f>
        <v>416687410</v>
      </c>
      <c r="T13" s="191" t="n">
        <f aca="false">IF(OR(S13=0,S$29=0),0,S13/S$29)*100</f>
        <v>7.57164701738292</v>
      </c>
      <c r="U13" s="192" t="n">
        <f aca="false">SUM(H13+L13+P13)</f>
        <v>176284464.298</v>
      </c>
      <c r="V13" s="193" t="n">
        <f aca="false">IF(OR(U13=0,S13=0),0,U13/S13)*100</f>
        <v>42.3061652613886</v>
      </c>
      <c r="W13" s="190" t="n">
        <f aca="false">SUM(S13-U13)</f>
        <v>240402945.702</v>
      </c>
      <c r="X13" s="180" t="n">
        <f aca="false">IF(OR(W13=0,S13=0),0,W13/S13)*100</f>
        <v>57.6938347386114</v>
      </c>
      <c r="Y13" s="194"/>
      <c r="Z13" s="194"/>
    </row>
    <row r="14" customFormat="false" ht="22.5" hidden="false" customHeight="false" outlineLevel="0" collapsed="false">
      <c r="A14" s="189" t="s">
        <v>1832</v>
      </c>
      <c r="B14" s="190"/>
      <c r="C14" s="191" t="e">
        <f aca="false">IF(OR(B14=0,#REF!=0),0,B14/#REF!)*100</f>
        <v>#REF!</v>
      </c>
      <c r="D14" s="192"/>
      <c r="E14" s="193" t="n">
        <f aca="false">IF(OR(D14=0,B14=0),0,D14/B14)*100</f>
        <v>0</v>
      </c>
      <c r="F14" s="190" t="n">
        <f aca="false">SUM([1]cvp!E10)</f>
        <v>1340015</v>
      </c>
      <c r="G14" s="191" t="n">
        <f aca="false">IF(OR(F14=0,F$29=0),0,F14/F$29)*100</f>
        <v>0.137291386306365</v>
      </c>
      <c r="H14" s="192" t="n">
        <f aca="false">SUM([1]cvp!G10)</f>
        <v>658654.05</v>
      </c>
      <c r="I14" s="193" t="n">
        <f aca="false">IF(OR(H14=0,F14=0),0,H14/F14)*100</f>
        <v>49.1527370962265</v>
      </c>
      <c r="J14" s="190" t="n">
        <f aca="false">SUM([1]cvp!E202)</f>
        <v>56980076</v>
      </c>
      <c r="K14" s="191" t="n">
        <f aca="false">IF(OR(J14=0,J$29=0),0,J14/J$29)*100</f>
        <v>1.53534601718888</v>
      </c>
      <c r="L14" s="192" t="n">
        <f aca="false">SUM([1]cvp!G202)</f>
        <v>15302786.568</v>
      </c>
      <c r="M14" s="193" t="n">
        <f aca="false">IF(OR(L14=0,J14=0),0,L14/J14)*100</f>
        <v>26.8563814621799</v>
      </c>
      <c r="N14" s="190" t="n">
        <f aca="false">SUM([1]cvp!E302)</f>
        <v>2776985</v>
      </c>
      <c r="O14" s="191" t="n">
        <f aca="false">IF(OR(N14=0,N$29=0),0,N14/N$29)*100</f>
        <v>0.340315889630669</v>
      </c>
      <c r="P14" s="192" t="n">
        <f aca="false">SUM([1]cvp!G302)</f>
        <v>2975766.288</v>
      </c>
      <c r="Q14" s="193" t="n">
        <f aca="false">IF(OR(P14=0,N14=0),0,P14/N14)*100</f>
        <v>107.158169309521</v>
      </c>
      <c r="R14" s="190" t="n">
        <f aca="false">SUM([1]cvp!C7)</f>
        <v>61033076</v>
      </c>
      <c r="S14" s="195" t="n">
        <f aca="false">SUM(F14+J14+N14)</f>
        <v>61097076</v>
      </c>
      <c r="T14" s="191" t="n">
        <f aca="false">IF(OR(S14=0,S$29=0),0,S14/S$29)*100</f>
        <v>1.11019791374598</v>
      </c>
      <c r="U14" s="192" t="n">
        <f aca="false">SUM(H14+L14+P14)</f>
        <v>18937206.906</v>
      </c>
      <c r="V14" s="193" t="n">
        <f aca="false">IF(OR(U14=0,S14=0),0,U14/S14)*100</f>
        <v>30.9952752992631</v>
      </c>
      <c r="W14" s="190" t="n">
        <f aca="false">SUM(S14-U14)</f>
        <v>42159869.094</v>
      </c>
      <c r="X14" s="180" t="n">
        <f aca="false">IF(OR(W14=0,S14=0),0,W14/S14)*100</f>
        <v>69.0047247007369</v>
      </c>
      <c r="Y14" s="194"/>
      <c r="Z14" s="194"/>
    </row>
    <row r="15" customFormat="false" ht="22.5" hidden="false" customHeight="false" outlineLevel="0" collapsed="false">
      <c r="A15" s="196" t="s">
        <v>1833</v>
      </c>
      <c r="B15" s="190"/>
      <c r="C15" s="191" t="e">
        <f aca="false">IF(OR(B15=0,#REF!=0),0,B15/#REF!)*100</f>
        <v>#REF!</v>
      </c>
      <c r="D15" s="192"/>
      <c r="E15" s="193" t="n">
        <f aca="false">IF(OR(D15=0,B15=0),0,D15/B15)*100</f>
        <v>0</v>
      </c>
      <c r="F15" s="190" t="n">
        <f aca="false">SUM([1]idr!E10)</f>
        <v>39056766</v>
      </c>
      <c r="G15" s="191" t="n">
        <f aca="false">IF(OR(F15=0,F$29=0),0,F15/F$29)*100</f>
        <v>4.0015653173907</v>
      </c>
      <c r="H15" s="192" t="n">
        <f aca="false">SUM([1]idr!G10)</f>
        <v>20922620.428</v>
      </c>
      <c r="I15" s="193" t="n">
        <f aca="false">IF(OR(H15=0,F15=0),0,H15/F15)*100</f>
        <v>53.5697718239139</v>
      </c>
      <c r="J15" s="190" t="n">
        <f aca="false">SUM([1]idr!E202)</f>
        <v>120396763</v>
      </c>
      <c r="K15" s="191" t="n">
        <f aca="false">IF(OR(J15=0,J$29=0),0,J15/J$29)*100</f>
        <v>3.24412853634109</v>
      </c>
      <c r="L15" s="192" t="n">
        <f aca="false">SUM([1]idr!G202)</f>
        <v>29296103.775</v>
      </c>
      <c r="M15" s="193" t="n">
        <f aca="false">IF(OR(L15=0,J15=0),0,L15/J15)*100</f>
        <v>24.3329663065775</v>
      </c>
      <c r="N15" s="190" t="n">
        <f aca="false">SUM([1]idr!E302)</f>
        <v>15083774</v>
      </c>
      <c r="O15" s="191" t="n">
        <f aca="false">IF(OR(N15=0,N$29=0),0,N15/N$29)*100</f>
        <v>1.84849682940238</v>
      </c>
      <c r="P15" s="192" t="n">
        <f aca="false">SUM([1]idr!G302)</f>
        <v>20501757.5907</v>
      </c>
      <c r="Q15" s="193" t="n">
        <f aca="false">IF(OR(P15=0,N15=0),0,P15/N15)*100</f>
        <v>135.919283799267</v>
      </c>
      <c r="R15" s="190" t="n">
        <f aca="false">SUM([1]idr!C7)</f>
        <v>174537303</v>
      </c>
      <c r="S15" s="195" t="n">
        <f aca="false">SUM(F15+J15+N15)</f>
        <v>174537303</v>
      </c>
      <c r="T15" s="191" t="n">
        <f aca="false">IF(OR(S15=0,S$29=0),0,S15/S$29)*100</f>
        <v>3.17152574799898</v>
      </c>
      <c r="U15" s="192" t="n">
        <f aca="false">SUM(H15+L15+P15)</f>
        <v>70720481.7937</v>
      </c>
      <c r="V15" s="193" t="n">
        <f aca="false">IF(OR(U15=0,S15=0),0,U15/S15)*100</f>
        <v>40.5188349872119</v>
      </c>
      <c r="W15" s="190" t="n">
        <f aca="false">SUM(S15-U15)</f>
        <v>103816821.2063</v>
      </c>
      <c r="X15" s="180" t="n">
        <f aca="false">IF(OR(W15=0,S15=0),0,W15/S15)*100</f>
        <v>59.4811650127881</v>
      </c>
      <c r="Y15" s="194"/>
    </row>
    <row r="16" customFormat="false" ht="22.5" hidden="false" customHeight="false" outlineLevel="0" collapsed="false">
      <c r="A16" s="189" t="s">
        <v>1834</v>
      </c>
      <c r="B16" s="190"/>
      <c r="C16" s="191" t="e">
        <f aca="false">IF(OR(B16=0,#REF!=0),0,B16/#REF!)*100</f>
        <v>#REF!</v>
      </c>
      <c r="D16" s="192"/>
      <c r="E16" s="193" t="n">
        <f aca="false">IF(OR(D16=0,B16=0),0,D16/B16)*100</f>
        <v>0</v>
      </c>
      <c r="F16" s="190" t="n">
        <f aca="false">SUM([1]idt!E10)</f>
        <v>100000</v>
      </c>
      <c r="G16" s="191" t="n">
        <f aca="false">IF(OR(F16=0,F$29=0),0,F16/F$29)*100</f>
        <v>0.0102455111552009</v>
      </c>
      <c r="H16" s="192" t="n">
        <f aca="false">SUM([1]idt!G10)</f>
        <v>0</v>
      </c>
      <c r="I16" s="193" t="n">
        <f aca="false">IF(OR(H16=0,F16=0),0,H16/F16)*100</f>
        <v>0</v>
      </c>
      <c r="J16" s="190" t="n">
        <f aca="false">SUM([1]idt!E202)</f>
        <v>16900043</v>
      </c>
      <c r="K16" s="191" t="n">
        <f aca="false">IF(OR(J16=0,J$29=0),0,J16/J$29)*100</f>
        <v>0.45537695861218</v>
      </c>
      <c r="L16" s="192" t="n">
        <f aca="false">SUM([1]idt!G202)</f>
        <v>3899015.519</v>
      </c>
      <c r="M16" s="193" t="n">
        <f aca="false">IF(OR(L16=0,J16=0),0,L16/J16)*100</f>
        <v>23.0710390441018</v>
      </c>
      <c r="N16" s="190" t="n">
        <f aca="false">SUM([1]idt!E302)</f>
        <v>0</v>
      </c>
      <c r="O16" s="191" t="n">
        <f aca="false">IF(OR(N16=0,N$29=0),0,N16/N$29)*100</f>
        <v>0</v>
      </c>
      <c r="P16" s="192" t="n">
        <f aca="false">SUM([1]idt!G302)</f>
        <v>4187.949</v>
      </c>
      <c r="Q16" s="193" t="n">
        <f aca="false">IF(OR(P16=0,N16=0),0,P16/N16)*100</f>
        <v>0</v>
      </c>
      <c r="R16" s="190" t="n">
        <f aca="false">SUM([1]idt!C7)</f>
        <v>16900043</v>
      </c>
      <c r="S16" s="195" t="n">
        <f aca="false">SUM(F16+J16+N16)</f>
        <v>17000043</v>
      </c>
      <c r="T16" s="191" t="n">
        <f aca="false">IF(OR(S16=0,S$29=0),0,S16/S$29)*100</f>
        <v>0.308908600997403</v>
      </c>
      <c r="U16" s="192" t="n">
        <f aca="false">SUM(H16+L16+P16)</f>
        <v>3903203.468</v>
      </c>
      <c r="V16" s="193" t="n">
        <f aca="false">IF(OR(U16=0,S16=0),0,U16/S16)*100</f>
        <v>22.9599623248012</v>
      </c>
      <c r="W16" s="190" t="n">
        <f aca="false">SUM(S16-U16)</f>
        <v>13096839.532</v>
      </c>
      <c r="X16" s="180" t="n">
        <f aca="false">IF(OR(W16=0,S16=0),0,W16/S16)*100</f>
        <v>77.0400376751988</v>
      </c>
      <c r="Y16" s="194"/>
    </row>
    <row r="17" customFormat="false" ht="22.5" hidden="false" customHeight="false" outlineLevel="0" collapsed="false">
      <c r="A17" s="189" t="s">
        <v>193</v>
      </c>
      <c r="B17" s="190"/>
      <c r="C17" s="191" t="e">
        <f aca="false">IF(OR(B17=0,#REF!=0),0,B17/#REF!)*100</f>
        <v>#REF!</v>
      </c>
      <c r="D17" s="192"/>
      <c r="E17" s="193" t="n">
        <f aca="false">IF(OR(D17=0,B17=0),0,D17/B17)*100</f>
        <v>0</v>
      </c>
      <c r="F17" s="190" t="n">
        <f aca="false">SUM([1]idp!E10)</f>
        <v>318880</v>
      </c>
      <c r="G17" s="191" t="n">
        <f aca="false">IF(OR(F17=0,F$29=0),0,F17/F$29)*100</f>
        <v>0.0326708859717045</v>
      </c>
      <c r="H17" s="192" t="n">
        <f aca="false">SUM([1]idp!G10)</f>
        <v>78791.151</v>
      </c>
      <c r="I17" s="193" t="n">
        <f aca="false">IF(OR(H17=0,F17=0),0,H17/F17)*100</f>
        <v>24.7087151906673</v>
      </c>
      <c r="J17" s="190" t="n">
        <f aca="false">SUM([1]idp!E202)</f>
        <v>15459793</v>
      </c>
      <c r="K17" s="191" t="n">
        <f aca="false">IF(OR(J17=0,J$29=0),0,J17/J$29)*100</f>
        <v>0.416568970689239</v>
      </c>
      <c r="L17" s="192" t="n">
        <f aca="false">SUM([1]idp!G202)</f>
        <v>4167009.951</v>
      </c>
      <c r="M17" s="193" t="n">
        <f aca="false">IF(OR(L17=0,J17=0),0,L17/J17)*100</f>
        <v>26.9538534636266</v>
      </c>
      <c r="N17" s="190" t="n">
        <f aca="false">SUM([1]idp!E302)</f>
        <v>173120</v>
      </c>
      <c r="O17" s="191" t="n">
        <f aca="false">IF(OR(N17=0,N$29=0),0,N17/N$29)*100</f>
        <v>0.0212156301934873</v>
      </c>
      <c r="P17" s="192" t="n">
        <f aca="false">SUM([1]idp!G302)</f>
        <v>170063.946</v>
      </c>
      <c r="Q17" s="193" t="n">
        <f aca="false">IF(OR(P17=0,N17=0),0,P17/N17)*100</f>
        <v>98.2347192698706</v>
      </c>
      <c r="R17" s="190" t="n">
        <f aca="false">SUM([1]idp!C7)</f>
        <v>15951793</v>
      </c>
      <c r="S17" s="195" t="n">
        <f aca="false">SUM(F17+J17+N17)</f>
        <v>15951793</v>
      </c>
      <c r="T17" s="191" t="n">
        <f aca="false">IF(OR(S17=0,S$29=0),0,S17/S$29)*100</f>
        <v>0.289860799706811</v>
      </c>
      <c r="U17" s="192" t="n">
        <f aca="false">SUM(H17+L17+P17)</f>
        <v>4415865.048</v>
      </c>
      <c r="V17" s="193" t="n">
        <f aca="false">IF(OR(U17=0,S17=0),0,U17/S17)*100</f>
        <v>27.6825623802917</v>
      </c>
      <c r="W17" s="190" t="n">
        <f aca="false">SUM(S17-U17)</f>
        <v>11535927.952</v>
      </c>
      <c r="X17" s="180" t="n">
        <f aca="false">IF(OR(W17=0,S17=0),0,W17/S17)*100</f>
        <v>72.3174376197083</v>
      </c>
      <c r="Y17" s="194"/>
    </row>
    <row r="18" customFormat="false" ht="12.75" hidden="false" customHeight="false" outlineLevel="0" collapsed="false">
      <c r="A18" s="189" t="s">
        <v>1835</v>
      </c>
      <c r="B18" s="190"/>
      <c r="C18" s="191" t="e">
        <f aca="false">IF(OR(B18=0,#REF!=0),0,B18/#REF!)*100</f>
        <v>#REF!</v>
      </c>
      <c r="D18" s="192"/>
      <c r="E18" s="193" t="n">
        <f aca="false">IF(OR(D18=0,B18=0),0,D18/B18)*100</f>
        <v>0</v>
      </c>
      <c r="F18" s="190" t="n">
        <f aca="false">SUM([1]idi!E10)</f>
        <v>45119000</v>
      </c>
      <c r="G18" s="191" t="n">
        <f aca="false">IF(OR(F18=0,F$29=0),0,F18/F$29)*100</f>
        <v>4.62267217811508</v>
      </c>
      <c r="H18" s="192" t="n">
        <f aca="false">SUM([1]idi!G10)</f>
        <v>11853956.882</v>
      </c>
      <c r="I18" s="193" t="n">
        <f aca="false">IF(OR(H18=0,F18=0),0,H18/F18)*100</f>
        <v>26.2726498415302</v>
      </c>
      <c r="J18" s="190" t="n">
        <f aca="false">SUM([1]idi!E202)</f>
        <v>88793644.152</v>
      </c>
      <c r="K18" s="191" t="n">
        <f aca="false">IF(OR(J18=0,J$29=0),0,J18/J$29)*100</f>
        <v>2.39257258801235</v>
      </c>
      <c r="L18" s="192" t="n">
        <f aca="false">SUM([1]idi!G202)</f>
        <v>22906785.414</v>
      </c>
      <c r="M18" s="193" t="n">
        <f aca="false">IF(OR(L18=0,J18=0),0,L18/J18)*100</f>
        <v>25.7977759926008</v>
      </c>
      <c r="N18" s="190" t="n">
        <f aca="false">SUM([1]idi!E302)</f>
        <v>4342000</v>
      </c>
      <c r="O18" s="191" t="n">
        <f aca="false">IF(OR(N18=0,N$29=0),0,N18/N$29)*100</f>
        <v>0.532106436576491</v>
      </c>
      <c r="P18" s="192" t="n">
        <f aca="false">SUM([1]idi!G302)</f>
        <v>5122263.338</v>
      </c>
      <c r="Q18" s="193" t="n">
        <f aca="false">IF(OR(P18=0,N18=0),0,P18/N18)*100</f>
        <v>117.970136757255</v>
      </c>
      <c r="R18" s="190" t="n">
        <f aca="false">SUM([1]idi!C7)</f>
        <v>138254644</v>
      </c>
      <c r="S18" s="195" t="n">
        <f aca="false">SUM(F18+J18+N18)</f>
        <v>138254644.152</v>
      </c>
      <c r="T18" s="191" t="n">
        <f aca="false">IF(OR(S18=0,S$29=0),0,S18/S$29)*100</f>
        <v>2.51223180473062</v>
      </c>
      <c r="U18" s="192" t="n">
        <f aca="false">SUM(H18+L18+P18)</f>
        <v>39883005.634</v>
      </c>
      <c r="V18" s="193" t="n">
        <f aca="false">IF(OR(U18=0,S18=0),0,U18/S18)*100</f>
        <v>28.8474979474482</v>
      </c>
      <c r="W18" s="190" t="n">
        <f aca="false">SUM(S18-U18)</f>
        <v>98371638.518</v>
      </c>
      <c r="X18" s="180" t="n">
        <f aca="false">IF(OR(W18=0,S18=0),0,W18/S18)*100</f>
        <v>71.1525020525518</v>
      </c>
      <c r="Y18" s="194"/>
    </row>
    <row r="19" customFormat="false" ht="22.5" hidden="false" customHeight="false" outlineLevel="0" collapsed="false">
      <c r="A19" s="189" t="s">
        <v>511</v>
      </c>
      <c r="B19" s="190"/>
      <c r="C19" s="191" t="e">
        <f aca="false">IF(OR(B19=0,#REF!=0),0,B19/#REF!)*100</f>
        <v>#REF!</v>
      </c>
      <c r="D19" s="192"/>
      <c r="E19" s="193" t="n">
        <f aca="false">IF(OR(D19=0,B19=0),0,D19/B19)*100</f>
        <v>0</v>
      </c>
      <c r="F19" s="190" t="n">
        <f aca="false">SUM([1]fga!E10)</f>
        <v>108000</v>
      </c>
      <c r="G19" s="191" t="n">
        <f aca="false">IF(OR(F19=0,F$29=0),0,F19/F$29)*100</f>
        <v>0.0110651520476169</v>
      </c>
      <c r="H19" s="192" t="n">
        <f aca="false">SUM([1]fga!G10)</f>
        <v>70823.86</v>
      </c>
      <c r="I19" s="193" t="n">
        <f aca="false">IF(OR(H19=0,F19=0),0,H19/F19)*100</f>
        <v>65.5776481481481</v>
      </c>
      <c r="J19" s="190" t="n">
        <f aca="false">SUM([1]fga!E202)</f>
        <v>6079633</v>
      </c>
      <c r="K19" s="191" t="n">
        <f aca="false">IF(OR(J19=0,J$29=0),0,J19/J$29)*100</f>
        <v>0.163817617802407</v>
      </c>
      <c r="L19" s="192" t="n">
        <f aca="false">SUM([1]fga!G202)</f>
        <v>2160750.611</v>
      </c>
      <c r="M19" s="193" t="n">
        <f aca="false">IF(OR(L19=0,J19=0),0,L19/J19)*100</f>
        <v>35.5408066736923</v>
      </c>
      <c r="N19" s="190" t="n">
        <f aca="false">SUM([1]fga!E302)</f>
        <v>10000</v>
      </c>
      <c r="O19" s="191" t="n">
        <f aca="false">IF(OR(N19=0,N$29=0),0,N19/N$29)*100</f>
        <v>0.00122548695664784</v>
      </c>
      <c r="P19" s="192" t="n">
        <f aca="false">SUM([1]fga!G302)</f>
        <v>0</v>
      </c>
      <c r="Q19" s="193" t="n">
        <f aca="false">IF(OR(P19=0,N19=0),0,P19/N19)*100</f>
        <v>0</v>
      </c>
      <c r="R19" s="190" t="n">
        <f aca="false">SUM([1]fga!C7)</f>
        <v>6197633</v>
      </c>
      <c r="S19" s="195" t="n">
        <f aca="false">SUM(F19+J19+N19)</f>
        <v>6197633</v>
      </c>
      <c r="T19" s="191" t="n">
        <f aca="false">IF(OR(S19=0,S$29=0),0,S19/S$29)*100</f>
        <v>0.112617488057256</v>
      </c>
      <c r="U19" s="192" t="n">
        <f aca="false">SUM(H19+L19+P19)</f>
        <v>2231574.471</v>
      </c>
      <c r="V19" s="193" t="n">
        <f aca="false">IF(OR(U19=0,S19=0),0,U19/S19)*100</f>
        <v>36.0068831278006</v>
      </c>
      <c r="W19" s="190" t="n">
        <f aca="false">SUM(S19-U19)</f>
        <v>3966058.529</v>
      </c>
      <c r="X19" s="180" t="n">
        <f aca="false">IF(OR(W19=0,S19=0),0,W19/S19)*100</f>
        <v>63.9931168721994</v>
      </c>
      <c r="Y19" s="194"/>
    </row>
    <row r="20" customFormat="false" ht="22.5" hidden="false" customHeight="false" outlineLevel="0" collapsed="false">
      <c r="A20" s="189" t="s">
        <v>192</v>
      </c>
      <c r="B20" s="190"/>
      <c r="C20" s="191" t="e">
        <f aca="false">IF(OR(B20=0,#REF!=0),0,B20/#REF!)*100</f>
        <v>#REF!</v>
      </c>
      <c r="D20" s="192"/>
      <c r="E20" s="193" t="n">
        <f aca="false">IF(OR(D20=0,B20=0),0,D20/B20)*100</f>
        <v>0</v>
      </c>
      <c r="F20" s="190" t="n">
        <f aca="false">SUM([1]orq!E10)</f>
        <v>300000</v>
      </c>
      <c r="G20" s="191" t="n">
        <f aca="false">IF(OR(F20=0,F$29=0),0,F20/F$29)*100</f>
        <v>0.0307365334656026</v>
      </c>
      <c r="H20" s="192" t="n">
        <f aca="false">SUM([1]orq!G10)</f>
        <v>337180.506</v>
      </c>
      <c r="I20" s="193" t="n">
        <f aca="false">IF(OR(H20=0,F20=0),0,H20/F20)*100</f>
        <v>112.393502</v>
      </c>
      <c r="J20" s="190" t="n">
        <f aca="false">SUM([1]orq!E202)</f>
        <v>22716017</v>
      </c>
      <c r="K20" s="191" t="n">
        <f aca="false">IF(OR(J20=0,J$29=0),0,J20/J$29)*100</f>
        <v>0.612090201974195</v>
      </c>
      <c r="L20" s="192" t="n">
        <f aca="false">SUM([1]orq!G202)</f>
        <v>8947820.281</v>
      </c>
      <c r="M20" s="193" t="n">
        <f aca="false">IF(OR(L20=0,J20=0),0,L20/J20)*100</f>
        <v>39.3899171716591</v>
      </c>
      <c r="N20" s="190" t="n">
        <f aca="false">SUM([1]orq!E302)</f>
        <v>0</v>
      </c>
      <c r="O20" s="191" t="n">
        <f aca="false">IF(OR(N20=0,N$29=0),0,N20/N$29)*100</f>
        <v>0</v>
      </c>
      <c r="P20" s="192" t="n">
        <f aca="false">SUM([1]orq!G302)</f>
        <v>195020.448</v>
      </c>
      <c r="Q20" s="193" t="n">
        <f aca="false">IF(OR(P20=0,N20=0),0,P20/N20)*100</f>
        <v>0</v>
      </c>
      <c r="R20" s="190" t="n">
        <f aca="false">SUM([1]orq!C7)</f>
        <v>23016017</v>
      </c>
      <c r="S20" s="195" t="n">
        <f aca="false">SUM(F20+J20+N20)</f>
        <v>23016017</v>
      </c>
      <c r="T20" s="191" t="n">
        <f aca="false">IF(OR(S20=0,S$29=0),0,S20/S$29)*100</f>
        <v>0.418225154607106</v>
      </c>
      <c r="U20" s="192" t="n">
        <f aca="false">SUM(H20+L20+P20)</f>
        <v>9480021.235</v>
      </c>
      <c r="V20" s="193" t="n">
        <f aca="false">IF(OR(U20=0,S20=0),0,U20/S20)*100</f>
        <v>41.1888001082029</v>
      </c>
      <c r="W20" s="190" t="n">
        <f aca="false">SUM(S20-U20)</f>
        <v>13535995.765</v>
      </c>
      <c r="X20" s="180" t="n">
        <f aca="false">IF(OR(W20=0,S20=0),0,W20/S20)*100</f>
        <v>58.8111998917971</v>
      </c>
      <c r="Y20" s="194"/>
    </row>
    <row r="21" customFormat="false" ht="22.5" hidden="false" customHeight="false" outlineLevel="0" collapsed="false">
      <c r="A21" s="189" t="s">
        <v>1836</v>
      </c>
      <c r="B21" s="190"/>
      <c r="C21" s="191" t="e">
        <f aca="false">IF(OR(B21=0,#REF!=0),0,B21/#REF!)*100</f>
        <v>#REF!</v>
      </c>
      <c r="D21" s="192"/>
      <c r="E21" s="193" t="n">
        <f aca="false">IF(OR(D21=0,B21=0),0,D21/B21)*100</f>
        <v>0</v>
      </c>
      <c r="F21" s="190" t="n">
        <f aca="false">SUM([1]fvs!E10)</f>
        <v>78440000</v>
      </c>
      <c r="G21" s="191" t="n">
        <f aca="false">IF(OR(F21=0,F$29=0),0,F21/F$29)*100</f>
        <v>8.03657895013956</v>
      </c>
      <c r="H21" s="192" t="n">
        <f aca="false">SUM([1]fvs!G10)</f>
        <v>33614173.793</v>
      </c>
      <c r="I21" s="193" t="n">
        <f aca="false">IF(OR(H21=0,F21=0),0,H21/F21)*100</f>
        <v>42.8533577167262</v>
      </c>
      <c r="J21" s="190" t="n">
        <f aca="false">SUM([1]fvs!E202)</f>
        <v>132130233</v>
      </c>
      <c r="K21" s="191" t="n">
        <f aca="false">IF(OR(J21=0,J$29=0),0,J21/J$29)*100</f>
        <v>3.56029056519316</v>
      </c>
      <c r="L21" s="192" t="n">
        <f aca="false">SUM([1]fvs!G202)</f>
        <v>25451100.947</v>
      </c>
      <c r="M21" s="193" t="n">
        <f aca="false">IF(OR(L21=0,J21=0),0,L21/J21)*100</f>
        <v>19.2621327981765</v>
      </c>
      <c r="N21" s="190" t="n">
        <f aca="false">SUM([1]fvs!E302)</f>
        <v>63183000</v>
      </c>
      <c r="O21" s="191" t="n">
        <f aca="false">IF(OR(N21=0,N$29=0),0,N21/N$29)*100</f>
        <v>7.74299423818803</v>
      </c>
      <c r="P21" s="192" t="n">
        <f aca="false">SUM([1]fvs!G302)</f>
        <v>63105808.095</v>
      </c>
      <c r="Q21" s="193" t="n">
        <f aca="false">IF(OR(P21=0,N21=0),0,P21/N21)*100</f>
        <v>99.8778280471013</v>
      </c>
      <c r="R21" s="190" t="n">
        <f aca="false">SUM([1]fvs!C7)</f>
        <v>273753233</v>
      </c>
      <c r="S21" s="195" t="n">
        <f aca="false">SUM(F21+J21+N21)</f>
        <v>273753233</v>
      </c>
      <c r="T21" s="191" t="n">
        <f aca="false">IF(OR(S21=0,S$29=0),0,S21/S$29)*100</f>
        <v>4.97438319565111</v>
      </c>
      <c r="U21" s="192" t="n">
        <f aca="false">SUM(H21+L21+P21)</f>
        <v>122171082.835</v>
      </c>
      <c r="V21" s="193" t="n">
        <f aca="false">IF(OR(U21=0,S21=0),0,U21/S21)*100</f>
        <v>44.6281789976157</v>
      </c>
      <c r="W21" s="190" t="n">
        <f aca="false">SUM(S21-U21)</f>
        <v>151582150.165</v>
      </c>
      <c r="X21" s="180" t="n">
        <f aca="false">IF(OR(W21=0,S21=0),0,W21/S21)*100</f>
        <v>55.3718210023843</v>
      </c>
      <c r="Y21" s="194"/>
    </row>
    <row r="22" customFormat="false" ht="22.5" hidden="false" customHeight="false" outlineLevel="0" collapsed="false">
      <c r="A22" s="189" t="s">
        <v>1837</v>
      </c>
      <c r="B22" s="190"/>
      <c r="C22" s="191" t="e">
        <f aca="false">IF(OR(B22=0,#REF!=0),0,B22/#REF!)*100</f>
        <v>#REF!</v>
      </c>
      <c r="D22" s="192"/>
      <c r="E22" s="193" t="n">
        <f aca="false">IF(OR(D22=0,B22=0),0,D22/B22)*100</f>
        <v>0</v>
      </c>
      <c r="F22" s="190" t="n">
        <f aca="false">SUM([1]jar!E10)</f>
        <v>3194000</v>
      </c>
      <c r="G22" s="191" t="n">
        <f aca="false">IF(OR(F22=0,F$29=0),0,F22/F$29)*100</f>
        <v>0.327241626297116</v>
      </c>
      <c r="H22" s="192" t="n">
        <f aca="false">SUM([1]jar!G10)</f>
        <v>1004916.508</v>
      </c>
      <c r="I22" s="193" t="n">
        <f aca="false">IF(OR(H22=0,F22=0),0,H22/F22)*100</f>
        <v>31.4626333124609</v>
      </c>
      <c r="J22" s="190" t="n">
        <f aca="false">SUM([1]jar!E202)</f>
        <v>20672680</v>
      </c>
      <c r="K22" s="191" t="n">
        <f aca="false">IF(OR(J22=0,J$29=0),0,J22/J$29)*100</f>
        <v>0.557031845703756</v>
      </c>
      <c r="L22" s="192" t="n">
        <f aca="false">SUM([1]jar!G202)</f>
        <v>6864589.38</v>
      </c>
      <c r="M22" s="193" t="n">
        <f aca="false">IF(OR(L22=0,J22=0),0,L22/J22)*100</f>
        <v>33.2060931625701</v>
      </c>
      <c r="N22" s="190" t="n">
        <f aca="false">SUM([1]jar!E302)</f>
        <v>1109000</v>
      </c>
      <c r="O22" s="191" t="n">
        <f aca="false">IF(OR(N22=0,N$29=0),0,N22/N$29)*100</f>
        <v>0.135906503492245</v>
      </c>
      <c r="P22" s="192" t="n">
        <f aca="false">SUM([1]jar!G302)</f>
        <v>1022066.601</v>
      </c>
      <c r="Q22" s="193" t="n">
        <f aca="false">IF(OR(P22=0,N22=0),0,P22/N22)*100</f>
        <v>92.1611001803426</v>
      </c>
      <c r="R22" s="190" t="n">
        <f aca="false">SUM([1]jar!C7)</f>
        <v>24975680</v>
      </c>
      <c r="S22" s="195" t="n">
        <f aca="false">SUM(F22+J22+N22)</f>
        <v>24975680</v>
      </c>
      <c r="T22" s="191" t="n">
        <f aca="false">IF(OR(S22=0,S$29=0),0,S22/S$29)*100</f>
        <v>0.453834285463797</v>
      </c>
      <c r="U22" s="192" t="n">
        <f aca="false">SUM(H22+L22+P22)</f>
        <v>8891572.489</v>
      </c>
      <c r="V22" s="193" t="n">
        <f aca="false">IF(OR(U22=0,S22=0),0,U22/S22)*100</f>
        <v>35.6009225334405</v>
      </c>
      <c r="W22" s="190" t="n">
        <f aca="false">SUM(S22-U22)</f>
        <v>16084107.511</v>
      </c>
      <c r="X22" s="180" t="n">
        <f aca="false">IF(OR(W22=0,S22=0),0,W22/S22)*100</f>
        <v>64.3990774665595</v>
      </c>
      <c r="Y22" s="194"/>
    </row>
    <row r="23" customFormat="false" ht="33.75" hidden="false" customHeight="false" outlineLevel="0" collapsed="false">
      <c r="A23" s="189" t="s">
        <v>1838</v>
      </c>
      <c r="B23" s="190"/>
      <c r="C23" s="191" t="e">
        <f aca="false">IF(OR(B23=0,#REF!=0),0,B23/#REF!)*100</f>
        <v>#REF!</v>
      </c>
      <c r="D23" s="192"/>
      <c r="E23" s="193" t="n">
        <f aca="false">IF(OR(D23=0,B23=0),0,D23/B23)*100</f>
        <v>0</v>
      </c>
      <c r="F23" s="190" t="n">
        <f aca="false">SUM([1]ide!E10)</f>
        <v>1692000</v>
      </c>
      <c r="G23" s="191" t="n">
        <f aca="false">IF(OR(F23=0,F$29=0),0,F23/F$29)*100</f>
        <v>0.173354048745999</v>
      </c>
      <c r="H23" s="192" t="n">
        <f aca="false">SUM([1]ide!G10)</f>
        <v>938384.634</v>
      </c>
      <c r="I23" s="193" t="n">
        <f aca="false">IF(OR(H23=0,F23=0),0,H23/F23)*100</f>
        <v>55.460084751773</v>
      </c>
      <c r="J23" s="190" t="n">
        <f aca="false">SUM([1]ide!E202)</f>
        <v>8024496</v>
      </c>
      <c r="K23" s="191" t="n">
        <f aca="false">IF(OR(J23=0,J$29=0),0,J23/J$29)*100</f>
        <v>0.216222561260679</v>
      </c>
      <c r="L23" s="192" t="n">
        <f aca="false">SUM([1]ide!G202)</f>
        <v>2485892.81</v>
      </c>
      <c r="M23" s="193" t="n">
        <f aca="false">IF(OR(L23=0,J23=0),0,L23/J23)*100</f>
        <v>30.9788030301218</v>
      </c>
      <c r="N23" s="190" t="n">
        <f aca="false">SUM([1]ide!E302)</f>
        <v>799000</v>
      </c>
      <c r="O23" s="191" t="n">
        <f aca="false">IF(OR(N23=0,N$29=0),0,N23/N$29)*100</f>
        <v>0.0979164078361621</v>
      </c>
      <c r="P23" s="192" t="n">
        <f aca="false">SUM([1]ide!G302)</f>
        <v>286799.889</v>
      </c>
      <c r="Q23" s="193" t="n">
        <f aca="false">IF(OR(P23=0,N23=0),0,P23/N23)*100</f>
        <v>35.8948546933667</v>
      </c>
      <c r="R23" s="190" t="n">
        <f aca="false">SUM([1]ide!C7)</f>
        <v>10515496</v>
      </c>
      <c r="S23" s="195" t="n">
        <f aca="false">SUM(F23+J23+N23)</f>
        <v>10515496</v>
      </c>
      <c r="T23" s="191" t="n">
        <f aca="false">IF(OR(S23=0,S$29=0),0,S23/S$29)*100</f>
        <v>0.191077584812803</v>
      </c>
      <c r="U23" s="192" t="n">
        <f aca="false">SUM(H23+L23+P23)</f>
        <v>3711077.333</v>
      </c>
      <c r="V23" s="193" t="n">
        <f aca="false">IF(OR(U23=0,S23=0),0,U23/S23)*100</f>
        <v>35.2915101009025</v>
      </c>
      <c r="W23" s="190" t="n">
        <f aca="false">SUM(S23-U23)</f>
        <v>6804418.667</v>
      </c>
      <c r="X23" s="180" t="n">
        <f aca="false">IF(OR(W23=0,S23=0),0,W23/S23)*100</f>
        <v>64.7084898990975</v>
      </c>
      <c r="Y23" s="194"/>
    </row>
    <row r="24" customFormat="false" ht="33.75" hidden="false" customHeight="false" outlineLevel="0" collapsed="false">
      <c r="A24" s="189" t="s">
        <v>1839</v>
      </c>
      <c r="B24" s="190"/>
      <c r="C24" s="191" t="e">
        <f aca="false">IF(OR(B24=0,#REF!=0),0,B24/#REF!)*100</f>
        <v>#REF!</v>
      </c>
      <c r="D24" s="192"/>
      <c r="E24" s="193" t="n">
        <f aca="false">IF(OR(D24=0,B24=0),0,D24/B24)*100</f>
        <v>0</v>
      </c>
      <c r="F24" s="190" t="n">
        <f aca="false">SUM([1]com!E10)</f>
        <v>0</v>
      </c>
      <c r="G24" s="191" t="n">
        <f aca="false">IF(OR(F24=0,F$29=0),0,F24/F$29)*100</f>
        <v>0</v>
      </c>
      <c r="H24" s="192" t="n">
        <f aca="false">SUM([1]com!G10)</f>
        <v>0</v>
      </c>
      <c r="I24" s="193" t="n">
        <f aca="false">IF(OR(H24=0,F24=0),0,H24/F24)*100</f>
        <v>0</v>
      </c>
      <c r="J24" s="190" t="n">
        <f aca="false">SUM([1]com!E202)</f>
        <v>31990646</v>
      </c>
      <c r="K24" s="191" t="n">
        <f aca="false">IF(OR(J24=0,J$29=0),0,J24/J$29)*100</f>
        <v>0.861997988970733</v>
      </c>
      <c r="L24" s="192" t="n">
        <f aca="false">SUM([1]com!G202)</f>
        <v>11355263.273</v>
      </c>
      <c r="M24" s="193" t="n">
        <f aca="false">IF(OR(L24=0,J24=0),0,L24/J24)*100</f>
        <v>35.4955735279619</v>
      </c>
      <c r="N24" s="190" t="n">
        <f aca="false">SUM([1]com!E302)</f>
        <v>0</v>
      </c>
      <c r="O24" s="191" t="n">
        <f aca="false">IF(OR(N24=0,N$29=0),0,N24/N$29)*100</f>
        <v>0</v>
      </c>
      <c r="P24" s="192" t="n">
        <f aca="false">SUM([1]com!G302)</f>
        <v>0</v>
      </c>
      <c r="Q24" s="193" t="n">
        <f aca="false">IF(OR(P24=0,N24=0),0,P24/N24)*100</f>
        <v>0</v>
      </c>
      <c r="R24" s="190" t="n">
        <f aca="false">SUM([1]com!C7)</f>
        <v>31990646</v>
      </c>
      <c r="S24" s="195" t="n">
        <f aca="false">SUM(F24+J24+N24)</f>
        <v>31990646</v>
      </c>
      <c r="T24" s="191" t="n">
        <f aca="false">IF(OR(S24=0,S$29=0),0,S24/S$29)*100</f>
        <v>0.581303570871155</v>
      </c>
      <c r="U24" s="192" t="n">
        <f aca="false">SUM(H24+L24+P24)</f>
        <v>11355263.273</v>
      </c>
      <c r="V24" s="193" t="n">
        <f aca="false">IF(OR(U24=0,S24=0),0,U24/S24)*100</f>
        <v>35.4955735279619</v>
      </c>
      <c r="W24" s="190" t="n">
        <f aca="false">SUM(S24-U24)</f>
        <v>20635382.727</v>
      </c>
      <c r="X24" s="180" t="n">
        <f aca="false">IF(OR(W24=0,S24=0),0,W24/S24)*100</f>
        <v>64.5044264720381</v>
      </c>
      <c r="Y24" s="194"/>
    </row>
    <row r="25" customFormat="false" ht="22.5" hidden="false" customHeight="false" outlineLevel="0" collapsed="false">
      <c r="A25" s="189" t="s">
        <v>1840</v>
      </c>
      <c r="B25" s="190"/>
      <c r="C25" s="191" t="e">
        <f aca="false">IF(OR(B25=0,#REF!=0),0,B25/#REF!)*100</f>
        <v>#REF!</v>
      </c>
      <c r="D25" s="192"/>
      <c r="E25" s="193" t="n">
        <f aca="false">IF(OR(D25=0,B25=0),0,D25/B25)*100</f>
        <v>0</v>
      </c>
      <c r="F25" s="190" t="n">
        <f aca="false">SUM([1]cat!E10)</f>
        <v>973000</v>
      </c>
      <c r="G25" s="191" t="n">
        <f aca="false">IF(OR(F25=0,F$29=0),0,F25/F$29)*100</f>
        <v>0.0996888235401045</v>
      </c>
      <c r="H25" s="192" t="n">
        <f aca="false">SUM([1]cat!G10)</f>
        <v>578319.525</v>
      </c>
      <c r="I25" s="193" t="n">
        <f aca="false">IF(OR(H25=0,F25=0),0,H25/F25)*100</f>
        <v>59.4367446043165</v>
      </c>
      <c r="J25" s="190" t="n">
        <f aca="false">SUM([1]cat!E202)</f>
        <v>67621878</v>
      </c>
      <c r="K25" s="191" t="n">
        <f aca="false">IF(OR(J25=0,J$29=0),0,J25/J$29)*100</f>
        <v>1.82209270942588</v>
      </c>
      <c r="L25" s="192" t="n">
        <f aca="false">SUM([1]cat!G202)</f>
        <v>17693600.441</v>
      </c>
      <c r="M25" s="193" t="n">
        <f aca="false">IF(OR(L25=0,J25=0),0,L25/J25)*100</f>
        <v>26.1654969727401</v>
      </c>
      <c r="N25" s="190" t="n">
        <f aca="false">SUM([1]cat!E302)</f>
        <v>1463000</v>
      </c>
      <c r="O25" s="191" t="n">
        <f aca="false">IF(OR(N25=0,N$29=0),0,N25/N$29)*100</f>
        <v>0.179288741757578</v>
      </c>
      <c r="P25" s="192" t="n">
        <f aca="false">SUM([1]cat!G302)</f>
        <v>1095408.814</v>
      </c>
      <c r="Q25" s="193" t="n">
        <f aca="false">IF(OR(P25=0,N25=0),0,P25/N25)*100</f>
        <v>74.8741499658237</v>
      </c>
      <c r="R25" s="190" t="n">
        <f aca="false">SUM([1]cat!C7)</f>
        <v>70057878</v>
      </c>
      <c r="S25" s="195" t="n">
        <f aca="false">SUM(F25+J25+N25)</f>
        <v>70057878</v>
      </c>
      <c r="T25" s="191" t="n">
        <f aca="false">IF(OR(S25=0,S$29=0),0,S25/S$29)*100</f>
        <v>1.27302507892637</v>
      </c>
      <c r="U25" s="192" t="n">
        <f aca="false">SUM(H25+L25+P25)</f>
        <v>19367328.78</v>
      </c>
      <c r="V25" s="193" t="n">
        <f aca="false">IF(OR(U25=0,S25=0),0,U25/S25)*100</f>
        <v>27.6447550695155</v>
      </c>
      <c r="W25" s="190" t="n">
        <f aca="false">SUM(S25-U25)</f>
        <v>50690549.22</v>
      </c>
      <c r="X25" s="180" t="n">
        <f aca="false">IF(OR(W25=0,S25=0),0,W25/S25)*100</f>
        <v>72.3552449304845</v>
      </c>
      <c r="Y25" s="194"/>
    </row>
    <row r="26" customFormat="false" ht="33.75" hidden="false" customHeight="false" outlineLevel="0" collapsed="false">
      <c r="A26" s="189" t="s">
        <v>1841</v>
      </c>
      <c r="B26" s="190"/>
      <c r="C26" s="191" t="e">
        <f aca="false">IF(OR(B26=0,#REF!=0),0,B26/#REF!)*100</f>
        <v>#REF!</v>
      </c>
      <c r="D26" s="192"/>
      <c r="E26" s="193" t="n">
        <f aca="false">IF(OR(D26=0,B26=0),0,D26/B26)*100</f>
        <v>0</v>
      </c>
      <c r="F26" s="190" t="n">
        <f aca="false">SUM([1]mto!E10)</f>
        <v>70450000</v>
      </c>
      <c r="G26" s="191" t="n">
        <f aca="false">IF(OR(F26=0,F$29=0),0,F26/F$29)*100</f>
        <v>7.21796260883901</v>
      </c>
      <c r="H26" s="192" t="n">
        <f aca="false">SUM([1]mto!G10)</f>
        <v>71619448.244</v>
      </c>
      <c r="I26" s="193" t="n">
        <f aca="false">IF(OR(H26=0,F26=0),0,H26/F26)*100</f>
        <v>101.659969118524</v>
      </c>
      <c r="J26" s="190" t="n">
        <f aca="false">SUM([1]mto!E202)</f>
        <v>93386356</v>
      </c>
      <c r="K26" s="191" t="n">
        <f aca="false">IF(OR(J26=0,J$29=0),0,J26/J$29)*100</f>
        <v>2.51632464906476</v>
      </c>
      <c r="L26" s="192" t="n">
        <f aca="false">SUM([1]mto!G202)</f>
        <v>34795122.455</v>
      </c>
      <c r="M26" s="193" t="n">
        <f aca="false">IF(OR(L26=0,J26=0),0,L26/J26)*100</f>
        <v>37.2593213241986</v>
      </c>
      <c r="N26" s="190" t="n">
        <f aca="false">SUM([1]mto!E302)</f>
        <v>60308000</v>
      </c>
      <c r="O26" s="191" t="n">
        <f aca="false">IF(OR(N26=0,N$29=0),0,N26/N$29)*100</f>
        <v>7.39066673815177</v>
      </c>
      <c r="P26" s="192" t="n">
        <f aca="false">SUM([1]mto!G302)</f>
        <v>39754627.102</v>
      </c>
      <c r="Q26" s="193" t="n">
        <f aca="false">IF(OR(P26=0,N26=0),0,P26/N26)*100</f>
        <v>65.919325963388</v>
      </c>
      <c r="R26" s="190" t="n">
        <f aca="false">SUM([1]mto!C7)</f>
        <v>224144356</v>
      </c>
      <c r="S26" s="195" t="n">
        <f aca="false">SUM(F26+J26+N26)</f>
        <v>224144356</v>
      </c>
      <c r="T26" s="191" t="n">
        <f aca="false">IF(OR(S26=0,S$29=0),0,S26/S$29)*100</f>
        <v>4.07293789982907</v>
      </c>
      <c r="U26" s="192" t="n">
        <f aca="false">SUM(H26+L26+P26)</f>
        <v>146169197.801</v>
      </c>
      <c r="V26" s="193" t="n">
        <f aca="false">IF(OR(U26=0,S26=0),0,U26/S26)*100</f>
        <v>65.2120804688029</v>
      </c>
      <c r="W26" s="190" t="n">
        <f aca="false">SUM(S26-U26)</f>
        <v>77975158.199</v>
      </c>
      <c r="X26" s="180" t="n">
        <f aca="false">IF(OR(W26=0,S26=0),0,W26/S26)*100</f>
        <v>34.7879195311971</v>
      </c>
      <c r="Y26" s="194"/>
    </row>
    <row r="27" customFormat="false" ht="22.5" hidden="false" customHeight="false" outlineLevel="0" collapsed="false">
      <c r="A27" s="189" t="s">
        <v>1842</v>
      </c>
      <c r="B27" s="190"/>
      <c r="C27" s="191" t="e">
        <f aca="false">IF(OR(B27=0,#REF!=0),0,B27/#REF!)*100</f>
        <v>#REF!</v>
      </c>
      <c r="D27" s="192"/>
      <c r="E27" s="193" t="n">
        <f aca="false">IF(OR(D27=0,B27=0),0,D27/B27)*100</f>
        <v>0</v>
      </c>
      <c r="F27" s="190" t="n">
        <f aca="false">SUM([1]art!E10)</f>
        <v>12580000</v>
      </c>
      <c r="G27" s="191" t="n">
        <f aca="false">IF(OR(F27=0,F$29=0),0,F27/F$29)*100</f>
        <v>1.28888530332427</v>
      </c>
      <c r="H27" s="192" t="n">
        <f aca="false">SUM([1]art!G10)</f>
        <v>0</v>
      </c>
      <c r="I27" s="193" t="n">
        <f aca="false">IF(OR(H27=0,F27=0),0,H27/F27)*100</f>
        <v>0</v>
      </c>
      <c r="J27" s="190" t="n">
        <f aca="false">SUM([1]art!E202)</f>
        <v>20624310</v>
      </c>
      <c r="K27" s="191" t="n">
        <f aca="false">IF(OR(J27=0,J$29=0),0,J27/J$29)*100</f>
        <v>0.55572850088457</v>
      </c>
      <c r="L27" s="192" t="n">
        <f aca="false">SUM([1]art!G202)</f>
        <v>6740.35</v>
      </c>
      <c r="M27" s="193" t="n">
        <f aca="false">IF(OR(L27=0,J27=0),0,L27/J27)*100</f>
        <v>0.0326815781958281</v>
      </c>
      <c r="N27" s="190" t="n">
        <f aca="false">SUM([1]art!E302)</f>
        <v>0</v>
      </c>
      <c r="O27" s="191" t="n">
        <f aca="false">IF(OR(N27=0,N$29=0),0,N27/N$29)*100</f>
        <v>0</v>
      </c>
      <c r="P27" s="192" t="n">
        <f aca="false">SUM([1]art!G302)</f>
        <v>0</v>
      </c>
      <c r="Q27" s="193" t="n">
        <f aca="false">IF(OR(P27=0,N27=0),0,P27/N27)*100</f>
        <v>0</v>
      </c>
      <c r="R27" s="190" t="n">
        <f aca="false">SUM([1]art!C7)</f>
        <v>33134310</v>
      </c>
      <c r="S27" s="195" t="n">
        <f aca="false">SUM(F27+J27+N27)</f>
        <v>33204310</v>
      </c>
      <c r="T27" s="191" t="n">
        <f aca="false">IF(OR(S27=0,S$29=0),0,S27/S$29)*100</f>
        <v>0.60335711793106</v>
      </c>
      <c r="U27" s="192" t="n">
        <f aca="false">SUM(H27+L27+P27)</f>
        <v>6740.35</v>
      </c>
      <c r="V27" s="193" t="n">
        <f aca="false">IF(OR(U27=0,S27=0),0,U27/S27)*100</f>
        <v>0.0202996237536633</v>
      </c>
      <c r="W27" s="190" t="n">
        <f aca="false">SUM(S27-U27)</f>
        <v>33197569.65</v>
      </c>
      <c r="X27" s="180" t="n">
        <f aca="false">IF(OR(W27=0,S27=0),0,W27/S27)*100</f>
        <v>99.9797003762463</v>
      </c>
      <c r="Y27" s="194"/>
    </row>
    <row r="28" customFormat="false" ht="22.5" hidden="false" customHeight="false" outlineLevel="0" collapsed="false">
      <c r="A28" s="189" t="s">
        <v>1843</v>
      </c>
      <c r="B28" s="190"/>
      <c r="C28" s="191" t="e">
        <f aca="false">IF(OR(B28=0,#REF!=0),0,B28/#REF!)*100</f>
        <v>#REF!</v>
      </c>
      <c r="D28" s="192"/>
      <c r="E28" s="193" t="n">
        <f aca="false">IF(OR(D28=0,B28=0),0,D28/B28)*100</f>
        <v>0</v>
      </c>
      <c r="F28" s="190" t="n">
        <f aca="false">SUM([1]ues!E10)</f>
        <v>6527000</v>
      </c>
      <c r="G28" s="191" t="n">
        <f aca="false">IF(OR(F28=0,F$29=0),0,F28/F$29)*100</f>
        <v>0.668724513099961</v>
      </c>
      <c r="H28" s="192" t="n">
        <f aca="false">SUM([1]ues!G10)</f>
        <v>2745460.735</v>
      </c>
      <c r="I28" s="193" t="n">
        <f aca="false">IF(OR(H28=0,F28=0),0,H28/F28)*100</f>
        <v>42.0631336755018</v>
      </c>
      <c r="J28" s="190" t="n">
        <f aca="false">SUM([1]ues!E202)</f>
        <v>175915045</v>
      </c>
      <c r="K28" s="191" t="n">
        <f aca="false">IF(OR(J28=0,J$29=0),0,J28/J$29)*100</f>
        <v>4.74008605577068</v>
      </c>
      <c r="L28" s="192" t="n">
        <f aca="false">SUM([1]ues!G202)</f>
        <v>53166880.05</v>
      </c>
      <c r="M28" s="193" t="n">
        <f aca="false">IF(OR(L28=0,J28=0),0,L28/J28)*100</f>
        <v>30.2230432024731</v>
      </c>
      <c r="N28" s="190" t="n">
        <f aca="false">SUM([1]ues!E302)</f>
        <v>596000</v>
      </c>
      <c r="O28" s="191" t="n">
        <f aca="false">IF(OR(N28=0,N$29=0),0,N28/N$29)*100</f>
        <v>0.0730390226162111</v>
      </c>
      <c r="P28" s="192" t="n">
        <f aca="false">SUM([1]ues!G302)</f>
        <v>110981.999</v>
      </c>
      <c r="Q28" s="193" t="n">
        <f aca="false">IF(OR(P28=0,N28=0),0,P28/N28)*100</f>
        <v>18.6211407718121</v>
      </c>
      <c r="R28" s="190" t="n">
        <f aca="false">SUM([1]ues!C7)</f>
        <v>183038045</v>
      </c>
      <c r="S28" s="195" t="n">
        <f aca="false">SUM(F28+J28+N28)</f>
        <v>183038045</v>
      </c>
      <c r="T28" s="191" t="n">
        <f aca="false">IF(OR(S28=0,S$29=0),0,S28/S$29)*100</f>
        <v>3.32599314073793</v>
      </c>
      <c r="U28" s="192" t="n">
        <f aca="false">SUM(H28+L28+P28)</f>
        <v>56023322.784</v>
      </c>
      <c r="V28" s="193" t="n">
        <f aca="false">IF(OR(U28=0,S28=0),0,U28/S28)*100</f>
        <v>30.6074744100332</v>
      </c>
      <c r="W28" s="190" t="n">
        <f aca="false">SUM(S28-U28)</f>
        <v>127014722.216</v>
      </c>
      <c r="X28" s="180" t="n">
        <f aca="false">IF(OR(W28=0,S28=0),0,W28/S28)*100</f>
        <v>69.3925255899668</v>
      </c>
      <c r="Y28" s="194"/>
    </row>
    <row r="29" customFormat="false" ht="12.75" hidden="false" customHeight="false" outlineLevel="0" collapsed="false">
      <c r="A29" s="197" t="s">
        <v>1844</v>
      </c>
      <c r="B29" s="184" t="n">
        <f aca="false">SUM(B9:B28)</f>
        <v>0</v>
      </c>
      <c r="C29" s="185" t="e">
        <f aca="false">IF(OR(B29=0,#REF!=0),0,B29/#REF!)*100</f>
        <v>#REF!</v>
      </c>
      <c r="D29" s="186" t="n">
        <f aca="false">SUM(D9:D28)</f>
        <v>0</v>
      </c>
      <c r="E29" s="187" t="n">
        <f aca="false">IF(OR(D29=0,B29=0),0,D29/B29)*100</f>
        <v>0</v>
      </c>
      <c r="F29" s="184" t="n">
        <f aca="false">SUM(F9:F28)</f>
        <v>976037198</v>
      </c>
      <c r="G29" s="185" t="n">
        <f aca="false">IF(OR(F29=0,F$36=0),0,F29/F$36)*100</f>
        <v>16.2449844411086</v>
      </c>
      <c r="H29" s="186" t="n">
        <f aca="false">SUM(H9:H28)</f>
        <v>259050531.946</v>
      </c>
      <c r="I29" s="187" t="n">
        <f aca="false">IF(OR(H29=0,F29=0),0,H29/F29)*100</f>
        <v>26.5410511481346</v>
      </c>
      <c r="J29" s="184" t="n">
        <f aca="false">SUM(J9:J28)</f>
        <v>3711220491.152</v>
      </c>
      <c r="K29" s="185" t="n">
        <f aca="false">IF(OR(J29=0,J$36=0),0,J29/J$36)*100</f>
        <v>59.8288966305256</v>
      </c>
      <c r="L29" s="186" t="n">
        <f aca="false">SUM(L9:L28)</f>
        <v>904175045.455</v>
      </c>
      <c r="M29" s="187" t="n">
        <f aca="false">IF(OR(L29=0,J29=0),0,L29/J29)*100</f>
        <v>24.3632801556971</v>
      </c>
      <c r="N29" s="184" t="n">
        <f aca="false">SUM(N9:N28)</f>
        <v>816002157</v>
      </c>
      <c r="O29" s="185" t="n">
        <f aca="false">IF(OR(N29=0,N$36=0),0,N29/N$36)*100</f>
        <v>22.3881980303566</v>
      </c>
      <c r="P29" s="186" t="n">
        <f aca="false">SUM(P9:P28)</f>
        <v>652967096.0037</v>
      </c>
      <c r="Q29" s="187" t="n">
        <f aca="false">IF(OR(P29=0,N29=0),0,P29/N29)*100</f>
        <v>80.020265927275</v>
      </c>
      <c r="R29" s="184" t="n">
        <f aca="false">SUM(R9:R28)</f>
        <v>5503025846</v>
      </c>
      <c r="S29" s="186" t="n">
        <f aca="false">SUM(S9:S28)</f>
        <v>5503259846.152</v>
      </c>
      <c r="T29" s="185" t="n">
        <f aca="false">IF(OR(S29=0,S$36=0),0,S29/S$36)*100</f>
        <v>34.7075659986008</v>
      </c>
      <c r="U29" s="186" t="n">
        <f aca="false">SUM(U9:U28)</f>
        <v>1816192673.4047</v>
      </c>
      <c r="V29" s="187" t="n">
        <f aca="false">IF(OR(U29=0,S29=0),0,U29/S29)*100</f>
        <v>33.002124634813</v>
      </c>
      <c r="W29" s="184" t="n">
        <f aca="false">SUM(S29-U29)</f>
        <v>3687067172.7473</v>
      </c>
      <c r="X29" s="188" t="n">
        <f aca="false">IF(OR(W29=0,S29=0),0,W29/S29)*100</f>
        <v>66.997875365187</v>
      </c>
      <c r="Y29" s="194"/>
      <c r="Z29" s="194"/>
      <c r="AA29" s="194"/>
    </row>
    <row r="30" customFormat="false" ht="12.75" hidden="false" customHeight="false" outlineLevel="0" collapsed="false">
      <c r="A30" s="189" t="s">
        <v>1845</v>
      </c>
      <c r="B30" s="190"/>
      <c r="C30" s="191" t="e">
        <f aca="false">IF(OR(B30=0,#REF!=0),0,B30/#REF!)*100</f>
        <v>#REF!</v>
      </c>
      <c r="D30" s="192"/>
      <c r="E30" s="193" t="n">
        <f aca="false">IF(OR(D30=0,B30=0),0,D30/B30)*100</f>
        <v>0</v>
      </c>
      <c r="F30" s="190" t="n">
        <f aca="false">SUM([2]coing!$E$10)</f>
        <v>0</v>
      </c>
      <c r="G30" s="191" t="n">
        <f aca="false">IF(OR(F30=0,F$31=0),0,F30/F$31)*100</f>
        <v>0</v>
      </c>
      <c r="H30" s="192" t="n">
        <f aca="false">SUM([2]coing!$G$10)</f>
        <v>0</v>
      </c>
      <c r="I30" s="193" t="n">
        <f aca="false">IF(OR(H30=0,F30=0),0,H30/F30)*100</f>
        <v>0</v>
      </c>
      <c r="J30" s="190" t="n">
        <f aca="false">SUM([2]coing!$E$202)</f>
        <v>74581593</v>
      </c>
      <c r="K30" s="191" t="n">
        <f aca="false">IF(OR(J30=0,J$31=0),0,J30/J$31)*100</f>
        <v>100</v>
      </c>
      <c r="L30" s="192" t="n">
        <f aca="false">SUM([2]coing!$G$202)</f>
        <v>36119598.952</v>
      </c>
      <c r="M30" s="193" t="n">
        <f aca="false">IF(OR(L30=0,J30=0),0,L30/J30)*100</f>
        <v>48.4296426224095</v>
      </c>
      <c r="N30" s="190" t="n">
        <f aca="false">SUM([2]coing!$E$302)</f>
        <v>0</v>
      </c>
      <c r="O30" s="191" t="n">
        <f aca="false">IF(OR(N30=0,N$31=0),0,N30/N$31)*100</f>
        <v>0</v>
      </c>
      <c r="P30" s="192" t="n">
        <f aca="false">SUM([2]coing!$G$302)</f>
        <v>0</v>
      </c>
      <c r="Q30" s="193" t="n">
        <f aca="false">IF(OR(P30=0,N30=0),0,P30/N30)*100</f>
        <v>0</v>
      </c>
      <c r="R30" s="190" t="n">
        <f aca="false">SUM([2]coing!$C$7)</f>
        <v>74581593</v>
      </c>
      <c r="S30" s="195" t="n">
        <f aca="false">SUM(F30+J30+N30)</f>
        <v>74581593</v>
      </c>
      <c r="T30" s="191" t="n">
        <f aca="false">IF(OR(S30=0,S$31=0),0,S30/S$31)*100</f>
        <v>100</v>
      </c>
      <c r="U30" s="192" t="n">
        <f aca="false">SUM(H30+L30+P30)</f>
        <v>36119598.952</v>
      </c>
      <c r="V30" s="193" t="n">
        <f aca="false">IF(OR(U30=0,S30=0),0,U30/S30)*100</f>
        <v>48.4296426224095</v>
      </c>
      <c r="W30" s="190" t="n">
        <f aca="false">SUM(S30-U30)</f>
        <v>38461994.048</v>
      </c>
      <c r="X30" s="180" t="n">
        <f aca="false">IF(OR(W30=0,S30=0),0,W30/S30)*100</f>
        <v>51.5703573775905</v>
      </c>
      <c r="Y30" s="194"/>
      <c r="Z30" s="194"/>
      <c r="AA30" s="194"/>
    </row>
    <row r="31" customFormat="false" ht="12.75" hidden="false" customHeight="false" outlineLevel="0" collapsed="false">
      <c r="A31" s="197" t="s">
        <v>1846</v>
      </c>
      <c r="B31" s="184" t="n">
        <f aca="false">+B30</f>
        <v>0</v>
      </c>
      <c r="C31" s="185" t="e">
        <f aca="false">IF(OR(B31=0,#REF!=0),0,B31/#REF!)*100</f>
        <v>#REF!</v>
      </c>
      <c r="D31" s="186" t="n">
        <f aca="false">+D30</f>
        <v>0</v>
      </c>
      <c r="E31" s="187" t="n">
        <f aca="false">IF(OR(D31=0,B31=0),0,D31/B31)*100</f>
        <v>0</v>
      </c>
      <c r="F31" s="184" t="n">
        <f aca="false">+F30</f>
        <v>0</v>
      </c>
      <c r="G31" s="185" t="n">
        <f aca="false">IF(OR(F31=0,F$36=0),0,F31/F$36)*100</f>
        <v>0</v>
      </c>
      <c r="H31" s="186" t="n">
        <f aca="false">+H30</f>
        <v>0</v>
      </c>
      <c r="I31" s="187" t="n">
        <f aca="false">IF(OR(H31=0,F31=0),0,H31/F31)*100</f>
        <v>0</v>
      </c>
      <c r="J31" s="184" t="n">
        <f aca="false">+J30</f>
        <v>74581593</v>
      </c>
      <c r="K31" s="185" t="n">
        <f aca="false">IF(OR(J31=0,J$36=0),0,J31/J$36)*100</f>
        <v>1.20233611254713</v>
      </c>
      <c r="L31" s="186" t="n">
        <f aca="false">+L30</f>
        <v>36119598.952</v>
      </c>
      <c r="M31" s="187" t="n">
        <f aca="false">IF(OR(L31=0,J31=0),0,L31/J31)*100</f>
        <v>48.4296426224095</v>
      </c>
      <c r="N31" s="184" t="n">
        <f aca="false">+N30</f>
        <v>0</v>
      </c>
      <c r="O31" s="185" t="n">
        <f aca="false">IF(OR(N31=0,N$36=0),0,N31/N$36)*100</f>
        <v>0</v>
      </c>
      <c r="P31" s="186" t="n">
        <f aca="false">+P30</f>
        <v>0</v>
      </c>
      <c r="Q31" s="187" t="n">
        <f aca="false">IF(OR(P31=0,N31=0),0,P31/N31)*100</f>
        <v>0</v>
      </c>
      <c r="R31" s="184" t="n">
        <f aca="false">+R30</f>
        <v>74581593</v>
      </c>
      <c r="S31" s="186" t="n">
        <f aca="false">SUM(F31+J31+N31)</f>
        <v>74581593</v>
      </c>
      <c r="T31" s="185" t="n">
        <f aca="false">IF(OR(S31=0,S$36=0),0,S31/S$36)*100</f>
        <v>0.470365861996913</v>
      </c>
      <c r="U31" s="186" t="n">
        <f aca="false">+U30</f>
        <v>36119598.952</v>
      </c>
      <c r="V31" s="187" t="n">
        <f aca="false">IF(OR(U31=0,S31=0),0,U31/S31)*100</f>
        <v>48.4296426224095</v>
      </c>
      <c r="W31" s="184" t="n">
        <f aca="false">SUM(S31-U31)</f>
        <v>38461994.048</v>
      </c>
      <c r="X31" s="188" t="n">
        <f aca="false">IF(OR(W31=0,S31=0),0,W31/S31)*100</f>
        <v>51.5703573775905</v>
      </c>
      <c r="Y31" s="194"/>
    </row>
    <row r="32" customFormat="false" ht="22.5" hidden="false" customHeight="false" outlineLevel="0" collapsed="false">
      <c r="A32" s="189" t="s">
        <v>1847</v>
      </c>
      <c r="B32" s="190"/>
      <c r="C32" s="191" t="e">
        <f aca="false">IF(OR(B32=0,#REF!=0),0,B32/#REF!)*100</f>
        <v>#REF!</v>
      </c>
      <c r="D32" s="192"/>
      <c r="E32" s="193" t="n">
        <f aca="false">IF(OR(D32=0,B32=0),0,D32/B32)*100</f>
        <v>0</v>
      </c>
      <c r="F32" s="190" t="n">
        <f aca="false">SUM([2]uning!$E$10)</f>
        <v>51230000</v>
      </c>
      <c r="G32" s="191" t="n">
        <f aca="false">IF(OR(F32=0,F$33=0),0,F32/F$33)*100</f>
        <v>100</v>
      </c>
      <c r="H32" s="192" t="n">
        <f aca="false">SUM([2]uning!$G$10)</f>
        <v>21691295.765</v>
      </c>
      <c r="I32" s="193" t="n">
        <f aca="false">IF(OR(H32=0,F32=0),0,H32/F32)*100</f>
        <v>42.3410028596526</v>
      </c>
      <c r="J32" s="190" t="n">
        <f aca="false">SUM([2]uning!$E$202)</f>
        <v>152306000</v>
      </c>
      <c r="K32" s="191" t="n">
        <f aca="false">IF(OR(J32=0,J$33=0),0,J32/J$33)*100</f>
        <v>100</v>
      </c>
      <c r="L32" s="192" t="n">
        <f aca="false">SUM([2]uning!$G$202)</f>
        <v>70347638.936</v>
      </c>
      <c r="M32" s="193" t="n">
        <f aca="false">IF(OR(L32=0,J32=0),0,L32/J32)*100</f>
        <v>46.1883569498247</v>
      </c>
      <c r="N32" s="190" t="n">
        <f aca="false">SUM([2]uning!$E$302)</f>
        <v>110591227.716</v>
      </c>
      <c r="O32" s="191" t="n">
        <f aca="false">IF(OR(N32=0,N$33=0),0,N32/N$33)*100</f>
        <v>100</v>
      </c>
      <c r="P32" s="192" t="n">
        <f aca="false">SUM([2]uning!$G$302)</f>
        <v>61926004.819</v>
      </c>
      <c r="Q32" s="193" t="n">
        <f aca="false">IF(OR(P32=0,N32=0),0,P32/N32)*100</f>
        <v>55.9954040640791</v>
      </c>
      <c r="R32" s="190" t="n">
        <f aca="false">SUM([2]uning!$C$7)</f>
        <v>256309000</v>
      </c>
      <c r="S32" s="195" t="n">
        <f aca="false">SUM(F32+J32+N32)</f>
        <v>314127227.716</v>
      </c>
      <c r="T32" s="191" t="n">
        <f aca="false">IF(OR(S32=0,S$33=0),0,S32/S$33)*100</f>
        <v>100</v>
      </c>
      <c r="U32" s="192" t="n">
        <f aca="false">SUM(H32+L32+P32)</f>
        <v>153964939.52</v>
      </c>
      <c r="V32" s="193" t="n">
        <f aca="false">IF(OR(U32=0,S32=0),0,U32/S32)*100</f>
        <v>49.013560728075</v>
      </c>
      <c r="W32" s="190" t="n">
        <f aca="false">SUM(S32-U32)</f>
        <v>160162288.196</v>
      </c>
      <c r="X32" s="180" t="n">
        <f aca="false">IF(OR(W32=0,S32=0),0,W32/S32)*100</f>
        <v>50.986439271925</v>
      </c>
      <c r="Y32" s="194"/>
    </row>
    <row r="33" customFormat="false" ht="22.5" hidden="false" customHeight="false" outlineLevel="0" collapsed="false">
      <c r="A33" s="197" t="s">
        <v>1848</v>
      </c>
      <c r="B33" s="184" t="n">
        <f aca="false">+B32</f>
        <v>0</v>
      </c>
      <c r="C33" s="185" t="e">
        <f aca="false">IF(OR(B33=0,#REF!=0),0,B33/#REF!)*100</f>
        <v>#REF!</v>
      </c>
      <c r="D33" s="186" t="n">
        <f aca="false">+D32</f>
        <v>0</v>
      </c>
      <c r="E33" s="187" t="n">
        <f aca="false">IF(OR(D33=0,B33=0),0,D33/B33)*100</f>
        <v>0</v>
      </c>
      <c r="F33" s="184" t="n">
        <f aca="false">+F32</f>
        <v>51230000</v>
      </c>
      <c r="G33" s="185" t="n">
        <f aca="false">IF(OR(F33=0,F$36=0),0,F33/F$36)*100</f>
        <v>0.85266274136203</v>
      </c>
      <c r="H33" s="186" t="n">
        <f aca="false">+H32</f>
        <v>21691295.765</v>
      </c>
      <c r="I33" s="187" t="n">
        <f aca="false">IF(OR(H33=0,F33=0),0,H33/F33)*100</f>
        <v>42.3410028596526</v>
      </c>
      <c r="J33" s="184" t="n">
        <f aca="false">+J32</f>
        <v>152306000</v>
      </c>
      <c r="K33" s="185" t="n">
        <f aca="false">IF(OR(J33=0,J$36=0),0,J33/J$36)*100</f>
        <v>2.4553377930343</v>
      </c>
      <c r="L33" s="186" t="n">
        <f aca="false">+L32</f>
        <v>70347638.936</v>
      </c>
      <c r="M33" s="187" t="n">
        <f aca="false">IF(OR(L33=0,J33=0),0,L33/J33)*100</f>
        <v>46.1883569498247</v>
      </c>
      <c r="N33" s="184" t="n">
        <f aca="false">+N32</f>
        <v>110591227.716</v>
      </c>
      <c r="O33" s="185" t="n">
        <f aca="false">IF(OR(N33=0,N$36=0),0,N33/N$36)*100</f>
        <v>3.03423010011243</v>
      </c>
      <c r="P33" s="186" t="n">
        <f aca="false">+P32</f>
        <v>61926004.819</v>
      </c>
      <c r="Q33" s="187" t="n">
        <f aca="false">IF(OR(P33=0,N33=0),0,P33/N33)*100</f>
        <v>55.9954040640791</v>
      </c>
      <c r="R33" s="184" t="n">
        <f aca="false">+R32</f>
        <v>256309000</v>
      </c>
      <c r="S33" s="186" t="n">
        <f aca="false">+S32</f>
        <v>314127227.716</v>
      </c>
      <c r="T33" s="185" t="n">
        <f aca="false">IF(OR(S33=0,S$36=0),0,S33/S$36)*100</f>
        <v>1.98111515587146</v>
      </c>
      <c r="U33" s="186" t="n">
        <f aca="false">+U32</f>
        <v>153964939.52</v>
      </c>
      <c r="V33" s="187" t="n">
        <f aca="false">IF(OR(U33=0,S33=0),0,U33/S33)*100</f>
        <v>49.013560728075</v>
      </c>
      <c r="W33" s="184" t="n">
        <f aca="false">SUM(S33-U33)</f>
        <v>160162288.196</v>
      </c>
      <c r="X33" s="188" t="n">
        <f aca="false">IF(OR(W33=0,S33=0),0,W33/S33)*100</f>
        <v>50.986439271925</v>
      </c>
      <c r="Y33" s="194"/>
    </row>
    <row r="34" customFormat="false" ht="34.5" hidden="false" customHeight="false" outlineLevel="0" collapsed="false">
      <c r="A34" s="198" t="s">
        <v>1849</v>
      </c>
      <c r="B34" s="199" t="n">
        <f aca="false">SUM(B29+B31+B33)</f>
        <v>0</v>
      </c>
      <c r="C34" s="200" t="e">
        <f aca="false">IF(OR(B34=0,#REF!=0),0,B34/#REF!)*100</f>
        <v>#REF!</v>
      </c>
      <c r="D34" s="201" t="n">
        <f aca="false">SUM(D29+D31+D33)</f>
        <v>0</v>
      </c>
      <c r="E34" s="202" t="n">
        <f aca="false">IF(OR(D34=0,B34=0),0,D34/B34)*100</f>
        <v>0</v>
      </c>
      <c r="F34" s="199" t="n">
        <f aca="false">SUM(F29+F31+F33)</f>
        <v>1027267198</v>
      </c>
      <c r="G34" s="185" t="n">
        <f aca="false">IF(OR(F34=0,F$36=0),0,F34/F$36)*100</f>
        <v>17.0976471824706</v>
      </c>
      <c r="H34" s="201" t="n">
        <f aca="false">SUM(H29+H31+H33)</f>
        <v>280741827.711</v>
      </c>
      <c r="I34" s="202" t="n">
        <f aca="false">IF(OR(H34=0,F34=0),0,H34/F34)*100</f>
        <v>27.3289975828665</v>
      </c>
      <c r="J34" s="199" t="n">
        <f aca="false">SUM(J29+J31+J33)</f>
        <v>3938108084.152</v>
      </c>
      <c r="K34" s="185" t="n">
        <f aca="false">IF(OR(J34=0,J$36=0),0,J34/J$36)*100</f>
        <v>63.486570536107</v>
      </c>
      <c r="L34" s="201" t="n">
        <f aca="false">SUM(L29+L31+L33)</f>
        <v>1010642283.343</v>
      </c>
      <c r="M34" s="202" t="n">
        <f aca="false">IF(OR(L34=0,J34=0),0,L34/J34)*100</f>
        <v>25.6631423451808</v>
      </c>
      <c r="N34" s="199" t="n">
        <f aca="false">SUM(N29+N31+N33)</f>
        <v>926593384.716</v>
      </c>
      <c r="O34" s="185" t="n">
        <f aca="false">IF(OR(N34=0,N$36=0),0,N34/N$36)*100</f>
        <v>25.422428130469</v>
      </c>
      <c r="P34" s="201" t="n">
        <f aca="false">SUM(P29+P31+P33)</f>
        <v>714893100.8227</v>
      </c>
      <c r="Q34" s="202" t="n">
        <f aca="false">IF(OR(P34=0,N34=0),0,P34/N34)*100</f>
        <v>77.1528388411508</v>
      </c>
      <c r="R34" s="199" t="n">
        <f aca="false">SUM(R29+R31+R33)</f>
        <v>5833916439</v>
      </c>
      <c r="S34" s="201" t="n">
        <f aca="false">SUM(S29+S31+S33)</f>
        <v>5891968666.868</v>
      </c>
      <c r="T34" s="185" t="n">
        <f aca="false">IF(OR(S34=0,S$36=0),0,S34/S$36)*100</f>
        <v>37.1590470164692</v>
      </c>
      <c r="U34" s="201" t="n">
        <f aca="false">SUM(U29+U31+U33)</f>
        <v>2006277211.8767</v>
      </c>
      <c r="V34" s="202" t="n">
        <f aca="false">IF(OR(U34=0,S34=0),0,U34/S34)*100</f>
        <v>34.0510502569115</v>
      </c>
      <c r="W34" s="199" t="n">
        <f aca="false">SUM(S34-U34)</f>
        <v>3885691454.9913</v>
      </c>
      <c r="X34" s="202" t="n">
        <f aca="false">IF(OR(W34=0,S34=0),0,W34/S34)*100</f>
        <v>65.9489497430885</v>
      </c>
      <c r="Y34" s="194"/>
    </row>
    <row r="35" s="207" customFormat="true" ht="18.75" hidden="false" customHeight="true" outlineLevel="0" collapsed="false">
      <c r="A35" s="203"/>
      <c r="B35" s="204"/>
      <c r="C35" s="205"/>
      <c r="D35" s="204"/>
      <c r="E35" s="205"/>
      <c r="F35" s="204"/>
      <c r="G35" s="205"/>
      <c r="H35" s="204"/>
      <c r="I35" s="205"/>
      <c r="J35" s="204"/>
      <c r="K35" s="205"/>
      <c r="L35" s="204"/>
      <c r="M35" s="205"/>
      <c r="N35" s="204"/>
      <c r="O35" s="205"/>
      <c r="P35" s="204"/>
      <c r="Q35" s="205"/>
      <c r="R35" s="204"/>
      <c r="S35" s="204"/>
      <c r="T35" s="205"/>
      <c r="U35" s="204"/>
      <c r="V35" s="205"/>
      <c r="W35" s="204"/>
      <c r="X35" s="205"/>
      <c r="Y35" s="206"/>
    </row>
    <row r="36" customFormat="false" ht="13.5" hidden="false" customHeight="false" outlineLevel="0" collapsed="false">
      <c r="A36" s="208" t="s">
        <v>1850</v>
      </c>
      <c r="B36" s="209" t="n">
        <f aca="false">SUM(B8+B34)</f>
        <v>0</v>
      </c>
      <c r="C36" s="210" t="n">
        <f aca="false">IF(OR(B36=0,B$71=0),0,B36/B$71)*100</f>
        <v>0</v>
      </c>
      <c r="D36" s="211" t="n">
        <f aca="false">SUM(D8+D34)</f>
        <v>0</v>
      </c>
      <c r="E36" s="212" t="n">
        <f aca="false">IF(OR(D36=0,B36=0),0,D36/B36)*100</f>
        <v>0</v>
      </c>
      <c r="F36" s="209" t="n">
        <f aca="false">SUM(F8+F34)</f>
        <v>6008237198</v>
      </c>
      <c r="G36" s="210" t="n">
        <f aca="false">IF(OR(F36=0,F$36=0),0,F36/F$36)*100</f>
        <v>100</v>
      </c>
      <c r="H36" s="211" t="n">
        <f aca="false">SUM(H8+H34)</f>
        <v>3504745374.093</v>
      </c>
      <c r="I36" s="212" t="n">
        <f aca="false">IF(OR(H36=0,F36=0),0,H36/F36)*100</f>
        <v>58.3323403952768</v>
      </c>
      <c r="J36" s="209" t="n">
        <f aca="false">SUM(J8+J34)</f>
        <v>6203056884.152</v>
      </c>
      <c r="K36" s="210" t="n">
        <f aca="false">IF(OR(J36=0,J$71=0),0,J36/J$71)*100</f>
        <v>0</v>
      </c>
      <c r="L36" s="211" t="n">
        <f aca="false">SUM(L8+L34)</f>
        <v>2022244002.429</v>
      </c>
      <c r="M36" s="212" t="n">
        <f aca="false">IF(OR(L36=0,J36=0),0,L36/J36)*100</f>
        <v>32.600765077547</v>
      </c>
      <c r="N36" s="209" t="n">
        <f aca="false">SUM(N8+N34)</f>
        <v>3644787114.593</v>
      </c>
      <c r="O36" s="210" t="n">
        <f aca="false">IF(OR(N36=0,N$71=0),0,N36/N$71)*100</f>
        <v>0</v>
      </c>
      <c r="P36" s="211" t="n">
        <f aca="false">SUM(P8+P34)</f>
        <v>2341925488.7837</v>
      </c>
      <c r="Q36" s="212" t="n">
        <f aca="false">IF(OR(P36=0,N36=0),0,P36/N36)*100</f>
        <v>64.2541090920536</v>
      </c>
      <c r="R36" s="209" t="n">
        <f aca="false">SUM(R8+R34)</f>
        <v>15796305348</v>
      </c>
      <c r="S36" s="211" t="n">
        <f aca="false">SUM(S8+S34)</f>
        <v>15856081196.745</v>
      </c>
      <c r="T36" s="213" t="n">
        <f aca="false">IF(OR(S36=0,S$71=0),0,S36/S$71)*100</f>
        <v>0</v>
      </c>
      <c r="U36" s="211" t="n">
        <f aca="false">SUM(U8+U34)</f>
        <v>7868914865.3057</v>
      </c>
      <c r="V36" s="212" t="n">
        <f aca="false">IF(OR(U36=0,S36=0),0,U36/S36)*100</f>
        <v>49.6271100511333</v>
      </c>
      <c r="W36" s="209" t="n">
        <f aca="false">SUM(S36-U36)</f>
        <v>7987166331.4393</v>
      </c>
      <c r="X36" s="212" t="n">
        <f aca="false">IF(OR(W36=0,S36=0),0,W36/S36)*100</f>
        <v>50.3728899488667</v>
      </c>
    </row>
    <row r="37" customFormat="false" ht="12.75" hidden="false" customHeight="false" outlineLevel="0" collapsed="false">
      <c r="A37" s="214"/>
    </row>
    <row r="38" customFormat="false" ht="12.75" hidden="false" customHeight="false" outlineLevel="0" collapsed="false">
      <c r="A38" s="214"/>
      <c r="L38" s="194"/>
      <c r="R38" s="194"/>
    </row>
    <row r="39" customFormat="false" ht="12.75" hidden="false" customHeight="false" outlineLevel="0" collapsed="false">
      <c r="A39" s="214"/>
      <c r="L39" s="194"/>
      <c r="R39" s="194"/>
    </row>
    <row r="40" customFormat="false" ht="12.75" hidden="false" customHeight="false" outlineLevel="0" collapsed="false">
      <c r="A40" s="214"/>
    </row>
    <row r="41" customFormat="false" ht="12.75" hidden="false" customHeight="false" outlineLevel="0" collapsed="false">
      <c r="A41" s="214"/>
      <c r="R41" s="194"/>
    </row>
    <row r="42" customFormat="false" ht="12.75" hidden="false" customHeight="false" outlineLevel="0" collapsed="false">
      <c r="A42" s="214"/>
      <c r="R42" s="194"/>
    </row>
    <row r="43" customFormat="false" ht="12.75" hidden="false" customHeight="false" outlineLevel="0" collapsed="false">
      <c r="A43" s="214"/>
      <c r="R43" s="194"/>
    </row>
    <row r="44" customFormat="false" ht="12.75" hidden="false" customHeight="false" outlineLevel="0" collapsed="false">
      <c r="A44" s="214"/>
      <c r="R44" s="194"/>
    </row>
    <row r="45" customFormat="false" ht="12.75" hidden="false" customHeight="false" outlineLevel="0" collapsed="false">
      <c r="A45" s="214"/>
      <c r="R45" s="194"/>
    </row>
    <row r="46" customFormat="false" ht="12.75" hidden="false" customHeight="false" outlineLevel="0" collapsed="false">
      <c r="A46" s="214"/>
    </row>
    <row r="47" customFormat="false" ht="12.75" hidden="false" customHeight="false" outlineLevel="0" collapsed="false">
      <c r="A47" s="214"/>
    </row>
    <row r="48" customFormat="false" ht="12.75" hidden="false" customHeight="false" outlineLevel="0" collapsed="false">
      <c r="A48" s="214"/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/>
    </row>
    <row r="51" customFormat="false" ht="12.75" hidden="false" customHeight="false" outlineLevel="0" collapsed="false">
      <c r="A51" s="214"/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4"/>
    </row>
    <row r="57" customFormat="false" ht="12.75" hidden="false" customHeight="false" outlineLevel="0" collapsed="false">
      <c r="A57" s="214"/>
    </row>
    <row r="58" customFormat="false" ht="12.75" hidden="false" customHeight="false" outlineLevel="0" collapsed="false">
      <c r="A58" s="214"/>
    </row>
    <row r="59" customFormat="false" ht="12.75" hidden="false" customHeight="false" outlineLevel="0" collapsed="false">
      <c r="A59" s="214"/>
    </row>
    <row r="60" customFormat="false" ht="12.75" hidden="false" customHeight="false" outlineLevel="0" collapsed="false">
      <c r="A60" s="214"/>
    </row>
    <row r="61" customFormat="false" ht="12.75" hidden="false" customHeight="false" outlineLevel="0" collapsed="false">
      <c r="A61" s="214"/>
    </row>
    <row r="62" customFormat="false" ht="12.75" hidden="false" customHeight="false" outlineLevel="0" collapsed="false">
      <c r="A62" s="214"/>
    </row>
  </sheetData>
  <mergeCells count="14">
    <mergeCell ref="F1:R1"/>
    <mergeCell ref="A2:D2"/>
    <mergeCell ref="F2:R2"/>
    <mergeCell ref="A3:D3"/>
    <mergeCell ref="F3:R3"/>
    <mergeCell ref="A4:D4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8" activeCellId="0" sqref="AK2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15" width="28.88"/>
    <col collapsed="false" customWidth="true" hidden="false" outlineLevel="0" max="2" min="2" style="215" width="11.99"/>
    <col collapsed="false" customWidth="true" hidden="false" outlineLevel="0" max="3" min="3" style="215" width="5.55"/>
    <col collapsed="false" customWidth="true" hidden="false" outlineLevel="0" max="4" min="4" style="215" width="11.44"/>
    <col collapsed="false" customWidth="true" hidden="false" outlineLevel="0" max="5" min="5" style="215" width="4.21"/>
    <col collapsed="false" customWidth="true" hidden="false" outlineLevel="0" max="6" min="6" style="215" width="11.32"/>
    <col collapsed="false" customWidth="true" hidden="false" outlineLevel="0" max="7" min="7" style="215" width="5.77"/>
    <col collapsed="false" customWidth="true" hidden="false" outlineLevel="0" max="8" min="8" style="215" width="11.76"/>
    <col collapsed="false" customWidth="true" hidden="false" outlineLevel="0" max="9" min="9" style="215" width="7.32"/>
    <col collapsed="false" customWidth="true" hidden="true" outlineLevel="0" max="10" min="10" style="215" width="9.88"/>
    <col collapsed="false" customWidth="true" hidden="true" outlineLevel="0" max="11" min="11" style="215" width="5.55"/>
    <col collapsed="false" customWidth="true" hidden="true" outlineLevel="0" max="12" min="12" style="215" width="9.88"/>
    <col collapsed="false" customWidth="true" hidden="true" outlineLevel="0" max="13" min="13" style="215" width="5.77"/>
    <col collapsed="false" customWidth="true" hidden="true" outlineLevel="0" max="14" min="14" style="215" width="10.65"/>
    <col collapsed="false" customWidth="true" hidden="true" outlineLevel="0" max="15" min="15" style="215" width="5.77"/>
    <col collapsed="false" customWidth="true" hidden="true" outlineLevel="0" max="16" min="16" style="215" width="9.88"/>
    <col collapsed="false" customWidth="true" hidden="true" outlineLevel="0" max="17" min="17" style="215" width="4.32"/>
    <col collapsed="false" customWidth="true" hidden="false" outlineLevel="0" max="18" min="18" style="215" width="10.99"/>
    <col collapsed="false" customWidth="true" hidden="false" outlineLevel="0" max="19" min="19" style="215" width="4.32"/>
    <col collapsed="false" customWidth="true" hidden="false" outlineLevel="0" max="20" min="20" style="215" width="10.65"/>
    <col collapsed="false" customWidth="true" hidden="false" outlineLevel="0" max="21" min="21" style="215" width="6.32"/>
    <col collapsed="false" customWidth="true" hidden="false" outlineLevel="0" max="22" min="22" style="215" width="11.21"/>
    <col collapsed="false" customWidth="true" hidden="false" outlineLevel="0" max="23" min="23" style="215" width="6.1"/>
    <col collapsed="false" customWidth="true" hidden="false" outlineLevel="0" max="24" min="24" style="215" width="10.65"/>
    <col collapsed="false" customWidth="true" hidden="false" outlineLevel="0" max="25" min="25" style="215" width="7.21"/>
    <col collapsed="false" customWidth="true" hidden="false" outlineLevel="0" max="26" min="26" style="215" width="11.1"/>
    <col collapsed="false" customWidth="true" hidden="false" outlineLevel="0" max="27" min="27" style="215" width="5.55"/>
    <col collapsed="false" customWidth="true" hidden="false" outlineLevel="0" max="28" min="28" style="215" width="10.99"/>
    <col collapsed="false" customWidth="true" hidden="false" outlineLevel="0" max="29" min="29" style="215" width="4.21"/>
    <col collapsed="false" customWidth="true" hidden="false" outlineLevel="0" max="30" min="30" style="215" width="10.32"/>
    <col collapsed="false" customWidth="true" hidden="false" outlineLevel="0" max="31" min="31" style="215" width="4.21"/>
    <col collapsed="false" customWidth="true" hidden="false" outlineLevel="0" max="32" min="32" style="215" width="10.65"/>
    <col collapsed="false" customWidth="true" hidden="false" outlineLevel="0" max="33" min="33" style="215" width="5.77"/>
    <col collapsed="false" customWidth="true" hidden="true" outlineLevel="0" max="34" min="34" style="215" width="9.88"/>
    <col collapsed="false" customWidth="true" hidden="true" outlineLevel="0" max="35" min="35" style="215" width="5.21"/>
    <col collapsed="false" customWidth="true" hidden="false" outlineLevel="0" max="37" min="36" style="215" width="11.1"/>
    <col collapsed="false" customWidth="true" hidden="false" outlineLevel="0" max="38" min="38" style="215" width="4.88"/>
    <col collapsed="false" customWidth="true" hidden="false" outlineLevel="0" max="41" min="39" style="215" width="10.65"/>
    <col collapsed="false" customWidth="true" hidden="false" outlineLevel="0" max="42" min="42" style="215" width="4.65"/>
    <col collapsed="false" customWidth="false" hidden="false" outlineLevel="0" max="43" min="43" style="215" width="11.55"/>
    <col collapsed="false" customWidth="true" hidden="false" outlineLevel="0" max="44" min="44" style="215" width="4.88"/>
    <col collapsed="false" customWidth="false" hidden="false" outlineLevel="0" max="45" min="45" style="215" width="11.55"/>
    <col collapsed="false" customWidth="true" hidden="false" outlineLevel="0" max="46" min="46" style="215" width="4.21"/>
    <col collapsed="false" customWidth="true" hidden="false" outlineLevel="0" max="47" min="47" style="215" width="10.88"/>
    <col collapsed="false" customWidth="false" hidden="false" outlineLevel="0" max="257" min="48" style="215" width="11.55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216"/>
      <c r="B2" s="217" t="s">
        <v>349</v>
      </c>
      <c r="C2" s="217"/>
      <c r="D2" s="217"/>
      <c r="E2" s="217"/>
      <c r="F2" s="217"/>
      <c r="G2" s="217"/>
      <c r="H2" s="217"/>
      <c r="I2" s="217"/>
      <c r="J2" s="217" t="s">
        <v>543</v>
      </c>
      <c r="K2" s="217"/>
      <c r="L2" s="217"/>
      <c r="M2" s="217"/>
      <c r="N2" s="217"/>
      <c r="O2" s="217"/>
      <c r="P2" s="217"/>
      <c r="Q2" s="217"/>
      <c r="R2" s="217" t="s">
        <v>252</v>
      </c>
      <c r="S2" s="217"/>
      <c r="T2" s="217"/>
      <c r="U2" s="217"/>
      <c r="V2" s="217"/>
      <c r="W2" s="217"/>
      <c r="X2" s="217"/>
      <c r="Y2" s="217"/>
      <c r="Z2" s="217" t="s">
        <v>565</v>
      </c>
      <c r="AA2" s="217"/>
      <c r="AB2" s="217"/>
      <c r="AC2" s="217"/>
      <c r="AD2" s="217"/>
      <c r="AE2" s="217"/>
      <c r="AF2" s="217"/>
      <c r="AG2" s="217"/>
      <c r="AH2" s="218" t="s">
        <v>1814</v>
      </c>
      <c r="AI2" s="218"/>
      <c r="AJ2" s="219" t="s">
        <v>1851</v>
      </c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20"/>
    </row>
    <row r="3" customFormat="false" ht="12.75" hidden="false" customHeight="true" outlineLevel="0" collapsed="false">
      <c r="A3" s="221"/>
      <c r="B3" s="222" t="s">
        <v>7</v>
      </c>
      <c r="C3" s="222"/>
      <c r="D3" s="223" t="s">
        <v>338</v>
      </c>
      <c r="E3" s="223"/>
      <c r="F3" s="223"/>
      <c r="G3" s="223"/>
      <c r="H3" s="223"/>
      <c r="I3" s="223"/>
      <c r="J3" s="222" t="s">
        <v>7</v>
      </c>
      <c r="K3" s="222"/>
      <c r="L3" s="223" t="s">
        <v>338</v>
      </c>
      <c r="M3" s="223"/>
      <c r="N3" s="223"/>
      <c r="O3" s="223"/>
      <c r="P3" s="223"/>
      <c r="Q3" s="223"/>
      <c r="R3" s="222" t="s">
        <v>7</v>
      </c>
      <c r="S3" s="222"/>
      <c r="T3" s="223" t="s">
        <v>338</v>
      </c>
      <c r="U3" s="223"/>
      <c r="V3" s="223"/>
      <c r="W3" s="223"/>
      <c r="X3" s="223"/>
      <c r="Y3" s="223"/>
      <c r="Z3" s="222" t="s">
        <v>7</v>
      </c>
      <c r="AA3" s="222"/>
      <c r="AB3" s="223" t="s">
        <v>338</v>
      </c>
      <c r="AC3" s="223"/>
      <c r="AD3" s="223"/>
      <c r="AE3" s="223"/>
      <c r="AF3" s="223"/>
      <c r="AG3" s="223"/>
      <c r="AH3" s="218"/>
      <c r="AI3" s="218"/>
      <c r="AJ3" s="224" t="s">
        <v>7</v>
      </c>
      <c r="AK3" s="224"/>
      <c r="AL3" s="224"/>
      <c r="AM3" s="224"/>
      <c r="AN3" s="224"/>
      <c r="AO3" s="225" t="s">
        <v>338</v>
      </c>
      <c r="AP3" s="225"/>
      <c r="AQ3" s="225"/>
      <c r="AR3" s="225"/>
      <c r="AS3" s="225"/>
      <c r="AT3" s="225"/>
      <c r="AU3" s="226"/>
    </row>
    <row r="4" customFormat="false" ht="26.25" hidden="false" customHeight="false" outlineLevel="0" collapsed="false">
      <c r="A4" s="227" t="s">
        <v>1852</v>
      </c>
      <c r="B4" s="228" t="s">
        <v>14</v>
      </c>
      <c r="C4" s="229" t="s">
        <v>8</v>
      </c>
      <c r="D4" s="230" t="s">
        <v>344</v>
      </c>
      <c r="E4" s="229" t="s">
        <v>345</v>
      </c>
      <c r="F4" s="231" t="s">
        <v>1853</v>
      </c>
      <c r="G4" s="229" t="s">
        <v>345</v>
      </c>
      <c r="H4" s="230" t="s">
        <v>347</v>
      </c>
      <c r="I4" s="232" t="s">
        <v>345</v>
      </c>
      <c r="J4" s="228" t="s">
        <v>14</v>
      </c>
      <c r="K4" s="229" t="s">
        <v>8</v>
      </c>
      <c r="L4" s="230" t="s">
        <v>344</v>
      </c>
      <c r="M4" s="229" t="s">
        <v>345</v>
      </c>
      <c r="N4" s="231" t="s">
        <v>1853</v>
      </c>
      <c r="O4" s="229" t="s">
        <v>345</v>
      </c>
      <c r="P4" s="230" t="s">
        <v>347</v>
      </c>
      <c r="Q4" s="232" t="s">
        <v>345</v>
      </c>
      <c r="R4" s="228" t="s">
        <v>14</v>
      </c>
      <c r="S4" s="229" t="s">
        <v>8</v>
      </c>
      <c r="T4" s="230" t="s">
        <v>344</v>
      </c>
      <c r="U4" s="229" t="s">
        <v>345</v>
      </c>
      <c r="V4" s="231" t="s">
        <v>1853</v>
      </c>
      <c r="W4" s="229" t="s">
        <v>345</v>
      </c>
      <c r="X4" s="230" t="s">
        <v>347</v>
      </c>
      <c r="Y4" s="232" t="s">
        <v>345</v>
      </c>
      <c r="Z4" s="233" t="s">
        <v>14</v>
      </c>
      <c r="AA4" s="229" t="s">
        <v>8</v>
      </c>
      <c r="AB4" s="230" t="s">
        <v>344</v>
      </c>
      <c r="AC4" s="229" t="s">
        <v>345</v>
      </c>
      <c r="AD4" s="231" t="s">
        <v>1853</v>
      </c>
      <c r="AE4" s="229" t="s">
        <v>345</v>
      </c>
      <c r="AF4" s="230" t="s">
        <v>347</v>
      </c>
      <c r="AG4" s="232" t="s">
        <v>345</v>
      </c>
      <c r="AH4" s="228" t="s">
        <v>1854</v>
      </c>
      <c r="AI4" s="232" t="s">
        <v>8</v>
      </c>
      <c r="AJ4" s="233" t="s">
        <v>12</v>
      </c>
      <c r="AK4" s="234" t="s">
        <v>341</v>
      </c>
      <c r="AL4" s="229" t="s">
        <v>8</v>
      </c>
      <c r="AM4" s="235" t="s">
        <v>342</v>
      </c>
      <c r="AN4" s="236" t="s">
        <v>343</v>
      </c>
      <c r="AO4" s="237" t="s">
        <v>344</v>
      </c>
      <c r="AP4" s="229" t="s">
        <v>345</v>
      </c>
      <c r="AQ4" s="231" t="s">
        <v>1853</v>
      </c>
      <c r="AR4" s="229" t="s">
        <v>345</v>
      </c>
      <c r="AS4" s="230" t="s">
        <v>347</v>
      </c>
      <c r="AT4" s="232" t="s">
        <v>345</v>
      </c>
      <c r="AU4" s="226"/>
    </row>
    <row r="5" customFormat="false" ht="12.75" hidden="false" customHeight="false" outlineLevel="0" collapsed="false">
      <c r="A5" s="238" t="s">
        <v>1855</v>
      </c>
      <c r="B5" s="239" t="n">
        <f aca="false">SUM([3]con!F8)</f>
        <v>41798401</v>
      </c>
      <c r="C5" s="240" t="n">
        <f aca="false">IF(OR(B5=0,B$55=0),0,B5/B$55)*100</f>
        <v>2.46562034382802</v>
      </c>
      <c r="D5" s="241" t="n">
        <f aca="false">SUM([3]con!J8)</f>
        <v>21205666.09</v>
      </c>
      <c r="E5" s="242" t="n">
        <f aca="false">IF(OR(D5=0,B5=0),0,D5/B5)*100</f>
        <v>50.7331993154475</v>
      </c>
      <c r="F5" s="241" t="n">
        <f aca="false">SUM(H5-D5)</f>
        <v>0</v>
      </c>
      <c r="G5" s="240" t="n">
        <f aca="false">IF(OR(F5=0,B5=0),0,F5/B5)*100</f>
        <v>0</v>
      </c>
      <c r="H5" s="241" t="n">
        <f aca="false">SUM([3]con!N8)</f>
        <v>21205666.09</v>
      </c>
      <c r="I5" s="243" t="n">
        <f aca="false">IF(OR(H5=0,B5=0),0,H5/B5)*100</f>
        <v>50.7331993154475</v>
      </c>
      <c r="J5" s="244"/>
      <c r="K5" s="242"/>
      <c r="L5" s="242"/>
      <c r="M5" s="242"/>
      <c r="N5" s="242"/>
      <c r="O5" s="242"/>
      <c r="P5" s="242"/>
      <c r="Q5" s="243"/>
      <c r="R5" s="239"/>
      <c r="S5" s="240" t="n">
        <f aca="false">IF(OR(R5=0,R$55=0),0,R5/R$55)*100</f>
        <v>0</v>
      </c>
      <c r="T5" s="241"/>
      <c r="U5" s="242" t="n">
        <f aca="false">IF(OR(T5=0,R5=0),0,T5/R5)*100</f>
        <v>0</v>
      </c>
      <c r="V5" s="241" t="n">
        <f aca="false">SUM(X5-T5)</f>
        <v>0</v>
      </c>
      <c r="W5" s="242" t="n">
        <f aca="false">IF(OR(V5=0,R5=0),0,V5/R5)*100</f>
        <v>0</v>
      </c>
      <c r="X5" s="241"/>
      <c r="Y5" s="243" t="n">
        <f aca="false">IF(OR(X5=0,R5=0),0,X5/R5)*100</f>
        <v>0</v>
      </c>
      <c r="Z5" s="239" t="n">
        <f aca="false">SUM([3]con!F325)</f>
        <v>0</v>
      </c>
      <c r="AA5" s="240" t="n">
        <f aca="false">IF(OR(Z5=0,Z$55=0),0,Z5/Z$55)*100</f>
        <v>0</v>
      </c>
      <c r="AB5" s="241" t="n">
        <f aca="false">SUM([3]con!J325)</f>
        <v>0</v>
      </c>
      <c r="AC5" s="242" t="n">
        <f aca="false">IF(OR(AB5=0,Z5=0),0,AB5/Z5)*100</f>
        <v>0</v>
      </c>
      <c r="AD5" s="241" t="n">
        <f aca="false">SUM(AF5-AB5)</f>
        <v>0</v>
      </c>
      <c r="AE5" s="240" t="n">
        <f aca="false">IF(OR(AD5=0,Z5=0),0,AD5/Z5)*100</f>
        <v>0</v>
      </c>
      <c r="AF5" s="241" t="n">
        <f aca="false">SUM([3]con!N325)</f>
        <v>0</v>
      </c>
      <c r="AG5" s="243" t="n">
        <f aca="false">IF(OR(AF5=0,Z5=0),0,AF5/Z5)*100</f>
        <v>0</v>
      </c>
      <c r="AH5" s="245"/>
      <c r="AI5" s="243" t="e">
        <f aca="false">IF(OR(AH5=0,#REF!=0),0,AH5/#REF!)*100</f>
        <v>#REF!</v>
      </c>
      <c r="AJ5" s="239" t="n">
        <f aca="false">SUM([3]con!D7)</f>
        <v>41171401</v>
      </c>
      <c r="AK5" s="241" t="n">
        <f aca="false">SUM(B5+R5+Z5+AH5)</f>
        <v>41798401</v>
      </c>
      <c r="AL5" s="240" t="n">
        <f aca="false">IF(OR(AK5=0,AK$55=0),0,AK5/AK$55)*100</f>
        <v>0.340797496797705</v>
      </c>
      <c r="AM5" s="239"/>
      <c r="AN5" s="246" t="n">
        <f aca="false">SUM(AK5-AM5)</f>
        <v>41798401</v>
      </c>
      <c r="AO5" s="245" t="n">
        <f aca="false">SUM(D5+T5+AB5)</f>
        <v>21205666.09</v>
      </c>
      <c r="AP5" s="242" t="n">
        <f aca="false">IF(OR(AO5=0,AK5=0),0,AO5/AK5)*100</f>
        <v>50.7331993154475</v>
      </c>
      <c r="AQ5" s="241" t="n">
        <f aca="false">SUM(F5+V5+AD5)</f>
        <v>0</v>
      </c>
      <c r="AR5" s="242" t="n">
        <f aca="false">IF(OR(AQ5=0,AK5=0),0,AQ5/AK5)*100</f>
        <v>0</v>
      </c>
      <c r="AS5" s="241" t="n">
        <f aca="false">SUM(AO5+AQ5)</f>
        <v>21205666.09</v>
      </c>
      <c r="AT5" s="247" t="n">
        <f aca="false">IF(OR(AS5=0,AK5=0),0,AS5/AK5)*100</f>
        <v>50.7331993154475</v>
      </c>
      <c r="AU5" s="248"/>
    </row>
    <row r="6" customFormat="false" ht="12.75" hidden="false" customHeight="false" outlineLevel="0" collapsed="false">
      <c r="A6" s="249" t="s">
        <v>1856</v>
      </c>
      <c r="B6" s="239" t="n">
        <f aca="false">SUM([3]per!F8)</f>
        <v>70194437</v>
      </c>
      <c r="C6" s="240" t="n">
        <f aca="false">IF(OR(B6=0,B$55=0),0,B6/B$55)*100</f>
        <v>4.14065676557231</v>
      </c>
      <c r="D6" s="241" t="n">
        <f aca="false">SUM([3]per!J8)</f>
        <v>32441540.624</v>
      </c>
      <c r="E6" s="250" t="n">
        <f aca="false">IF(OR(D6=0,B6=0),0,D6/B6)*100</f>
        <v>46.2166832736332</v>
      </c>
      <c r="F6" s="251" t="n">
        <f aca="false">SUM(H6-D6)</f>
        <v>3587850.01299999</v>
      </c>
      <c r="G6" s="252" t="n">
        <f aca="false">IF(OR(F6=0,B6=0),0,F6/B6)*100</f>
        <v>5.11130249965534</v>
      </c>
      <c r="H6" s="241" t="n">
        <f aca="false">SUM([3]per!N8)</f>
        <v>36029390.637</v>
      </c>
      <c r="I6" s="253" t="n">
        <f aca="false">IF(OR(H6=0,B6=0),0,H6/B6)*100</f>
        <v>51.3279857732886</v>
      </c>
      <c r="J6" s="254"/>
      <c r="K6" s="250"/>
      <c r="L6" s="250"/>
      <c r="M6" s="250"/>
      <c r="N6" s="250"/>
      <c r="O6" s="250"/>
      <c r="P6" s="250"/>
      <c r="Q6" s="253"/>
      <c r="R6" s="239"/>
      <c r="S6" s="240" t="n">
        <f aca="false">IF(OR(R6=0,R$55=0),0,R6/R$55)*100</f>
        <v>0</v>
      </c>
      <c r="T6" s="241"/>
      <c r="U6" s="250" t="n">
        <f aca="false">IF(OR(T6=0,R6=0),0,T6/R6)*100</f>
        <v>0</v>
      </c>
      <c r="V6" s="251" t="n">
        <f aca="false">SUM(X6-T6)</f>
        <v>0</v>
      </c>
      <c r="W6" s="250" t="n">
        <f aca="false">IF(OR(V6=0,R6=0),0,V6/R6)*100</f>
        <v>0</v>
      </c>
      <c r="X6" s="241"/>
      <c r="Y6" s="253" t="n">
        <f aca="false">IF(OR(X6=0,R6=0),0,X6/R6)*100</f>
        <v>0</v>
      </c>
      <c r="Z6" s="239" t="n">
        <f aca="false">SUM([3]per!F325)</f>
        <v>4349000</v>
      </c>
      <c r="AA6" s="240" t="n">
        <f aca="false">IF(OR(Z6=0,Z$55=0),0,Z6/Z$55)*100</f>
        <v>0.0429890900777618</v>
      </c>
      <c r="AB6" s="241" t="n">
        <f aca="false">SUM([3]per!J325)</f>
        <v>1187084.659</v>
      </c>
      <c r="AC6" s="250" t="n">
        <f aca="false">IF(OR(AB6=0,Z6=0),0,AB6/Z6)*100</f>
        <v>27.2955773511152</v>
      </c>
      <c r="AD6" s="251" t="n">
        <f aca="false">SUM(AF6-AB6)</f>
        <v>1262787.686</v>
      </c>
      <c r="AE6" s="252" t="n">
        <f aca="false">IF(OR(AD6=0,Z6=0),0,AD6/Z6)*100</f>
        <v>29.0362769832145</v>
      </c>
      <c r="AF6" s="241" t="n">
        <f aca="false">SUM([3]per!N325)</f>
        <v>2449872.345</v>
      </c>
      <c r="AG6" s="253" t="n">
        <f aca="false">IF(OR(AF6=0,Z6=0),0,AF6/Z6)*100</f>
        <v>56.3318543343297</v>
      </c>
      <c r="AH6" s="255"/>
      <c r="AI6" s="253" t="e">
        <f aca="false">IF(OR(AH6=0,#REF!=0),0,AH6/#REF!)*100</f>
        <v>#REF!</v>
      </c>
      <c r="AJ6" s="239" t="n">
        <f aca="false">SUM([3]per!D7)</f>
        <v>74543437</v>
      </c>
      <c r="AK6" s="251" t="n">
        <f aca="false">SUM(B6+R6+Z6+AH6)</f>
        <v>74543437</v>
      </c>
      <c r="AL6" s="240" t="n">
        <f aca="false">IF(OR(AK6=0,AK$55=0),0,AK6/AK$55)*100</f>
        <v>0.60777963090735</v>
      </c>
      <c r="AM6" s="239"/>
      <c r="AN6" s="256" t="n">
        <f aca="false">SUM(AK6-AM6)</f>
        <v>74543437</v>
      </c>
      <c r="AO6" s="255" t="n">
        <f aca="false">SUM(D6+T6+AB6)</f>
        <v>33628625.283</v>
      </c>
      <c r="AP6" s="250" t="n">
        <f aca="false">IF(OR(AO6=0,AK6=0),0,AO6/AK6)*100</f>
        <v>45.1127914627816</v>
      </c>
      <c r="AQ6" s="251" t="n">
        <f aca="false">SUM(F6+V6+AD6)</f>
        <v>4850637.69899999</v>
      </c>
      <c r="AR6" s="250" t="n">
        <f aca="false">IF(OR(AQ6=0,AK6=0),0,AQ6/AK6)*100</f>
        <v>6.50712912392273</v>
      </c>
      <c r="AS6" s="251" t="n">
        <f aca="false">SUM(AO6+AQ6)</f>
        <v>38479262.982</v>
      </c>
      <c r="AT6" s="257" t="n">
        <f aca="false">IF(OR(AS6=0,AK6=0),0,AS6/AK6)*100</f>
        <v>51.6199205867044</v>
      </c>
      <c r="AU6" s="248"/>
    </row>
    <row r="7" customFormat="false" ht="12.75" hidden="false" customHeight="false" outlineLevel="0" collapsed="false">
      <c r="A7" s="249" t="s">
        <v>1857</v>
      </c>
      <c r="B7" s="239" t="n">
        <f aca="false">SUM([3]alc!F8)</f>
        <v>55342204</v>
      </c>
      <c r="C7" s="240" t="n">
        <f aca="false">IF(OR(B7=0,B$55=0),0,B7/B$55)*100</f>
        <v>3.26454746569565</v>
      </c>
      <c r="D7" s="241" t="n">
        <f aca="false">SUM([3]alc!J8)</f>
        <v>23257673.972</v>
      </c>
      <c r="E7" s="250" t="n">
        <f aca="false">IF(OR(D7=0,B7=0),0,D7/B7)*100</f>
        <v>42.0252037161368</v>
      </c>
      <c r="F7" s="251" t="n">
        <f aca="false">SUM(H7-D7)</f>
        <v>9406898.51700001</v>
      </c>
      <c r="G7" s="252" t="n">
        <f aca="false">IF(OR(F7=0,B7=0),0,F7/B7)*100</f>
        <v>16.9976940509995</v>
      </c>
      <c r="H7" s="241" t="n">
        <f aca="false">SUM([3]alc!N8)</f>
        <v>32664572.489</v>
      </c>
      <c r="I7" s="253" t="n">
        <f aca="false">IF(OR(H7=0,B7=0),0,H7/B7)*100</f>
        <v>59.0228977671363</v>
      </c>
      <c r="J7" s="254"/>
      <c r="K7" s="250"/>
      <c r="L7" s="250"/>
      <c r="M7" s="250"/>
      <c r="N7" s="250"/>
      <c r="O7" s="250"/>
      <c r="P7" s="250"/>
      <c r="Q7" s="253"/>
      <c r="R7" s="239"/>
      <c r="S7" s="240" t="n">
        <f aca="false">IF(OR(R7=0,R$55=0),0,R7/R$55)*100</f>
        <v>0</v>
      </c>
      <c r="T7" s="241"/>
      <c r="U7" s="250" t="n">
        <f aca="false">IF(OR(T7=0,R7=0),0,T7/R7)*100</f>
        <v>0</v>
      </c>
      <c r="V7" s="251" t="n">
        <f aca="false">SUM(X7-T7)</f>
        <v>0</v>
      </c>
      <c r="W7" s="252" t="n">
        <f aca="false">IF(OR(V7=0,R7=0),0,V7/R7)*100</f>
        <v>0</v>
      </c>
      <c r="X7" s="241"/>
      <c r="Y7" s="253" t="n">
        <f aca="false">IF(OR(X7=0,R7=0),0,X7/R7)*100</f>
        <v>0</v>
      </c>
      <c r="Z7" s="239" t="n">
        <f aca="false">SUM([3]alc!F325)</f>
        <v>60828687.636</v>
      </c>
      <c r="AA7" s="240" t="n">
        <f aca="false">IF(OR(Z7=0,Z$55=0),0,Z7/Z$55)*100</f>
        <v>0.601280738582672</v>
      </c>
      <c r="AB7" s="241" t="n">
        <f aca="false">SUM([3]alc!J325)</f>
        <v>11140428.343</v>
      </c>
      <c r="AC7" s="250" t="n">
        <f aca="false">IF(OR(AB7=0,Z7=0),0,AB7/Z7)*100</f>
        <v>18.3144315222852</v>
      </c>
      <c r="AD7" s="251" t="n">
        <f aca="false">SUM(AF7-AB7)</f>
        <v>29288344.95</v>
      </c>
      <c r="AE7" s="252" t="n">
        <f aca="false">IF(OR(AD7=0,Z7=0),0,AD7/Z7)*100</f>
        <v>48.1489015927189</v>
      </c>
      <c r="AF7" s="241" t="n">
        <f aca="false">SUM([3]alc!N325)</f>
        <v>40428773.293</v>
      </c>
      <c r="AG7" s="253" t="n">
        <f aca="false">IF(OR(AF7=0,Z7=0),0,AF7/Z7)*100</f>
        <v>66.4633331150041</v>
      </c>
      <c r="AH7" s="255"/>
      <c r="AI7" s="253" t="e">
        <f aca="false">IF(OR(AH7=0,#REF!=0),0,AH7/#REF!)*100</f>
        <v>#REF!</v>
      </c>
      <c r="AJ7" s="239" t="n">
        <f aca="false">SUM([3]alc!D7)</f>
        <v>116128204</v>
      </c>
      <c r="AK7" s="251" t="n">
        <f aca="false">SUM(B7+R7+Z7+AH7)</f>
        <v>116170891.636</v>
      </c>
      <c r="AL7" s="240" t="n">
        <f aca="false">IF(OR(AK7=0,AK$55=0),0,AK7/AK$55)*100</f>
        <v>0.947183340106867</v>
      </c>
      <c r="AM7" s="239"/>
      <c r="AN7" s="256" t="n">
        <f aca="false">SUM(AK7-AM7)</f>
        <v>116170891.636</v>
      </c>
      <c r="AO7" s="255" t="n">
        <f aca="false">SUM(D7+T7+AB7)</f>
        <v>34398102.315</v>
      </c>
      <c r="AP7" s="250" t="n">
        <f aca="false">IF(OR(AO7=0,AK7=0),0,AO7/AK7)*100</f>
        <v>29.6099150403184</v>
      </c>
      <c r="AQ7" s="251" t="n">
        <f aca="false">SUM(F7+V7+AD7)</f>
        <v>38695243.467</v>
      </c>
      <c r="AR7" s="250" t="n">
        <f aca="false">IF(OR(AQ7=0,AK7=0),0,AQ7/AK7)*100</f>
        <v>33.3088977127286</v>
      </c>
      <c r="AS7" s="251" t="n">
        <f aca="false">SUM(AO7+AQ7)</f>
        <v>73093345.782</v>
      </c>
      <c r="AT7" s="257" t="n">
        <f aca="false">IF(OR(AS7=0,AK7=0),0,AS7/AK7)*100</f>
        <v>62.918812753047</v>
      </c>
      <c r="AU7" s="248"/>
    </row>
    <row r="8" customFormat="false" ht="12.75" hidden="false" customHeight="false" outlineLevel="0" collapsed="false">
      <c r="A8" s="249" t="s">
        <v>1858</v>
      </c>
      <c r="B8" s="239" t="n">
        <f aca="false">SUM([3]vee!F8)</f>
        <v>8507764</v>
      </c>
      <c r="C8" s="240" t="n">
        <f aca="false">IF(OR(B8=0,B$55=0),0,B8/B$55)*100</f>
        <v>0.50185929358608</v>
      </c>
      <c r="D8" s="241" t="n">
        <f aca="false">SUM([3]vee!J8)</f>
        <v>3781488.241</v>
      </c>
      <c r="E8" s="250" t="n">
        <f aca="false">IF(OR(D8=0,B8=0),0,D8/B8)*100</f>
        <v>44.4474980852784</v>
      </c>
      <c r="F8" s="251" t="n">
        <f aca="false">SUM(H8-D8)</f>
        <v>703530.931</v>
      </c>
      <c r="G8" s="252" t="n">
        <f aca="false">IF(OR(F8=0,B8=0),0,F8/B8)*100</f>
        <v>8.26928122359765</v>
      </c>
      <c r="H8" s="241" t="n">
        <f aca="false">SUM([3]vee!N8)</f>
        <v>4485019.172</v>
      </c>
      <c r="I8" s="253" t="n">
        <f aca="false">IF(OR(H8=0,B8=0),0,H8/B8)*100</f>
        <v>52.716779308876</v>
      </c>
      <c r="J8" s="254"/>
      <c r="K8" s="250"/>
      <c r="L8" s="250"/>
      <c r="M8" s="250"/>
      <c r="N8" s="250"/>
      <c r="O8" s="250"/>
      <c r="P8" s="250"/>
      <c r="Q8" s="253"/>
      <c r="R8" s="239"/>
      <c r="S8" s="240" t="n">
        <f aca="false">IF(OR(R8=0,R$55=0),0,R8/R$55)*100</f>
        <v>0</v>
      </c>
      <c r="T8" s="241"/>
      <c r="U8" s="250" t="n">
        <f aca="false">IF(OR(T8=0,R8=0),0,T8/R8)*100</f>
        <v>0</v>
      </c>
      <c r="V8" s="251" t="n">
        <f aca="false">SUM(X8-T8)</f>
        <v>0</v>
      </c>
      <c r="W8" s="252" t="n">
        <f aca="false">IF(OR(V8=0,R8=0),0,V8/R8)*100</f>
        <v>0</v>
      </c>
      <c r="X8" s="241"/>
      <c r="Y8" s="253" t="n">
        <f aca="false">IF(OR(X8=0,R8=0),0,X8/R8)*100</f>
        <v>0</v>
      </c>
      <c r="Z8" s="239" t="n">
        <f aca="false">SUM([3]vee!F325)</f>
        <v>2010000</v>
      </c>
      <c r="AA8" s="240" t="n">
        <f aca="false">IF(OR(Z8=0,Z$55=0),0,Z8/Z$55)*100</f>
        <v>0.0198684918501498</v>
      </c>
      <c r="AB8" s="241" t="n">
        <f aca="false">SUM([3]vee!J325)</f>
        <v>993613.448</v>
      </c>
      <c r="AC8" s="250" t="n">
        <f aca="false">IF(OR(AB8=0,Z8=0),0,AB8/Z8)*100</f>
        <v>49.4335048756219</v>
      </c>
      <c r="AD8" s="251" t="n">
        <f aca="false">SUM(AF8-AB8)</f>
        <v>737431.757</v>
      </c>
      <c r="AE8" s="252" t="n">
        <f aca="false">IF(OR(F291=0,Z8=0),0,F291/Z8)*100</f>
        <v>0</v>
      </c>
      <c r="AF8" s="241" t="n">
        <f aca="false">SUM([3]vee!N325)</f>
        <v>1731045.205</v>
      </c>
      <c r="AG8" s="253" t="n">
        <f aca="false">IF(OR(AF8=0,Z8=0),0,AF8/Z8)*100</f>
        <v>86.1216519900498</v>
      </c>
      <c r="AH8" s="255"/>
      <c r="AI8" s="253" t="e">
        <f aca="false">IF(OR(AH8=0,#REF!=0),0,AH8/#REF!)*100</f>
        <v>#REF!</v>
      </c>
      <c r="AJ8" s="239" t="n">
        <f aca="false">SUM([3]vee!D7)</f>
        <v>10517764</v>
      </c>
      <c r="AK8" s="251" t="n">
        <f aca="false">SUM(B8+R8+Z8+AH8)</f>
        <v>10517764</v>
      </c>
      <c r="AL8" s="240" t="n">
        <f aca="false">IF(OR(AK8=0,AK$55=0),0,AK8/AK$55)*100</f>
        <v>0.085755137932406</v>
      </c>
      <c r="AM8" s="239"/>
      <c r="AN8" s="256" t="n">
        <f aca="false">SUM(AK8-AM8)</f>
        <v>10517764</v>
      </c>
      <c r="AO8" s="255" t="n">
        <f aca="false">SUM(D8+T8+AB8)</f>
        <v>4775101.689</v>
      </c>
      <c r="AP8" s="250" t="n">
        <f aca="false">IF(OR(AO8=0,AK8=0),0,AO8/AK8)*100</f>
        <v>45.4003501980079</v>
      </c>
      <c r="AQ8" s="251" t="n">
        <f aca="false">SUM(F8+V8+AD8)</f>
        <v>1440962.688</v>
      </c>
      <c r="AR8" s="250" t="n">
        <f aca="false">IF(OR(AQ8=0,AK8=0),0,AQ8/AK8)*100</f>
        <v>13.7002759141582</v>
      </c>
      <c r="AS8" s="251" t="n">
        <f aca="false">SUM(AO8+AQ8)</f>
        <v>6216064.377</v>
      </c>
      <c r="AT8" s="257" t="n">
        <f aca="false">IF(OR(AS8=0,AK8=0),0,AS8/AK8)*100</f>
        <v>59.1006261121661</v>
      </c>
      <c r="AU8" s="248"/>
    </row>
    <row r="9" customFormat="false" ht="12.75" hidden="false" customHeight="false" outlineLevel="0" collapsed="false">
      <c r="A9" s="249" t="s">
        <v>1859</v>
      </c>
      <c r="B9" s="239" t="n">
        <f aca="false">SUM([3]gob!F8)</f>
        <v>85136677</v>
      </c>
      <c r="C9" s="240" t="n">
        <f aca="false">IF(OR(B9=0,B$55=0),0,B9/B$55)*100</f>
        <v>5.02207543339075</v>
      </c>
      <c r="D9" s="241" t="n">
        <f aca="false">SUM([3]gob!J8)</f>
        <v>37555386.068</v>
      </c>
      <c r="E9" s="250" t="n">
        <f aca="false">IF(OR(D9=0,B9=0),0,D9/B9)*100</f>
        <v>44.1118767978224</v>
      </c>
      <c r="F9" s="251" t="n">
        <f aca="false">SUM(H9-D9)</f>
        <v>7012183.183</v>
      </c>
      <c r="G9" s="252" t="n">
        <f aca="false">IF(OR(F9=0,B9=0),0,F9/B9)*100</f>
        <v>8.23638346020952</v>
      </c>
      <c r="H9" s="241" t="n">
        <f aca="false">SUM([3]gob!N8)</f>
        <v>44567569.251</v>
      </c>
      <c r="I9" s="253" t="n">
        <f aca="false">IF(OR(H9=0,B9=0),0,H9/B9)*100</f>
        <v>52.3482602580319</v>
      </c>
      <c r="J9" s="254"/>
      <c r="K9" s="250"/>
      <c r="L9" s="250"/>
      <c r="M9" s="250"/>
      <c r="N9" s="250"/>
      <c r="O9" s="250"/>
      <c r="P9" s="250"/>
      <c r="Q9" s="253"/>
      <c r="R9" s="239"/>
      <c r="S9" s="240" t="n">
        <f aca="false">IF(OR(R9=0,R$55=0),0,R9/R$55)*100</f>
        <v>0</v>
      </c>
      <c r="T9" s="241"/>
      <c r="U9" s="250" t="n">
        <f aca="false">IF(OR(T9=0,R9=0),0,T9/R9)*100</f>
        <v>0</v>
      </c>
      <c r="V9" s="251" t="n">
        <f aca="false">SUM(X9-T9)</f>
        <v>0</v>
      </c>
      <c r="W9" s="252" t="n">
        <f aca="false">IF(OR(V9=0,R9=0),0,V9/R9)*100</f>
        <v>0</v>
      </c>
      <c r="X9" s="241"/>
      <c r="Y9" s="253" t="n">
        <f aca="false">IF(OR(X9=0,R9=0),0,X9/R9)*100</f>
        <v>0</v>
      </c>
      <c r="Z9" s="239" t="n">
        <f aca="false">SUM([3]gob!F325)</f>
        <v>74449868.762</v>
      </c>
      <c r="AA9" s="240" t="n">
        <f aca="false">IF(OR(Z9=0,Z$55=0),0,Z9/Z$55)*100</f>
        <v>0.735923686936575</v>
      </c>
      <c r="AB9" s="241" t="n">
        <f aca="false">SUM([3]gob!J325)</f>
        <v>17518395.748</v>
      </c>
      <c r="AC9" s="250" t="n">
        <f aca="false">IF(OR(AB9=0,Z9=0),0,AB9/Z9)*100</f>
        <v>23.5304588702533</v>
      </c>
      <c r="AD9" s="251" t="n">
        <f aca="false">SUM(AF9-AB9)</f>
        <v>42651678.113</v>
      </c>
      <c r="AE9" s="252" t="n">
        <f aca="false">IF(OR(AD9=0,Z9=0),0,AD9/Z9)*100</f>
        <v>57.2891246448642</v>
      </c>
      <c r="AF9" s="241" t="n">
        <f aca="false">SUM([3]gob!N325)</f>
        <v>60170073.861</v>
      </c>
      <c r="AG9" s="253" t="n">
        <f aca="false">IF(OR(AF9=0,Z9=0),0,AF9/Z9)*100</f>
        <v>80.8195835151176</v>
      </c>
      <c r="AH9" s="255"/>
      <c r="AI9" s="253" t="e">
        <f aca="false">IF(OR(AH9=0,#REF!=0),0,AH9/#REF!)*100</f>
        <v>#REF!</v>
      </c>
      <c r="AJ9" s="239" t="n">
        <f aca="false">SUM([3]gob!D7)</f>
        <v>159221677</v>
      </c>
      <c r="AK9" s="251" t="n">
        <f aca="false">SUM(B9+R9+Z9+AH9)</f>
        <v>159586545.762</v>
      </c>
      <c r="AL9" s="240" t="n">
        <f aca="false">IF(OR(AK9=0,AK$55=0),0,AK9/AK$55)*100</f>
        <v>1.30116688718025</v>
      </c>
      <c r="AM9" s="239"/>
      <c r="AN9" s="256" t="n">
        <f aca="false">SUM(AK9-AM9)</f>
        <v>159586545.762</v>
      </c>
      <c r="AO9" s="255" t="n">
        <f aca="false">SUM(D9+T9+AB9)</f>
        <v>55073781.816</v>
      </c>
      <c r="AP9" s="250" t="n">
        <f aca="false">IF(OR(AO9=0,AK9=0),0,AO9/AK9)*100</f>
        <v>34.5102912987004</v>
      </c>
      <c r="AQ9" s="251" t="n">
        <f aca="false">SUM(F9+V9+AD9)</f>
        <v>49663861.296</v>
      </c>
      <c r="AR9" s="250" t="n">
        <f aca="false">IF(OR(AQ9=0,AK9=0),0,AQ9/AK9)*100</f>
        <v>31.1203310146623</v>
      </c>
      <c r="AS9" s="251" t="n">
        <f aca="false">SUM(AO9+AQ9)</f>
        <v>104737643.112</v>
      </c>
      <c r="AT9" s="257" t="n">
        <f aca="false">IF(OR(AS9=0,AK9=0),0,AS9/AK9)*100</f>
        <v>65.6306223133627</v>
      </c>
      <c r="AU9" s="248"/>
    </row>
    <row r="10" customFormat="false" ht="12.75" hidden="false" customHeight="false" outlineLevel="0" collapsed="false">
      <c r="A10" s="249" t="s">
        <v>266</v>
      </c>
      <c r="B10" s="258" t="n">
        <f aca="false">SUM(B11:B14)</f>
        <v>216237302</v>
      </c>
      <c r="C10" s="240" t="n">
        <f aca="false">IF(OR(B10=0,B$55=0),0,B10/B$55)*100</f>
        <v>12.7554901180474</v>
      </c>
      <c r="D10" s="251" t="n">
        <f aca="false">SUM(D11:D14)</f>
        <v>43878265.917</v>
      </c>
      <c r="E10" s="250" t="n">
        <f aca="false">IF(OR(D10=0,B10=0),0,D10/B10)*100</f>
        <v>20.2917191026551</v>
      </c>
      <c r="F10" s="251" t="n">
        <f aca="false">SUM(F11:F14)</f>
        <v>23243461.879</v>
      </c>
      <c r="G10" s="252" t="n">
        <f aca="false">IF(OR(F10=0,B10=0),0,F10/B10)*100</f>
        <v>10.7490528525925</v>
      </c>
      <c r="H10" s="251" t="n">
        <f aca="false">SUM(H11:H14)</f>
        <v>67121727.796</v>
      </c>
      <c r="I10" s="253" t="n">
        <f aca="false">IF(OR(H10=0,B10=0),0,H10/B10)*100</f>
        <v>31.0407719552476</v>
      </c>
      <c r="J10" s="254"/>
      <c r="K10" s="250"/>
      <c r="L10" s="250"/>
      <c r="M10" s="250"/>
      <c r="N10" s="250"/>
      <c r="O10" s="250"/>
      <c r="P10" s="250"/>
      <c r="Q10" s="253"/>
      <c r="R10" s="258" t="n">
        <f aca="false">SUM(R11:R14)</f>
        <v>331210000</v>
      </c>
      <c r="S10" s="240" t="n">
        <f aca="false">IF(OR(R10=0,R$55=0),0,R10/R$55)*100</f>
        <v>73.097040453753</v>
      </c>
      <c r="T10" s="251" t="n">
        <f aca="false">SUM(T11:T14)</f>
        <v>78127870.407</v>
      </c>
      <c r="U10" s="250" t="n">
        <f aca="false">IF(OR(T10=0,R10=0),0,T10/R10)*100</f>
        <v>23.5886206355484</v>
      </c>
      <c r="V10" s="251" t="n">
        <f aca="false">SUM(V11:V14)</f>
        <v>318154.11500001</v>
      </c>
      <c r="W10" s="252" t="n">
        <f aca="false">IF(OR(V10=0,R10=0),0,V10/R10)*100</f>
        <v>0.0960581247546902</v>
      </c>
      <c r="X10" s="251" t="n">
        <f aca="false">SUM(X11:X14)</f>
        <v>78446024.522</v>
      </c>
      <c r="Y10" s="253" t="n">
        <f aca="false">IF(OR(X10=0,R10=0),0,X10/R10)*100</f>
        <v>23.6846787603031</v>
      </c>
      <c r="Z10" s="258" t="n">
        <f aca="false">SUM(Z11:Z14)</f>
        <v>1608205734.999</v>
      </c>
      <c r="AA10" s="240" t="n">
        <f aca="false">IF(OR(Z10=0,Z$55=0),0,Z10/Z$55)*100</f>
        <v>15.8968271339262</v>
      </c>
      <c r="AB10" s="251" t="n">
        <f aca="false">SUM(AB11:AB14)</f>
        <v>145273037.042</v>
      </c>
      <c r="AC10" s="250" t="n">
        <f aca="false">IF(OR(AB10=0,Z10=0),0,AB10/Z10)*100</f>
        <v>9.03323709650186</v>
      </c>
      <c r="AD10" s="251" t="n">
        <f aca="false">SUM(AD11:AD14)</f>
        <v>29561028.98</v>
      </c>
      <c r="AE10" s="252" t="n">
        <f aca="false">IF(OR(AD10=0,Z10=0),0,AD10/Z10)*100</f>
        <v>1.83813726917336</v>
      </c>
      <c r="AF10" s="251" t="n">
        <f aca="false">SUM(AF11:AF14)</f>
        <v>174834066.022</v>
      </c>
      <c r="AG10" s="253" t="n">
        <f aca="false">IF(OR(AF10=0,Z10=0),0,AF10/Z10)*100</f>
        <v>10.8713743656752</v>
      </c>
      <c r="AH10" s="255" t="n">
        <f aca="false">SUM(AH11:AH14)</f>
        <v>0</v>
      </c>
      <c r="AI10" s="253" t="e">
        <f aca="false">IF(OR(AH10=0,#REF!=0),0,AH10/#REF!)*100</f>
        <v>#REF!</v>
      </c>
      <c r="AJ10" s="258" t="n">
        <f aca="false">SUM(AJ11:AJ14)</f>
        <v>2156280036.999</v>
      </c>
      <c r="AK10" s="251" t="n">
        <f aca="false">SUM(AK11:AK14)</f>
        <v>2155653036.999</v>
      </c>
      <c r="AL10" s="240" t="n">
        <f aca="false">IF(OR(AK10=0,AK$55=0),0,AK10/AK$55)*100</f>
        <v>17.5758196820407</v>
      </c>
      <c r="AM10" s="258" t="n">
        <f aca="false">SUM(AM11:AM14)</f>
        <v>0</v>
      </c>
      <c r="AN10" s="256" t="n">
        <f aca="false">SUM(AN11:AN14)</f>
        <v>2155653036.999</v>
      </c>
      <c r="AO10" s="255" t="n">
        <f aca="false">SUM(AO11:AO14)</f>
        <v>267279173.366</v>
      </c>
      <c r="AP10" s="250" t="n">
        <f aca="false">IF(OR(AO10=0,AK10=0),0,AO10/AK10)*100</f>
        <v>12.3989885560662</v>
      </c>
      <c r="AQ10" s="251" t="n">
        <f aca="false">SUM(AQ11:AQ14)</f>
        <v>53122644.974</v>
      </c>
      <c r="AR10" s="250" t="n">
        <f aca="false">IF(OR(AQ10=0,AK10=0),0,AQ10/AK10)*100</f>
        <v>2.46434115612385</v>
      </c>
      <c r="AS10" s="251" t="n">
        <f aca="false">SUM(AO10+AQ10)</f>
        <v>320401818.34</v>
      </c>
      <c r="AT10" s="257" t="n">
        <f aca="false">IF(OR(AS10=0,AK10=0),0,AS10/AK10)*100</f>
        <v>14.8633297121901</v>
      </c>
      <c r="AU10" s="248"/>
    </row>
    <row r="11" customFormat="false" ht="12.75" hidden="false" customHeight="false" outlineLevel="0" collapsed="false">
      <c r="A11" s="249" t="s">
        <v>1860</v>
      </c>
      <c r="B11" s="239" t="n">
        <f aca="false">SUM([3]cor!F8)</f>
        <v>114067944</v>
      </c>
      <c r="C11" s="240" t="n">
        <f aca="false">IF(OR(B11=0,B$55=0),0,B11/B$55)*100</f>
        <v>6.72868426964552</v>
      </c>
      <c r="D11" s="241" t="n">
        <f aca="false">SUM([3]cor!J8)</f>
        <v>36077977.945</v>
      </c>
      <c r="E11" s="250" t="n">
        <f aca="false">IF(OR(D11=0,B11=0),0,D11/B11)*100</f>
        <v>31.6284984894617</v>
      </c>
      <c r="F11" s="251" t="n">
        <f aca="false">SUM(H11-D11)</f>
        <v>17968797.507</v>
      </c>
      <c r="G11" s="252" t="n">
        <f aca="false">IF(OR(F11=0,B11=0),0,F11/B11)*100</f>
        <v>15.7527144584985</v>
      </c>
      <c r="H11" s="241" t="n">
        <f aca="false">SUM([3]cor!N8)</f>
        <v>54046775.452</v>
      </c>
      <c r="I11" s="253" t="n">
        <f aca="false">IF(OR(H11=0,B11=0),0,H11/B11)*100</f>
        <v>47.3812129479602</v>
      </c>
      <c r="J11" s="254"/>
      <c r="K11" s="250"/>
      <c r="L11" s="250"/>
      <c r="M11" s="250"/>
      <c r="N11" s="250"/>
      <c r="O11" s="250"/>
      <c r="P11" s="250"/>
      <c r="Q11" s="253"/>
      <c r="R11" s="239"/>
      <c r="S11" s="240" t="n">
        <f aca="false">IF(OR(R11=0,R$55=0),0,R11/R$55)*100</f>
        <v>0</v>
      </c>
      <c r="T11" s="241"/>
      <c r="U11" s="250" t="n">
        <f aca="false">IF(OR(T11=0,R11=0),0,T11/R11)*100</f>
        <v>0</v>
      </c>
      <c r="V11" s="251" t="n">
        <f aca="false">SUM(X11-T11)</f>
        <v>0</v>
      </c>
      <c r="W11" s="252" t="n">
        <f aca="false">IF(OR(V11=0,R11=0),0,V11/R11)*100</f>
        <v>0</v>
      </c>
      <c r="X11" s="241"/>
      <c r="Y11" s="253" t="n">
        <f aca="false">IF(OR(X11=0,R11=0),0,X11/R11)*100</f>
        <v>0</v>
      </c>
      <c r="Z11" s="239" t="n">
        <f aca="false">SUM([3]cor!F325)</f>
        <v>63771999.999</v>
      </c>
      <c r="AA11" s="240" t="n">
        <f aca="false">IF(OR(Z11=0,Z$55=0),0,Z11/Z$55)*100</f>
        <v>0.630374856839742</v>
      </c>
      <c r="AB11" s="241" t="n">
        <f aca="false">SUM([3]cor!J325)</f>
        <v>16873101.586</v>
      </c>
      <c r="AC11" s="250" t="n">
        <f aca="false">IF(OR(AB11=0,Z11=0),0,AB11/Z11)*100</f>
        <v>26.458479561978</v>
      </c>
      <c r="AD11" s="251" t="n">
        <f aca="false">SUM(AF11-AB11)</f>
        <v>28137119.842</v>
      </c>
      <c r="AE11" s="252" t="n">
        <f aca="false">IF(OR(AD11=0,Z11=0),0,AD11/Z11)*100</f>
        <v>44.1214323565847</v>
      </c>
      <c r="AF11" s="241" t="n">
        <f aca="false">SUM([3]cor!N325)</f>
        <v>45010221.428</v>
      </c>
      <c r="AG11" s="253" t="n">
        <f aca="false">IF(OR(AF11=0,Z11=0),0,AF11/Z11)*100</f>
        <v>70.5799119185627</v>
      </c>
      <c r="AH11" s="255"/>
      <c r="AI11" s="253" t="e">
        <f aca="false">IF(OR(AH11=0,#REF!=0),0,AH11/#REF!)*100</f>
        <v>#REF!</v>
      </c>
      <c r="AJ11" s="239" t="n">
        <f aca="false">SUM([3]cor!D7)</f>
        <v>177839943.999</v>
      </c>
      <c r="AK11" s="251" t="n">
        <f aca="false">SUM(B11+R11+Z11+AH11)</f>
        <v>177839943.999</v>
      </c>
      <c r="AL11" s="240" t="n">
        <f aca="false">IF(OR(AK11=0,AK$55=0),0,AK11/AK$55)*100</f>
        <v>1.44999345179504</v>
      </c>
      <c r="AM11" s="239"/>
      <c r="AN11" s="256" t="n">
        <f aca="false">SUM(AK11-AM11)</f>
        <v>177839943.999</v>
      </c>
      <c r="AO11" s="255" t="n">
        <f aca="false">SUM(D11+T11+AB11)</f>
        <v>52951079.531</v>
      </c>
      <c r="AP11" s="250" t="n">
        <f aca="false">IF(OR(AO11=0,AK11=0),0,AO11/AK11)*100</f>
        <v>29.7745705156642</v>
      </c>
      <c r="AQ11" s="251" t="n">
        <f aca="false">SUM(F11+V11+AD11)</f>
        <v>46105917.349</v>
      </c>
      <c r="AR11" s="250" t="n">
        <f aca="false">IF(OR(AQ11=0,AK11=0),0,AQ11/AK11)*100</f>
        <v>25.9255127460337</v>
      </c>
      <c r="AS11" s="251" t="n">
        <f aca="false">SUM(AO11+AQ11)</f>
        <v>99056996.88</v>
      </c>
      <c r="AT11" s="257" t="n">
        <f aca="false">IF(OR(AS11=0,AK11=0),0,AS11/AK11)*100</f>
        <v>55.7000832616979</v>
      </c>
      <c r="AU11" s="248"/>
    </row>
    <row r="12" customFormat="false" ht="12.75" hidden="false" customHeight="false" outlineLevel="0" collapsed="false">
      <c r="A12" s="249" t="s">
        <v>1861</v>
      </c>
      <c r="B12" s="239" t="n">
        <f aca="false">SUM([3]ppto!F8)</f>
        <v>75433777</v>
      </c>
      <c r="C12" s="240" t="n">
        <f aca="false">IF(OR(B12=0,B$55=0),0,B12/B$55)*100</f>
        <v>4.44971699235544</v>
      </c>
      <c r="D12" s="241" t="n">
        <f aca="false">SUM([3]ppto!J8)</f>
        <v>0</v>
      </c>
      <c r="E12" s="250" t="n">
        <f aca="false">IF(OR(D12=0,B12=0),0,D12/B12)*100</f>
        <v>0</v>
      </c>
      <c r="F12" s="251" t="n">
        <f aca="false">SUM(H12-D12)</f>
        <v>0</v>
      </c>
      <c r="G12" s="252" t="n">
        <f aca="false">IF(OR(F12=0,B12=0),0,F12/B12)*100</f>
        <v>0</v>
      </c>
      <c r="H12" s="241" t="n">
        <f aca="false">SUM([3]ppto!N8)</f>
        <v>0</v>
      </c>
      <c r="I12" s="253" t="n">
        <f aca="false">IF(OR(H12=0,B12=0),0,H12/B12)*100</f>
        <v>0</v>
      </c>
      <c r="J12" s="254"/>
      <c r="K12" s="250"/>
      <c r="L12" s="250"/>
      <c r="M12" s="250"/>
      <c r="N12" s="250"/>
      <c r="O12" s="250"/>
      <c r="P12" s="250"/>
      <c r="Q12" s="253"/>
      <c r="R12" s="239"/>
      <c r="S12" s="240" t="n">
        <f aca="false">IF(OR(R12=0,R$55=0),0,R12/R$55)*100</f>
        <v>0</v>
      </c>
      <c r="T12" s="241"/>
      <c r="U12" s="250" t="n">
        <f aca="false">IF(OR(T12=0,R12=0),0,T12/R12)*100</f>
        <v>0</v>
      </c>
      <c r="V12" s="251" t="n">
        <f aca="false">SUM(X12-T12)</f>
        <v>0</v>
      </c>
      <c r="W12" s="252" t="n">
        <f aca="false">IF(OR(V12=0,R12=0),0,V12/R12)*100</f>
        <v>0</v>
      </c>
      <c r="X12" s="241"/>
      <c r="Y12" s="253" t="n">
        <f aca="false">IF(OR(X12=0,R12=0),0,X12/R12)*100</f>
        <v>0</v>
      </c>
      <c r="Z12" s="239" t="n">
        <f aca="false">SUM([3]ppto!F325)</f>
        <v>1537410735</v>
      </c>
      <c r="AA12" s="240" t="n">
        <f aca="false">IF(OR(Z12=0,Z$55=0),0,Z12/Z$55)*100</f>
        <v>15.1970311734728</v>
      </c>
      <c r="AB12" s="241" t="n">
        <f aca="false">SUM([3]ppto!J325)</f>
        <v>126961588.182</v>
      </c>
      <c r="AC12" s="250" t="n">
        <f aca="false">IF(OR(AB12=0,Z12=0),0,AB12/Z12)*100</f>
        <v>8.25814372773974</v>
      </c>
      <c r="AD12" s="251" t="n">
        <f aca="false">SUM(AF12-AB12)</f>
        <v>0</v>
      </c>
      <c r="AE12" s="252" t="n">
        <f aca="false">IF(OR(AD12=0,Z12=0),0,AD12/Z12)*100</f>
        <v>0</v>
      </c>
      <c r="AF12" s="241" t="n">
        <f aca="false">SUM([3]ppto!N325)</f>
        <v>126961588.182</v>
      </c>
      <c r="AG12" s="253" t="n">
        <f aca="false">IF(OR(AF12=0,Z12=0),0,AF12/Z12)*100</f>
        <v>8.25814372773974</v>
      </c>
      <c r="AH12" s="255"/>
      <c r="AI12" s="253" t="e">
        <f aca="false">IF(OR(AH12=0,#REF!=0),0,AH12/#REF!)*100</f>
        <v>#REF!</v>
      </c>
      <c r="AJ12" s="239" t="n">
        <f aca="false">SUM([3]ppto!D7)</f>
        <v>1613471512</v>
      </c>
      <c r="AK12" s="251" t="n">
        <f aca="false">SUM(B12+R12+Z12+AH12)</f>
        <v>1612844512</v>
      </c>
      <c r="AL12" s="240" t="n">
        <f aca="false">IF(OR(AK12=0,AK$55=0),0,AK12/AK$55)*100</f>
        <v>13.1501052495648</v>
      </c>
      <c r="AM12" s="239"/>
      <c r="AN12" s="256" t="n">
        <f aca="false">SUM(AK12-AM12)</f>
        <v>1612844512</v>
      </c>
      <c r="AO12" s="255" t="n">
        <f aca="false">SUM(D12+T12+AB12)</f>
        <v>126961588.182</v>
      </c>
      <c r="AP12" s="250" t="n">
        <f aca="false">IF(OR(AO12=0,AK12=0),0,AO12/AK12)*100</f>
        <v>7.87190502477898</v>
      </c>
      <c r="AQ12" s="251" t="n">
        <f aca="false">SUM(F12+V12+AD12)</f>
        <v>0</v>
      </c>
      <c r="AR12" s="250" t="n">
        <f aca="false">IF(OR(AQ12=0,AK12=0),0,AQ12/AK12)*100</f>
        <v>0</v>
      </c>
      <c r="AS12" s="251" t="n">
        <f aca="false">SUM(AO12+AQ12)</f>
        <v>126961588.182</v>
      </c>
      <c r="AT12" s="257" t="n">
        <f aca="false">IF(OR(AS12=0,AK12=0),0,AS12/AK12)*100</f>
        <v>7.87190502477898</v>
      </c>
      <c r="AU12" s="248"/>
    </row>
    <row r="13" customFormat="false" ht="12.75" hidden="false" customHeight="false" outlineLevel="0" collapsed="false">
      <c r="A13" s="249" t="s">
        <v>1862</v>
      </c>
      <c r="B13" s="239" t="n">
        <f aca="false">SUM([3]deu!F8)</f>
        <v>0</v>
      </c>
      <c r="C13" s="240" t="n">
        <f aca="false">IF(OR(B13=0,B$55=0),0,B13/B$55)*100</f>
        <v>0</v>
      </c>
      <c r="D13" s="241" t="n">
        <f aca="false">SUM([3]deu!J8)</f>
        <v>0</v>
      </c>
      <c r="E13" s="250" t="n">
        <f aca="false">IF(OR(D13=0,B13=0),0,D13/B13)*100</f>
        <v>0</v>
      </c>
      <c r="F13" s="251" t="n">
        <f aca="false">SUM(H13-D13)</f>
        <v>0</v>
      </c>
      <c r="G13" s="252" t="n">
        <f aca="false">IF(OR(F13=0,B13=0),0,F13/B13)*100</f>
        <v>0</v>
      </c>
      <c r="H13" s="241" t="n">
        <f aca="false">SUM([3]deu!N8)</f>
        <v>0</v>
      </c>
      <c r="I13" s="253" t="n">
        <f aca="false">IF(OR(H13=0,B13=0),0,H13/B13)*100</f>
        <v>0</v>
      </c>
      <c r="J13" s="254"/>
      <c r="K13" s="250"/>
      <c r="L13" s="250"/>
      <c r="M13" s="250"/>
      <c r="N13" s="250"/>
      <c r="O13" s="250"/>
      <c r="P13" s="250"/>
      <c r="Q13" s="253"/>
      <c r="R13" s="239" t="n">
        <f aca="false">SUM([3]deu!F290)</f>
        <v>331210000</v>
      </c>
      <c r="S13" s="240" t="n">
        <f aca="false">IF(OR(R13=0,R$55=0),0,R13/R$55)*100</f>
        <v>73.097040453753</v>
      </c>
      <c r="T13" s="241" t="n">
        <f aca="false">SUM([3]deu!J290)</f>
        <v>78127870.407</v>
      </c>
      <c r="U13" s="250" t="n">
        <f aca="false">IF(OR(T13=0,R13=0),0,T13/R13)*100</f>
        <v>23.5886206355484</v>
      </c>
      <c r="V13" s="251" t="n">
        <f aca="false">SUM(X13-T13)</f>
        <v>318154.11500001</v>
      </c>
      <c r="W13" s="252" t="n">
        <f aca="false">IF(OR(V13=0,R13=0),0,V13/R13)*100</f>
        <v>0.0960581247546902</v>
      </c>
      <c r="X13" s="241" t="n">
        <f aca="false">SUM([3]deu!N290)</f>
        <v>78446024.522</v>
      </c>
      <c r="Y13" s="253" t="n">
        <f aca="false">IF(OR(X13=0,R13=0),0,X13/R13)*100</f>
        <v>23.6846787603031</v>
      </c>
      <c r="Z13" s="239" t="n">
        <f aca="false">SUM([3]deu!F325)</f>
        <v>0</v>
      </c>
      <c r="AA13" s="240" t="n">
        <f aca="false">IF(OR(Z13=0,Z$55=0),0,Z13/Z$55)*100</f>
        <v>0</v>
      </c>
      <c r="AB13" s="241" t="n">
        <f aca="false">SUM([3]deu!J325)</f>
        <v>0</v>
      </c>
      <c r="AC13" s="250" t="n">
        <f aca="false">IF(OR(AB13=0,Z13=0),0,AB13/Z13)*100</f>
        <v>0</v>
      </c>
      <c r="AD13" s="251" t="n">
        <f aca="false">SUM(AF13-AB13)</f>
        <v>0</v>
      </c>
      <c r="AE13" s="252" t="n">
        <f aca="false">IF(OR(AD13=0,Z13=0),0,AD13/Z13)*100</f>
        <v>0</v>
      </c>
      <c r="AF13" s="241" t="n">
        <f aca="false">SUM([3]deu!N325)</f>
        <v>0</v>
      </c>
      <c r="AG13" s="253" t="n">
        <f aca="false">IF(OR(AF13=0,Z13=0),0,AF13/Z13)*100</f>
        <v>0</v>
      </c>
      <c r="AH13" s="255"/>
      <c r="AI13" s="253" t="e">
        <f aca="false">IF(OR(AH13=0,#REF!=0),0,AH13/#REF!)*100</f>
        <v>#REF!</v>
      </c>
      <c r="AJ13" s="239" t="n">
        <f aca="false">SUM([3]deu!D7)</f>
        <v>331210000</v>
      </c>
      <c r="AK13" s="251" t="n">
        <f aca="false">SUM(B13+R13+Z13+AH13)</f>
        <v>331210000</v>
      </c>
      <c r="AL13" s="240" t="n">
        <f aca="false">IF(OR(AK13=0,AK$55=0),0,AK13/AK$55)*100</f>
        <v>2.70047504722412</v>
      </c>
      <c r="AM13" s="239"/>
      <c r="AN13" s="256" t="n">
        <f aca="false">SUM(AK13-AM13)</f>
        <v>331210000</v>
      </c>
      <c r="AO13" s="255" t="n">
        <f aca="false">SUM(D13+T13+AB13)</f>
        <v>78127870.407</v>
      </c>
      <c r="AP13" s="250" t="n">
        <f aca="false">IF(OR(AO13=0,AK13=0),0,AO13/AK13)*100</f>
        <v>23.5886206355484</v>
      </c>
      <c r="AQ13" s="251" t="n">
        <f aca="false">SUM(F13+V13+AD13)</f>
        <v>318154.11500001</v>
      </c>
      <c r="AR13" s="250" t="n">
        <f aca="false">IF(OR(AQ13=0,AK13=0),0,AQ13/AK13)*100</f>
        <v>0.0960581247546902</v>
      </c>
      <c r="AS13" s="251" t="n">
        <f aca="false">SUM(AO13+AQ13)</f>
        <v>78446024.522</v>
      </c>
      <c r="AT13" s="257" t="n">
        <f aca="false">IF(OR(AS13=0,AK13=0),0,AS13/AK13)*100</f>
        <v>23.6846787603031</v>
      </c>
      <c r="AU13" s="248"/>
    </row>
    <row r="14" customFormat="false" ht="12.75" hidden="false" customHeight="false" outlineLevel="0" collapsed="false">
      <c r="A14" s="249" t="s">
        <v>1863</v>
      </c>
      <c r="B14" s="239" t="n">
        <f aca="false">SUM([3]cfc!F8)</f>
        <v>26735581</v>
      </c>
      <c r="C14" s="240" t="n">
        <f aca="false">IF(OR(B14=0,B$55=0),0,B14/B$55)*100</f>
        <v>1.57708885604648</v>
      </c>
      <c r="D14" s="241" t="n">
        <f aca="false">SUM([3]cfc!J8)</f>
        <v>7800287.972</v>
      </c>
      <c r="E14" s="250" t="n">
        <f aca="false">IF(OR(D14=0,B14=0),0,D14/B14)*100</f>
        <v>29.175681545877</v>
      </c>
      <c r="F14" s="251" t="n">
        <f aca="false">SUM(H14-D14)</f>
        <v>5274664.372</v>
      </c>
      <c r="G14" s="252" t="n">
        <f aca="false">IF(OR(F14=0,B14=0),0,F14/B14)*100</f>
        <v>19.7290059714805</v>
      </c>
      <c r="H14" s="241" t="n">
        <f aca="false">SUM([3]cfc!N8)</f>
        <v>13074952.344</v>
      </c>
      <c r="I14" s="253" t="n">
        <f aca="false">IF(OR(H14=0,B14=0),0,H14/B14)*100</f>
        <v>48.9046875173575</v>
      </c>
      <c r="J14" s="254"/>
      <c r="K14" s="250"/>
      <c r="L14" s="250"/>
      <c r="M14" s="250"/>
      <c r="N14" s="250"/>
      <c r="O14" s="250"/>
      <c r="P14" s="250"/>
      <c r="Q14" s="253"/>
      <c r="R14" s="239"/>
      <c r="S14" s="240" t="n">
        <f aca="false">IF(OR(R14=0,R$55=0),0,R14/R$55)*100</f>
        <v>0</v>
      </c>
      <c r="T14" s="241"/>
      <c r="U14" s="250" t="n">
        <f aca="false">IF(OR(T14=0,R14=0),0,T14/R14)*100</f>
        <v>0</v>
      </c>
      <c r="V14" s="251" t="n">
        <f aca="false">SUM(X14-T14)</f>
        <v>0</v>
      </c>
      <c r="W14" s="252" t="n">
        <f aca="false">IF(OR(V14=0,R14=0),0,V14/R14)*100</f>
        <v>0</v>
      </c>
      <c r="X14" s="241"/>
      <c r="Y14" s="253" t="n">
        <f aca="false">IF(OR(X14=0,R14=0),0,X14/R14)*100</f>
        <v>0</v>
      </c>
      <c r="Z14" s="239" t="n">
        <f aca="false">SUM([3]cfc!F325)</f>
        <v>7023000</v>
      </c>
      <c r="AA14" s="240" t="n">
        <f aca="false">IF(OR(Z14=0,Z$55=0),0,Z14/Z$55)*100</f>
        <v>0.0694211036137322</v>
      </c>
      <c r="AB14" s="241" t="n">
        <f aca="false">SUM([3]cfc!J325)</f>
        <v>1438347.274</v>
      </c>
      <c r="AC14" s="250" t="n">
        <f aca="false">IF(OR(AB14=0,Z14=0),0,AB14/Z14)*100</f>
        <v>20.4805250462765</v>
      </c>
      <c r="AD14" s="251" t="n">
        <f aca="false">SUM(AF14-AB14)</f>
        <v>1423909.138</v>
      </c>
      <c r="AE14" s="252" t="n">
        <f aca="false">IF(OR(AD14=0,Z14=0),0,AD14/Z14)*100</f>
        <v>20.274941449523</v>
      </c>
      <c r="AF14" s="241" t="n">
        <f aca="false">SUM([3]cfc!N325)</f>
        <v>2862256.412</v>
      </c>
      <c r="AG14" s="253" t="n">
        <f aca="false">IF(OR(AF14=0,Z14=0),0,AF14/Z14)*100</f>
        <v>40.7554664957995</v>
      </c>
      <c r="AH14" s="255"/>
      <c r="AI14" s="253" t="e">
        <f aca="false">IF(OR(AH14=0,#REF!=0),0,AH14/#REF!)*100</f>
        <v>#REF!</v>
      </c>
      <c r="AJ14" s="239" t="n">
        <f aca="false">SUM([3]cfc!D7)</f>
        <v>33758581</v>
      </c>
      <c r="AK14" s="251" t="n">
        <f aca="false">SUM(B14+R14+Z14+AH14)</f>
        <v>33758581</v>
      </c>
      <c r="AL14" s="240" t="n">
        <f aca="false">IF(OR(AK14=0,AK$55=0),0,AK14/AK$55)*100</f>
        <v>0.275245933456702</v>
      </c>
      <c r="AM14" s="239"/>
      <c r="AN14" s="256" t="n">
        <f aca="false">SUM(AK14-AM14)</f>
        <v>33758581</v>
      </c>
      <c r="AO14" s="255" t="n">
        <f aca="false">SUM(D14+T14+AB14)</f>
        <v>9238635.246</v>
      </c>
      <c r="AP14" s="250" t="n">
        <f aca="false">IF(OR(AO14=0,AK14=0),0,AO14/AK14)*100</f>
        <v>27.3667760087428</v>
      </c>
      <c r="AQ14" s="251" t="n">
        <f aca="false">SUM(F14+V14+AD14)</f>
        <v>6698573.51</v>
      </c>
      <c r="AR14" s="250" t="n">
        <f aca="false">IF(OR(AQ14=0,AK14=0),0,AQ14/AK14)*100</f>
        <v>19.8425802020529</v>
      </c>
      <c r="AS14" s="251" t="n">
        <f aca="false">SUM(AO14+AQ14)</f>
        <v>15937208.756</v>
      </c>
      <c r="AT14" s="257" t="n">
        <f aca="false">IF(OR(AS14=0,AK14=0),0,AS14/AK14)*100</f>
        <v>47.2093562107957</v>
      </c>
      <c r="AU14" s="248"/>
    </row>
    <row r="15" customFormat="false" ht="12.75" hidden="false" customHeight="false" outlineLevel="0" collapsed="false">
      <c r="A15" s="249" t="s">
        <v>1864</v>
      </c>
      <c r="B15" s="239" t="n">
        <f aca="false">SUM([3]edu!F8)</f>
        <v>72529000</v>
      </c>
      <c r="C15" s="240" t="n">
        <f aca="false">IF(OR(B15=0,B$55=0),0,B15/B$55)*100</f>
        <v>4.2783688762999</v>
      </c>
      <c r="D15" s="241" t="n">
        <f aca="false">SUM([3]edu!J8)</f>
        <v>35633151.885</v>
      </c>
      <c r="E15" s="250" t="n">
        <f aca="false">IF(OR(D15=0,B15=0),0,D15/B15)*100</f>
        <v>49.1295232045113</v>
      </c>
      <c r="F15" s="251" t="n">
        <f aca="false">SUM(H15-D15)</f>
        <v>5496608.456</v>
      </c>
      <c r="G15" s="252" t="n">
        <f aca="false">IF(OR(F15=0,B15=0),0,F15/B15)*100</f>
        <v>7.57849750582526</v>
      </c>
      <c r="H15" s="241" t="n">
        <f aca="false">SUM([3]edu!N8)</f>
        <v>41129760.341</v>
      </c>
      <c r="I15" s="253" t="n">
        <f aca="false">IF(OR(H15=0,B15=0),0,H15/B15)*100</f>
        <v>56.7080207103366</v>
      </c>
      <c r="J15" s="254"/>
      <c r="K15" s="250"/>
      <c r="L15" s="250"/>
      <c r="M15" s="250"/>
      <c r="N15" s="250"/>
      <c r="O15" s="250"/>
      <c r="P15" s="250"/>
      <c r="Q15" s="253"/>
      <c r="R15" s="239"/>
      <c r="S15" s="240" t="n">
        <f aca="false">IF(OR(R15=0,R$55=0),0,R15/R$55)*100</f>
        <v>0</v>
      </c>
      <c r="T15" s="241"/>
      <c r="U15" s="250" t="n">
        <f aca="false">IF(OR(T15=0,R15=0),0,T15/R15)*100</f>
        <v>0</v>
      </c>
      <c r="V15" s="251" t="n">
        <f aca="false">SUM(X15-T15)</f>
        <v>0</v>
      </c>
      <c r="W15" s="252" t="n">
        <f aca="false">IF(OR(V15=0,R15=0),0,V15/R15)*100</f>
        <v>0</v>
      </c>
      <c r="X15" s="241"/>
      <c r="Y15" s="253" t="n">
        <f aca="false">IF(OR(X15=0,R15=0),0,X15/R15)*100</f>
        <v>0</v>
      </c>
      <c r="Z15" s="239" t="n">
        <f aca="false">SUM([3]edu!F325)</f>
        <v>2233866000</v>
      </c>
      <c r="AA15" s="240" t="n">
        <f aca="false">IF(OR(Z15=0,Z$55=0),0,Z15/Z$55)*100</f>
        <v>22.0813673708093</v>
      </c>
      <c r="AB15" s="241" t="n">
        <f aca="false">SUM([3]edu!J325)</f>
        <v>861970462.715</v>
      </c>
      <c r="AC15" s="250" t="n">
        <f aca="false">IF(OR(AB15=0,Z15=0),0,AB15/Z15)*100</f>
        <v>38.5864891947413</v>
      </c>
      <c r="AD15" s="251" t="n">
        <f aca="false">SUM(AF15-AB15)</f>
        <v>258058161.557</v>
      </c>
      <c r="AE15" s="252" t="n">
        <f aca="false">IF(OR(AD15=0,Z15=0),0,AD15/Z15)*100</f>
        <v>11.5520877956422</v>
      </c>
      <c r="AF15" s="241" t="n">
        <f aca="false">SUM([3]edu!N325)</f>
        <v>1120028624.272</v>
      </c>
      <c r="AG15" s="253" t="n">
        <f aca="false">IF(OR(AF15=0,Z15=0),0,AF15/Z15)*100</f>
        <v>50.1385769903835</v>
      </c>
      <c r="AH15" s="255"/>
      <c r="AI15" s="253" t="e">
        <f aca="false">IF(OR(AH15=0,#REF!=0),0,AH15/#REF!)*100</f>
        <v>#REF!</v>
      </c>
      <c r="AJ15" s="239" t="n">
        <f aca="false">SUM([3]edu!D7)</f>
        <v>2306395000</v>
      </c>
      <c r="AK15" s="251" t="n">
        <f aca="false">SUM(B15+R15+Z15+AH15)</f>
        <v>2306395000</v>
      </c>
      <c r="AL15" s="240" t="n">
        <f aca="false">IF(OR(AK15=0,AK$55=0),0,AK15/AK$55)*100</f>
        <v>18.8048734837187</v>
      </c>
      <c r="AM15" s="239"/>
      <c r="AN15" s="256" t="n">
        <f aca="false">SUM(AK15-AM15)</f>
        <v>2306395000</v>
      </c>
      <c r="AO15" s="255" t="n">
        <f aca="false">SUM(D15+T15+AB15)</f>
        <v>897603614.6</v>
      </c>
      <c r="AP15" s="250" t="n">
        <f aca="false">IF(OR(AO15=0,AK15=0),0,AO15/AK15)*100</f>
        <v>38.9180350547066</v>
      </c>
      <c r="AQ15" s="251" t="n">
        <f aca="false">SUM(F15+V15+AD15)</f>
        <v>263554770.013</v>
      </c>
      <c r="AR15" s="250" t="n">
        <f aca="false">IF(OR(AQ15=0,AK15=0),0,AQ15/AK15)*100</f>
        <v>11.4271306525118</v>
      </c>
      <c r="AS15" s="251" t="n">
        <f aca="false">SUM(AO15+AQ15)</f>
        <v>1161158384.613</v>
      </c>
      <c r="AT15" s="257" t="n">
        <f aca="false">IF(OR(AS15=0,AK15=0),0,AS15/AK15)*100</f>
        <v>50.3451657072184</v>
      </c>
      <c r="AU15" s="248"/>
    </row>
    <row r="16" customFormat="false" ht="25.5" hidden="false" customHeight="false" outlineLevel="0" collapsed="false">
      <c r="A16" s="249" t="s">
        <v>1865</v>
      </c>
      <c r="B16" s="239" t="n">
        <f aca="false">SUM([3]mova!F8)</f>
        <v>28195162</v>
      </c>
      <c r="C16" s="240" t="n">
        <f aca="false">IF(OR(B16=0,B$55=0),0,B16/B$55)*100</f>
        <v>1.66318718806317</v>
      </c>
      <c r="D16" s="241" t="n">
        <f aca="false">SUM([3]mova!J8)</f>
        <v>11541600.325</v>
      </c>
      <c r="E16" s="250" t="n">
        <f aca="false">IF(OR(D16=0,B16=0),0,D16/B16)*100</f>
        <v>40.9346834928631</v>
      </c>
      <c r="F16" s="251" t="n">
        <f aca="false">SUM(H16-D16)</f>
        <v>5516705</v>
      </c>
      <c r="G16" s="252" t="n">
        <f aca="false">IF(OR(F16=0,B16=0),0,F16/B16)*100</f>
        <v>19.5661404605514</v>
      </c>
      <c r="H16" s="241" t="n">
        <f aca="false">SUM([3]mova!N8)</f>
        <v>17058305.325</v>
      </c>
      <c r="I16" s="253" t="n">
        <f aca="false">IF(OR(H16=0,B16=0),0,H16/B16)*100</f>
        <v>60.5008239534144</v>
      </c>
      <c r="J16" s="254"/>
      <c r="K16" s="250"/>
      <c r="L16" s="250"/>
      <c r="M16" s="250"/>
      <c r="N16" s="250"/>
      <c r="O16" s="250"/>
      <c r="P16" s="250"/>
      <c r="Q16" s="253"/>
      <c r="R16" s="239"/>
      <c r="S16" s="240" t="n">
        <f aca="false">IF(OR(R16=0,R$55=0),0,R16/R$55)*100</f>
        <v>0</v>
      </c>
      <c r="T16" s="241"/>
      <c r="U16" s="250" t="n">
        <f aca="false">IF(OR(T16=0,R16=0),0,T16/R16)*100</f>
        <v>0</v>
      </c>
      <c r="V16" s="251" t="n">
        <f aca="false">SUM(X16-T16)</f>
        <v>0</v>
      </c>
      <c r="W16" s="252" t="n">
        <f aca="false">IF(OR(V16=0,R16=0),0,V16/R16)*100</f>
        <v>0</v>
      </c>
      <c r="X16" s="241"/>
      <c r="Y16" s="253" t="n">
        <f aca="false">IF(OR(X16=0,R16=0),0,X16/R16)*100</f>
        <v>0</v>
      </c>
      <c r="Z16" s="239" t="n">
        <f aca="false">SUM([3]mova!F325)</f>
        <v>92773590</v>
      </c>
      <c r="AA16" s="240" t="n">
        <f aca="false">IF(OR(Z16=0,Z$55=0),0,Z16/Z$55)*100</f>
        <v>0.917050406380167</v>
      </c>
      <c r="AB16" s="241" t="n">
        <f aca="false">SUM([3]mova!J325)</f>
        <v>21305952.977</v>
      </c>
      <c r="AC16" s="250" t="n">
        <f aca="false">IF(OR(AB16=0,Z16=0),0,AB16/Z16)*100</f>
        <v>22.965536826806</v>
      </c>
      <c r="AD16" s="251" t="n">
        <f aca="false">SUM(AF16-AB16)</f>
        <v>32654156.338</v>
      </c>
      <c r="AE16" s="252" t="n">
        <f aca="false">IF(OR(AD16=0,Z16=0),0,AD16/Z16)*100</f>
        <v>35.1976853951647</v>
      </c>
      <c r="AF16" s="241" t="n">
        <f aca="false">SUM([3]mova!N325)</f>
        <v>53960109.315</v>
      </c>
      <c r="AG16" s="253" t="n">
        <f aca="false">IF(OR(AF16=0,Z16=0),0,AF16/Z16)*100</f>
        <v>58.1632222219707</v>
      </c>
      <c r="AH16" s="255"/>
      <c r="AI16" s="253" t="e">
        <f aca="false">IF(OR(AH16=0,#REF!=0),0,AH16/#REF!)*100</f>
        <v>#REF!</v>
      </c>
      <c r="AJ16" s="239" t="n">
        <f aca="false">SUM([3]movs!D7)</f>
        <v>230754023</v>
      </c>
      <c r="AK16" s="251" t="n">
        <f aca="false">SUM(B16+R16+Z16+AH16)</f>
        <v>120968752</v>
      </c>
      <c r="AL16" s="240" t="n">
        <f aca="false">IF(OR(AK16=0,AK$55=0),0,AK16/AK$55)*100</f>
        <v>0.986302032758199</v>
      </c>
      <c r="AM16" s="239"/>
      <c r="AN16" s="256" t="n">
        <f aca="false">SUM(AK16-AM16)</f>
        <v>120968752</v>
      </c>
      <c r="AO16" s="255" t="n">
        <f aca="false">SUM(D16+T16+AB16)</f>
        <v>32847553.302</v>
      </c>
      <c r="AP16" s="250" t="n">
        <f aca="false">IF(OR(AO16=0,AK16=0),0,AO16/AK16)*100</f>
        <v>27.1537506661224</v>
      </c>
      <c r="AQ16" s="251" t="n">
        <f aca="false">SUM(F16+V16+AD16)</f>
        <v>38170861.338</v>
      </c>
      <c r="AR16" s="250" t="n">
        <f aca="false">IF(OR(AQ16=0,AK16=0),0,AQ16/AK16)*100</f>
        <v>31.5543152317551</v>
      </c>
      <c r="AS16" s="251" t="n">
        <f aca="false">SUM(AO16+AQ16)</f>
        <v>71018414.64</v>
      </c>
      <c r="AT16" s="257" t="n">
        <f aca="false">IF(OR(AS16=0,AK16=0),0,AS16/AK16)*100</f>
        <v>58.7080658978775</v>
      </c>
      <c r="AU16" s="248"/>
    </row>
    <row r="17" customFormat="false" ht="25.5" hidden="false" customHeight="false" outlineLevel="0" collapsed="false">
      <c r="A17" s="249" t="s">
        <v>1866</v>
      </c>
      <c r="B17" s="239" t="n">
        <f aca="false">SUM([3]movs!F8)</f>
        <v>0</v>
      </c>
      <c r="C17" s="240" t="n">
        <f aca="false">IF(OR(B17=0,B$55=0),0,B17/B$55)*100</f>
        <v>0</v>
      </c>
      <c r="D17" s="241" t="n">
        <f aca="false">SUM([3]movs!J8)</f>
        <v>0</v>
      </c>
      <c r="E17" s="250" t="n">
        <f aca="false">IF(OR(D17=0,B17=0),0,D17/B17)*100</f>
        <v>0</v>
      </c>
      <c r="F17" s="251" t="n">
        <f aca="false">SUM(H17-D17)</f>
        <v>0</v>
      </c>
      <c r="G17" s="252" t="n">
        <f aca="false">IF(OR(F17=0,B17=0),0,F17/B17)*100</f>
        <v>0</v>
      </c>
      <c r="H17" s="241" t="n">
        <f aca="false">SUM([3]movs!N8)</f>
        <v>0</v>
      </c>
      <c r="I17" s="253" t="n">
        <f aca="false">IF(OR(H17=0,B17=0),0,H17/B17)*100</f>
        <v>0</v>
      </c>
      <c r="J17" s="254"/>
      <c r="K17" s="250"/>
      <c r="L17" s="250"/>
      <c r="M17" s="250"/>
      <c r="N17" s="250"/>
      <c r="O17" s="250"/>
      <c r="P17" s="250"/>
      <c r="Q17" s="253"/>
      <c r="R17" s="239"/>
      <c r="S17" s="240" t="n">
        <f aca="false">IF(OR(R17=0,R$55=0),0,R17/R$55)*100</f>
        <v>0</v>
      </c>
      <c r="T17" s="241"/>
      <c r="U17" s="250" t="n">
        <f aca="false">IF(OR(T17=0,R17=0),0,T17/R17)*100</f>
        <v>0</v>
      </c>
      <c r="V17" s="251" t="n">
        <f aca="false">SUM(X17-T17)</f>
        <v>0</v>
      </c>
      <c r="W17" s="252" t="n">
        <f aca="false">IF(OR(V17=0,R17=0),0,V17/R17)*100</f>
        <v>0</v>
      </c>
      <c r="X17" s="241"/>
      <c r="Y17" s="253" t="n">
        <f aca="false">IF(OR(X17=0,R17=0),0,X17/R17)*100</f>
        <v>0</v>
      </c>
      <c r="Z17" s="239" t="n">
        <f aca="false">SUM([3]movs!F325)</f>
        <v>233236410</v>
      </c>
      <c r="AA17" s="240" t="n">
        <f aca="false">IF(OR(Z17=0,Z$55=0),0,Z17/Z$55)*100</f>
        <v>2.30550035385233</v>
      </c>
      <c r="AB17" s="241" t="n">
        <f aca="false">SUM([3]movs!J325)</f>
        <v>40912265.84</v>
      </c>
      <c r="AC17" s="250" t="n">
        <f aca="false">IF(OR(AB17=0,Z17=0),0,AB17/Z17)*100</f>
        <v>17.5411145455377</v>
      </c>
      <c r="AD17" s="251" t="n">
        <f aca="false">SUM(AF17-AB17)</f>
        <v>98138394.282</v>
      </c>
      <c r="AE17" s="252" t="n">
        <f aca="false">IF(OR(AD17=0,Z17=0),0,AD17/Z17)*100</f>
        <v>42.0767899325838</v>
      </c>
      <c r="AF17" s="241" t="n">
        <f aca="false">SUM([3]movs!N325)</f>
        <v>139050660.122</v>
      </c>
      <c r="AG17" s="253" t="n">
        <f aca="false">IF(OR(AF17=0,Z17=0),0,AF17/Z17)*100</f>
        <v>59.6179044781216</v>
      </c>
      <c r="AH17" s="255"/>
      <c r="AI17" s="253"/>
      <c r="AJ17" s="239" t="n">
        <f aca="false">SUM([3]mova!D7)</f>
        <v>123451139</v>
      </c>
      <c r="AK17" s="251" t="n">
        <f aca="false">SUM(B17+R17+Z17+AH17)</f>
        <v>233236410</v>
      </c>
      <c r="AL17" s="240" t="n">
        <f aca="false">IF(OR(AK17=0,AK$55=0),0,AK17/AK$55)*100</f>
        <v>1.90166089583387</v>
      </c>
      <c r="AM17" s="239"/>
      <c r="AN17" s="256" t="n">
        <f aca="false">SUM(AK17-AM17)</f>
        <v>233236410</v>
      </c>
      <c r="AO17" s="255" t="n">
        <f aca="false">SUM(D17+T17+AB17)</f>
        <v>40912265.84</v>
      </c>
      <c r="AP17" s="250" t="n">
        <f aca="false">IF(OR(AO17=0,AK17=0),0,AO17/AK17)*100</f>
        <v>17.5411145455377</v>
      </c>
      <c r="AQ17" s="251" t="n">
        <f aca="false">SUM(F17+V17+AD17)</f>
        <v>98138394.282</v>
      </c>
      <c r="AR17" s="250" t="n">
        <f aca="false">IF(OR(AQ17=0,AK17=0),0,AQ17/AK17)*100</f>
        <v>42.0767899325838</v>
      </c>
      <c r="AS17" s="251" t="n">
        <f aca="false">SUM(AO17+AQ17)</f>
        <v>139050660.122</v>
      </c>
      <c r="AT17" s="257" t="n">
        <f aca="false">IF(OR(AS17=0,AK17=0),0,AS17/AK17)*100</f>
        <v>59.6179044781216</v>
      </c>
      <c r="AU17" s="248"/>
    </row>
    <row r="18" customFormat="false" ht="12.75" hidden="false" customHeight="false" outlineLevel="0" collapsed="false">
      <c r="A18" s="249" t="s">
        <v>1867</v>
      </c>
      <c r="B18" s="239" t="n">
        <f aca="false">SUM([3]sal!F8)</f>
        <v>28724765</v>
      </c>
      <c r="C18" s="240" t="n">
        <f aca="false">IF(OR(B18=0,B$55=0),0,B18/B$55)*100</f>
        <v>1.69442761591955</v>
      </c>
      <c r="D18" s="241" t="n">
        <f aca="false">SUM([3]sal!J8)</f>
        <v>13112439.6148</v>
      </c>
      <c r="E18" s="250" t="n">
        <f aca="false">IF(OR(D18=0,B18=0),0,D18/B18)*100</f>
        <v>45.6485531380326</v>
      </c>
      <c r="F18" s="251" t="n">
        <f aca="false">SUM(H18-D18)</f>
        <v>1389560.227</v>
      </c>
      <c r="G18" s="252" t="n">
        <f aca="false">IF(OR(F18=0,B18=0),0,F18/B18)*100</f>
        <v>4.83749902566654</v>
      </c>
      <c r="H18" s="241" t="n">
        <f aca="false">SUM([3]sal!N8)</f>
        <v>14501999.8418</v>
      </c>
      <c r="I18" s="253" t="n">
        <f aca="false">IF(OR(H18=0,B18=0),0,H18/B18)*100</f>
        <v>50.4860521636992</v>
      </c>
      <c r="J18" s="254"/>
      <c r="K18" s="250"/>
      <c r="L18" s="250"/>
      <c r="M18" s="250"/>
      <c r="N18" s="250"/>
      <c r="O18" s="250"/>
      <c r="P18" s="250"/>
      <c r="Q18" s="253"/>
      <c r="R18" s="239"/>
      <c r="S18" s="240" t="n">
        <f aca="false">IF(OR(R18=0,R$55=0),0,R18/R$55)*100</f>
        <v>0</v>
      </c>
      <c r="T18" s="241"/>
      <c r="U18" s="250" t="n">
        <f aca="false">IF(OR(T18=0,R18=0),0,T18/R18)*100</f>
        <v>0</v>
      </c>
      <c r="V18" s="251" t="n">
        <f aca="false">SUM(X18-T18)</f>
        <v>0</v>
      </c>
      <c r="W18" s="252" t="n">
        <f aca="false">IF(OR(V18=0,R18=0),0,V18/R18)*100</f>
        <v>0</v>
      </c>
      <c r="X18" s="241"/>
      <c r="Y18" s="253" t="n">
        <f aca="false">IF(OR(X18=0,R18=0),0,X18/R18)*100</f>
        <v>0</v>
      </c>
      <c r="Z18" s="239" t="n">
        <f aca="false">SUM([3]sal!F325)</f>
        <v>0</v>
      </c>
      <c r="AA18" s="240" t="n">
        <f aca="false">IF(OR(Z18=0,Z$55=0),0,Z18/Z$55)*100</f>
        <v>0</v>
      </c>
      <c r="AB18" s="241" t="n">
        <f aca="false">SUM([3]sal!J325)</f>
        <v>0</v>
      </c>
      <c r="AC18" s="250" t="n">
        <f aca="false">IF(OR(AB18=0,Z18=0),0,AB18/Z18)*100</f>
        <v>0</v>
      </c>
      <c r="AD18" s="251" t="n">
        <f aca="false">SUM(AF18-AB18)</f>
        <v>0</v>
      </c>
      <c r="AE18" s="252" t="n">
        <f aca="false">IF(OR(AD18=0,Z18=0),0,AD18/Z18)*100</f>
        <v>0</v>
      </c>
      <c r="AF18" s="241" t="n">
        <f aca="false">SUM([3]sal!N325)</f>
        <v>0</v>
      </c>
      <c r="AG18" s="253" t="n">
        <f aca="false">IF(OR(AF18=0,Z18=0),0,AF18/Z18)*100</f>
        <v>0</v>
      </c>
      <c r="AH18" s="255"/>
      <c r="AI18" s="253" t="e">
        <f aca="false">IF(OR(AH18=0,#REF!=0),0,AH18/#REF!)*100</f>
        <v>#REF!</v>
      </c>
      <c r="AJ18" s="239" t="n">
        <f aca="false">SUM([3]sal!D7)</f>
        <v>28724765</v>
      </c>
      <c r="AK18" s="251" t="n">
        <f aca="false">SUM(B18+R18+Z18+AH18)</f>
        <v>28724765</v>
      </c>
      <c r="AL18" s="240" t="n">
        <f aca="false">IF(OR(AK18=0,AK$55=0),0,AK18/AK$55)*100</f>
        <v>0.234203409075441</v>
      </c>
      <c r="AM18" s="239"/>
      <c r="AN18" s="256" t="n">
        <f aca="false">SUM(AK18-AM18)</f>
        <v>28724765</v>
      </c>
      <c r="AO18" s="255" t="n">
        <f aca="false">SUM(D18+T18+AB18)</f>
        <v>13112439.6148</v>
      </c>
      <c r="AP18" s="250" t="n">
        <f aca="false">IF(OR(AO18=0,AK18=0),0,AO18/AK18)*100</f>
        <v>45.6485531380326</v>
      </c>
      <c r="AQ18" s="251" t="n">
        <f aca="false">SUM(F18+V18+AD18)</f>
        <v>1389560.227</v>
      </c>
      <c r="AR18" s="250" t="n">
        <f aca="false">IF(OR(AQ18=0,AK18=0),0,AQ18/AK18)*100</f>
        <v>4.83749902566654</v>
      </c>
      <c r="AS18" s="251" t="n">
        <f aca="false">SUM(AO18+AQ18)</f>
        <v>14501999.8418</v>
      </c>
      <c r="AT18" s="257" t="n">
        <f aca="false">IF(OR(AS18=0,AK18=0),0,AS18/AK18)*100</f>
        <v>50.4860521636992</v>
      </c>
      <c r="AU18" s="248"/>
    </row>
    <row r="19" customFormat="false" ht="25.5" hidden="false" customHeight="false" outlineLevel="0" collapsed="false">
      <c r="A19" s="249" t="s">
        <v>1868</v>
      </c>
      <c r="B19" s="239" t="n">
        <f aca="false">SUM([3]des!F8)</f>
        <v>9222816</v>
      </c>
      <c r="C19" s="240" t="n">
        <f aca="false">IF(OR(B19=0,B$55=0),0,B19/B$55)*100</f>
        <v>0.544039059221012</v>
      </c>
      <c r="D19" s="241" t="n">
        <f aca="false">SUM([3]des!J8)</f>
        <v>3828837.104</v>
      </c>
      <c r="E19" s="250" t="n">
        <f aca="false">IF(OR(D19=0,B19=0),0,D19/B19)*100</f>
        <v>41.5148378109246</v>
      </c>
      <c r="F19" s="251" t="n">
        <f aca="false">SUM(H19-D19)</f>
        <v>878971.534999999</v>
      </c>
      <c r="G19" s="252" t="n">
        <f aca="false">IF(OR(F19=0,B19=0),0,F19/B19)*100</f>
        <v>9.53040302441249</v>
      </c>
      <c r="H19" s="241" t="n">
        <f aca="false">SUM([3]des!N8)</f>
        <v>4707808.639</v>
      </c>
      <c r="I19" s="253" t="n">
        <f aca="false">IF(OR(H19=0,B19=0),0,H19/B19)*100</f>
        <v>51.0452408353371</v>
      </c>
      <c r="J19" s="254"/>
      <c r="K19" s="250"/>
      <c r="L19" s="250"/>
      <c r="M19" s="250"/>
      <c r="N19" s="250"/>
      <c r="O19" s="250"/>
      <c r="P19" s="250"/>
      <c r="Q19" s="253"/>
      <c r="R19" s="239"/>
      <c r="S19" s="240" t="n">
        <f aca="false">IF(OR(R19=0,R$55=0),0,R19/R$55)*100</f>
        <v>0</v>
      </c>
      <c r="T19" s="241"/>
      <c r="U19" s="250" t="n">
        <f aca="false">IF(OR(T19=0,R19=0),0,T19/R19)*100</f>
        <v>0</v>
      </c>
      <c r="V19" s="251" t="n">
        <f aca="false">SUM(X19-T19)</f>
        <v>0</v>
      </c>
      <c r="W19" s="252" t="n">
        <f aca="false">IF(OR(V19=0,R19=0),0,V19/R19)*100</f>
        <v>0</v>
      </c>
      <c r="X19" s="241"/>
      <c r="Y19" s="253" t="n">
        <f aca="false">IF(OR(X19=0,R19=0),0,X19/R19)*100</f>
        <v>0</v>
      </c>
      <c r="Z19" s="239" t="n">
        <f aca="false">SUM([3]des!F325)</f>
        <v>82406000</v>
      </c>
      <c r="AA19" s="240" t="n">
        <f aca="false">IF(OR(Z19=0,Z$55=0),0,Z19/Z$55)*100</f>
        <v>0.814568626568876</v>
      </c>
      <c r="AB19" s="241" t="n">
        <f aca="false">SUM([3]des!J325)</f>
        <v>19836116.975</v>
      </c>
      <c r="AC19" s="250" t="n">
        <f aca="false">IF(OR(AB19=0,Z19=0),0,AB19/Z19)*100</f>
        <v>24.0712047363056</v>
      </c>
      <c r="AD19" s="251" t="n">
        <f aca="false">SUM(AF19-AB19)</f>
        <v>46266624.765</v>
      </c>
      <c r="AE19" s="252" t="n">
        <f aca="false">IF(OR(AD19=0,Z19=0),0,AD19/Z19)*100</f>
        <v>56.1447282540106</v>
      </c>
      <c r="AF19" s="241" t="n">
        <f aca="false">SUM([3]des!N325)</f>
        <v>66102741.74</v>
      </c>
      <c r="AG19" s="253" t="n">
        <f aca="false">IF(OR(AF19=0,Z19=0),0,AF19/Z19)*100</f>
        <v>80.2159329903162</v>
      </c>
      <c r="AH19" s="255"/>
      <c r="AI19" s="253" t="e">
        <f aca="false">IF(OR(AH19=0,#REF!=0),0,AH19/#REF!)*100</f>
        <v>#REF!</v>
      </c>
      <c r="AJ19" s="239" t="n">
        <f aca="false">SUM([3]des!D7)</f>
        <v>91628816</v>
      </c>
      <c r="AK19" s="251" t="n">
        <f aca="false">SUM(B19+R19+Z19+AH19)</f>
        <v>91628816</v>
      </c>
      <c r="AL19" s="240" t="n">
        <f aca="false">IF(OR(AK19=0,AK$55=0),0,AK19/AK$55)*100</f>
        <v>0.747082911792188</v>
      </c>
      <c r="AM19" s="239"/>
      <c r="AN19" s="256" t="n">
        <f aca="false">SUM(AK19-AM19)</f>
        <v>91628816</v>
      </c>
      <c r="AO19" s="255" t="n">
        <f aca="false">SUM(D19+T19+AB19)</f>
        <v>23664954.079</v>
      </c>
      <c r="AP19" s="250" t="n">
        <f aca="false">IF(OR(AO19=0,AK19=0),0,AO19/AK19)*100</f>
        <v>25.8269779225348</v>
      </c>
      <c r="AQ19" s="251" t="n">
        <f aca="false">SUM(F19+V19+AD19)</f>
        <v>47145596.3</v>
      </c>
      <c r="AR19" s="250" t="n">
        <f aca="false">IF(OR(AQ19=0,AK19=0),0,AQ19/AK19)*100</f>
        <v>51.4528053052655</v>
      </c>
      <c r="AS19" s="251" t="n">
        <f aca="false">SUM(AO19+AQ19)</f>
        <v>70810550.379</v>
      </c>
      <c r="AT19" s="257" t="n">
        <f aca="false">IF(OR(AS19=0,AK19=0),0,AS19/AK19)*100</f>
        <v>77.2797832278003</v>
      </c>
      <c r="AU19" s="248"/>
    </row>
    <row r="20" customFormat="false" ht="12.75" hidden="false" customHeight="false" outlineLevel="0" collapsed="false">
      <c r="A20" s="249" t="s">
        <v>1869</v>
      </c>
      <c r="B20" s="239" t="n">
        <f aca="false">SUM([3]hab!F8)</f>
        <v>11674800</v>
      </c>
      <c r="C20" s="240" t="n">
        <f aca="false">IF(OR(B20=0,B$55=0),0,B20/B$55)*100</f>
        <v>0.6886776455904</v>
      </c>
      <c r="D20" s="241" t="n">
        <f aca="false">SUM([3]hab!J8)</f>
        <v>4641470.283</v>
      </c>
      <c r="E20" s="250" t="n">
        <f aca="false">IF(OR(D20=0,B20=0),0,D20/B20)*100</f>
        <v>39.7563151659986</v>
      </c>
      <c r="F20" s="251" t="n">
        <f aca="false">SUM(H20-D20)</f>
        <v>1524819.355</v>
      </c>
      <c r="G20" s="252" t="n">
        <f aca="false">IF(OR(F20=0,B20=0),0,F20/B20)*100</f>
        <v>13.0607749597423</v>
      </c>
      <c r="H20" s="241" t="n">
        <f aca="false">SUM([3]hab!N8)</f>
        <v>6166289.638</v>
      </c>
      <c r="I20" s="253" t="n">
        <f aca="false">IF(OR(H20=0,B20=0),0,H20/B20)*100</f>
        <v>52.8170901257409</v>
      </c>
      <c r="J20" s="254"/>
      <c r="K20" s="250"/>
      <c r="L20" s="250"/>
      <c r="M20" s="250"/>
      <c r="N20" s="250"/>
      <c r="O20" s="250"/>
      <c r="P20" s="250"/>
      <c r="Q20" s="253"/>
      <c r="R20" s="239"/>
      <c r="S20" s="240" t="n">
        <f aca="false">IF(OR(R20=0,R$55=0),0,R20/R$55)*100</f>
        <v>0</v>
      </c>
      <c r="T20" s="241"/>
      <c r="U20" s="250" t="n">
        <f aca="false">IF(OR(T20=0,R20=0),0,T20/R20)*100</f>
        <v>0</v>
      </c>
      <c r="V20" s="251" t="n">
        <f aca="false">SUM(X20-T20)</f>
        <v>0</v>
      </c>
      <c r="W20" s="252" t="n">
        <f aca="false">IF(OR(V20=0,R20=0),0,V20/R20)*100</f>
        <v>0</v>
      </c>
      <c r="X20" s="241"/>
      <c r="Y20" s="253" t="n">
        <f aca="false">IF(OR(X20=0,R20=0),0,X20/R20)*100</f>
        <v>0</v>
      </c>
      <c r="Z20" s="239" t="n">
        <f aca="false">SUM([3]hab!F325)</f>
        <v>151623800</v>
      </c>
      <c r="AA20" s="240" t="n">
        <f aca="false">IF(OR(Z20=0,Z$55=0),0,Z20/Z$55)*100</f>
        <v>1.49877424606405</v>
      </c>
      <c r="AB20" s="241" t="n">
        <f aca="false">SUM([3]hab!J325)</f>
        <v>18203042.127</v>
      </c>
      <c r="AC20" s="250" t="n">
        <f aca="false">IF(OR(AB20=0,Z20=0),0,AB20/Z20)*100</f>
        <v>12.0053989723249</v>
      </c>
      <c r="AD20" s="251" t="n">
        <f aca="false">SUM(AF20-AB20)</f>
        <v>89033788.982</v>
      </c>
      <c r="AE20" s="252" t="n">
        <f aca="false">IF(OR(AD20=0,Z20=0),0,AD20/Z20)*100</f>
        <v>58.7201936516563</v>
      </c>
      <c r="AF20" s="241" t="n">
        <f aca="false">SUM([3]hab!N325)</f>
        <v>107236831.109</v>
      </c>
      <c r="AG20" s="253" t="n">
        <f aca="false">IF(OR(AF20=0,Z20=0),0,AF20/Z20)*100</f>
        <v>70.7255926239812</v>
      </c>
      <c r="AH20" s="255"/>
      <c r="AI20" s="253" t="e">
        <f aca="false">IF(OR(AH20=0,#REF!=0),0,AH20/#REF!)*100</f>
        <v>#REF!</v>
      </c>
      <c r="AJ20" s="239" t="n">
        <f aca="false">SUM([3]hab!D7)</f>
        <v>162378800</v>
      </c>
      <c r="AK20" s="251" t="n">
        <f aca="false">SUM(B20+R20+Z20+AH20)</f>
        <v>163298600</v>
      </c>
      <c r="AL20" s="240" t="n">
        <f aca="false">IF(OR(AK20=0,AK$55=0),0,AK20/AK$55)*100</f>
        <v>1.33143260936153</v>
      </c>
      <c r="AM20" s="239"/>
      <c r="AN20" s="256" t="n">
        <f aca="false">SUM(AK20-AM20)</f>
        <v>163298600</v>
      </c>
      <c r="AO20" s="255" t="n">
        <f aca="false">SUM(D20+T20+AB20)</f>
        <v>22844512.41</v>
      </c>
      <c r="AP20" s="250" t="n">
        <f aca="false">IF(OR(AO20=0,AK20=0),0,AO20/AK20)*100</f>
        <v>13.9894110604745</v>
      </c>
      <c r="AQ20" s="251" t="n">
        <f aca="false">SUM(F20+V20+AD20)</f>
        <v>90558608.337</v>
      </c>
      <c r="AR20" s="250" t="n">
        <f aca="false">IF(OR(AQ20=0,AK20=0),0,AQ20/AK20)*100</f>
        <v>55.4558387744904</v>
      </c>
      <c r="AS20" s="251" t="n">
        <f aca="false">SUM(AO20+AQ20)</f>
        <v>113403120.747</v>
      </c>
      <c r="AT20" s="257" t="n">
        <f aca="false">IF(OR(AS20=0,AK20=0),0,AS20/AK20)*100</f>
        <v>69.4452498349649</v>
      </c>
      <c r="AU20" s="248"/>
    </row>
    <row r="21" customFormat="false" ht="25.5" hidden="false" customHeight="false" outlineLevel="0" collapsed="false">
      <c r="A21" s="249" t="s">
        <v>1870</v>
      </c>
      <c r="B21" s="239" t="n">
        <f aca="false">SUM([3]cul!F8)</f>
        <v>10401299</v>
      </c>
      <c r="C21" s="240" t="n">
        <f aca="false">IF(OR(B21=0,B$55=0),0,B21/B$55)*100</f>
        <v>0.613555873025815</v>
      </c>
      <c r="D21" s="241" t="n">
        <f aca="false">SUM([3]cul!J8)</f>
        <v>4315007.552</v>
      </c>
      <c r="E21" s="250" t="n">
        <f aca="false">IF(OR(D21=0,B21=0),0,D21/B21)*100</f>
        <v>41.485275560293</v>
      </c>
      <c r="F21" s="251" t="n">
        <f aca="false">SUM(H21-D21)</f>
        <v>1966883.711</v>
      </c>
      <c r="G21" s="252" t="n">
        <f aca="false">IF(OR(F21=0,B21=0),0,F21/B21)*100</f>
        <v>18.9099814455868</v>
      </c>
      <c r="H21" s="241" t="n">
        <f aca="false">SUM([3]cul!N8)</f>
        <v>6281891.263</v>
      </c>
      <c r="I21" s="253" t="n">
        <f aca="false">IF(OR(H21=0,B21=0),0,H21/B21)*100</f>
        <v>60.3952570058798</v>
      </c>
      <c r="J21" s="254"/>
      <c r="K21" s="250"/>
      <c r="L21" s="250"/>
      <c r="M21" s="250"/>
      <c r="N21" s="250"/>
      <c r="O21" s="250"/>
      <c r="P21" s="250"/>
      <c r="Q21" s="253"/>
      <c r="R21" s="239"/>
      <c r="S21" s="240" t="n">
        <f aca="false">IF(OR(R21=0,R$55=0),0,R21/R$55)*100</f>
        <v>0</v>
      </c>
      <c r="T21" s="241"/>
      <c r="U21" s="250" t="n">
        <f aca="false">IF(OR(T21=0,R21=0),0,T21/R21)*100</f>
        <v>0</v>
      </c>
      <c r="V21" s="251" t="n">
        <f aca="false">SUM(X21-T21)</f>
        <v>0</v>
      </c>
      <c r="W21" s="252" t="n">
        <f aca="false">IF(OR(V21=0,R21=0),0,V21/R21)*100</f>
        <v>0</v>
      </c>
      <c r="X21" s="241"/>
      <c r="Y21" s="253" t="n">
        <f aca="false">IF(OR(X21=0,R21=0),0,X21/R21)*100</f>
        <v>0</v>
      </c>
      <c r="Z21" s="239" t="n">
        <f aca="false">SUM([3]cul!F325)</f>
        <v>26127000</v>
      </c>
      <c r="AA21" s="240" t="n">
        <f aca="false">IF(OR(Z21=0,Z$55=0),0,Z21/Z$55)*100</f>
        <v>0.258260739586499</v>
      </c>
      <c r="AB21" s="241" t="n">
        <f aca="false">SUM([3]cul!J325)</f>
        <v>3418750.2</v>
      </c>
      <c r="AC21" s="250" t="n">
        <f aca="false">IF(OR(AB21=0,Z21=0),0,AB21/Z21)*100</f>
        <v>13.0851234355265</v>
      </c>
      <c r="AD21" s="251" t="n">
        <f aca="false">SUM(AF21-AB21)</f>
        <v>17936246.566</v>
      </c>
      <c r="AE21" s="252" t="n">
        <f aca="false">IF(OR(AD21=0,Z21=0),0,AD21/Z21)*100</f>
        <v>68.6502337275615</v>
      </c>
      <c r="AF21" s="241" t="n">
        <f aca="false">SUM([3]cul!N325)</f>
        <v>21354996.766</v>
      </c>
      <c r="AG21" s="253" t="n">
        <f aca="false">IF(OR(AF21=0,Z21=0),0,AF21/Z21)*100</f>
        <v>81.735357163088</v>
      </c>
      <c r="AH21" s="255"/>
      <c r="AI21" s="253" t="e">
        <f aca="false">IF(OR(AH21=0,#REF!=0),0,AH21/#REF!)*100</f>
        <v>#REF!</v>
      </c>
      <c r="AJ21" s="239" t="n">
        <f aca="false">SUM([3]cul!D7)</f>
        <v>36528299</v>
      </c>
      <c r="AK21" s="251" t="n">
        <f aca="false">SUM(B21+R21+Z21+AH21)</f>
        <v>36528299</v>
      </c>
      <c r="AL21" s="240" t="n">
        <f aca="false">IF(OR(AK21=0,AK$55=0),0,AK21/AK$55)*100</f>
        <v>0.297828447109211</v>
      </c>
      <c r="AM21" s="239"/>
      <c r="AN21" s="256" t="n">
        <f aca="false">SUM(AK21-AM21)</f>
        <v>36528299</v>
      </c>
      <c r="AO21" s="255" t="n">
        <f aca="false">SUM(D21+T21+AB21)</f>
        <v>7733757.752</v>
      </c>
      <c r="AP21" s="250" t="n">
        <f aca="false">IF(OR(AO21=0,AK21=0),0,AO21/AK21)*100</f>
        <v>21.171962461214</v>
      </c>
      <c r="AQ21" s="251" t="n">
        <f aca="false">SUM(F21+V21+AD21)</f>
        <v>19903130.277</v>
      </c>
      <c r="AR21" s="250" t="n">
        <f aca="false">IF(OR(AQ21=0,AK21=0),0,AQ21/AK21)*100</f>
        <v>54.4868795478268</v>
      </c>
      <c r="AS21" s="251" t="n">
        <f aca="false">SUM(AO21+AQ21)</f>
        <v>27636888.029</v>
      </c>
      <c r="AT21" s="257" t="n">
        <f aca="false">IF(OR(AS21=0,AK21=0),0,AS21/AK21)*100</f>
        <v>75.6588420090407</v>
      </c>
      <c r="AU21" s="248"/>
    </row>
    <row r="22" customFormat="false" ht="12.75" hidden="false" customHeight="false" outlineLevel="0" collapsed="false">
      <c r="A22" s="249" t="s">
        <v>1871</v>
      </c>
      <c r="B22" s="239" t="n">
        <f aca="false">SUM([3]pla!F8)</f>
        <v>40370538</v>
      </c>
      <c r="C22" s="240" t="n">
        <f aca="false">IF(OR(B22=0,B$55=0),0,B22/B$55)*100</f>
        <v>2.38139300553823</v>
      </c>
      <c r="D22" s="241" t="n">
        <f aca="false">SUM([3]pla!J8)</f>
        <v>18713549.202</v>
      </c>
      <c r="E22" s="250" t="n">
        <f aca="false">IF(OR(D22=0,B22=0),0,D22/B22)*100</f>
        <v>46.3544706835465</v>
      </c>
      <c r="F22" s="251" t="n">
        <f aca="false">SUM(H22-D22)</f>
        <v>3430512.409</v>
      </c>
      <c r="G22" s="252" t="n">
        <f aca="false">IF(OR(F22=0,B22=0),0,F22/B22)*100</f>
        <v>8.49756426084785</v>
      </c>
      <c r="H22" s="241" t="n">
        <f aca="false">SUM([3]pla!N8)</f>
        <v>22144061.611</v>
      </c>
      <c r="I22" s="253" t="n">
        <f aca="false">IF(OR(H22=0,B22=0),0,H22/B22)*100</f>
        <v>54.8520349443944</v>
      </c>
      <c r="J22" s="254"/>
      <c r="K22" s="250"/>
      <c r="L22" s="250"/>
      <c r="M22" s="250"/>
      <c r="N22" s="250"/>
      <c r="O22" s="250"/>
      <c r="P22" s="250"/>
      <c r="Q22" s="253"/>
      <c r="R22" s="239"/>
      <c r="S22" s="240" t="n">
        <f aca="false">IF(OR(R22=0,R$55=0),0,R22/R$55)*100</f>
        <v>0</v>
      </c>
      <c r="T22" s="241"/>
      <c r="U22" s="250" t="n">
        <f aca="false">IF(OR(T22=0,R22=0),0,T22/R22)*100</f>
        <v>0</v>
      </c>
      <c r="V22" s="251" t="n">
        <f aca="false">SUM(X22-T22)</f>
        <v>0</v>
      </c>
      <c r="W22" s="252" t="n">
        <f aca="false">IF(OR(V22=0,R22=0),0,V22/R22)*100</f>
        <v>0</v>
      </c>
      <c r="X22" s="241"/>
      <c r="Y22" s="253" t="n">
        <f aca="false">IF(OR(X22=0,R22=0),0,X22/R22)*100</f>
        <v>0</v>
      </c>
      <c r="Z22" s="239" t="n">
        <f aca="false">SUM([3]pla!F325)</f>
        <v>28911986.068</v>
      </c>
      <c r="AA22" s="240" t="n">
        <f aca="false">IF(OR(Z22=0,Z$55=0),0,Z22/Z$55)*100</f>
        <v>0.285789830628707</v>
      </c>
      <c r="AB22" s="241" t="n">
        <f aca="false">SUM([3]pla!J325)</f>
        <v>7009386.238</v>
      </c>
      <c r="AC22" s="250" t="n">
        <f aca="false">IF(OR(AB22=0,Z22=0),0,AB22/Z22)*100</f>
        <v>24.2438766451885</v>
      </c>
      <c r="AD22" s="251" t="n">
        <f aca="false">SUM(AF22-AB22)</f>
        <v>7823393.58</v>
      </c>
      <c r="AE22" s="252" t="n">
        <f aca="false">IF(OR(AD22=0,Z22=0),0,AD22/Z22)*100</f>
        <v>27.0593433519221</v>
      </c>
      <c r="AF22" s="241" t="n">
        <f aca="false">SUM([3]pla!N325)</f>
        <v>14832779.818</v>
      </c>
      <c r="AG22" s="253" t="n">
        <f aca="false">IF(OR(AF22=0,Z22=0),0,AF22/Z22)*100</f>
        <v>51.3032199971106</v>
      </c>
      <c r="AH22" s="255"/>
      <c r="AI22" s="253" t="e">
        <f aca="false">IF(OR(AH22=0,#REF!=0),0,AH22/#REF!)*100</f>
        <v>#REF!</v>
      </c>
      <c r="AJ22" s="239" t="n">
        <f aca="false">SUM([3]pla!D7)</f>
        <v>69103538</v>
      </c>
      <c r="AK22" s="251" t="n">
        <f aca="false">SUM(B22+R22+Z22+AH22)</f>
        <v>69282524.068</v>
      </c>
      <c r="AL22" s="240" t="n">
        <f aca="false">IF(OR(AK22=0,AK$55=0),0,AK22/AK$55)*100</f>
        <v>0.564885503017236</v>
      </c>
      <c r="AM22" s="239"/>
      <c r="AN22" s="256" t="n">
        <f aca="false">SUM(AK22-AM22)</f>
        <v>69282524.068</v>
      </c>
      <c r="AO22" s="255" t="n">
        <f aca="false">SUM(D22+T22+AB22)</f>
        <v>25722935.44</v>
      </c>
      <c r="AP22" s="250" t="n">
        <f aca="false">IF(OR(AO22=0,AK22=0),0,AO22/AK22)*100</f>
        <v>37.1275957191647</v>
      </c>
      <c r="AQ22" s="251" t="n">
        <f aca="false">SUM(F22+V22+AD22)</f>
        <v>11253905.989</v>
      </c>
      <c r="AR22" s="250" t="n">
        <f aca="false">IF(OR(AQ22=0,AK22=0),0,AQ22/AK22)*100</f>
        <v>16.2434988337816</v>
      </c>
      <c r="AS22" s="251" t="n">
        <f aca="false">SUM(AO22+AQ22)</f>
        <v>36976841.429</v>
      </c>
      <c r="AT22" s="257" t="n">
        <f aca="false">IF(OR(AS22=0,AK22=0),0,AS22/AK22)*100</f>
        <v>53.3710945529462</v>
      </c>
      <c r="AU22" s="248"/>
    </row>
    <row r="23" customFormat="false" ht="12.75" hidden="false" customHeight="false" outlineLevel="0" collapsed="false">
      <c r="A23" s="249" t="s">
        <v>1872</v>
      </c>
      <c r="B23" s="239" t="n">
        <f aca="false">SUM([3]int!F8)</f>
        <v>15744534</v>
      </c>
      <c r="C23" s="240" t="n">
        <f aca="false">IF(OR(B23=0,B$55=0),0,B23/B$55)*100</f>
        <v>0.928744698499161</v>
      </c>
      <c r="D23" s="241" t="n">
        <f aca="false">SUM([3]int!J8)</f>
        <v>6231170.334</v>
      </c>
      <c r="E23" s="250" t="n">
        <f aca="false">IF(OR(D23=0,B23=0),0,D23/B23)*100</f>
        <v>39.5767212545001</v>
      </c>
      <c r="F23" s="251" t="n">
        <f aca="false">SUM(H23-D23)</f>
        <v>1544352.862</v>
      </c>
      <c r="G23" s="252" t="n">
        <f aca="false">IF(OR(F23=0,B23=0),0,F23/B23)*100</f>
        <v>9.80881912414811</v>
      </c>
      <c r="H23" s="241" t="n">
        <f aca="false">SUM([3]int!N8)</f>
        <v>7775523.196</v>
      </c>
      <c r="I23" s="253" t="n">
        <f aca="false">IF(OR(H23=0,B23=0),0,H23/B23)*100</f>
        <v>49.3855403786482</v>
      </c>
      <c r="J23" s="254"/>
      <c r="K23" s="250"/>
      <c r="L23" s="250"/>
      <c r="M23" s="250"/>
      <c r="N23" s="250"/>
      <c r="O23" s="250"/>
      <c r="P23" s="250"/>
      <c r="Q23" s="253"/>
      <c r="R23" s="239"/>
      <c r="S23" s="240" t="n">
        <f aca="false">IF(OR(R23=0,R$55=0),0,R23/R$55)*100</f>
        <v>0</v>
      </c>
      <c r="T23" s="241"/>
      <c r="U23" s="250" t="n">
        <f aca="false">IF(OR(T23=0,R23=0),0,T23/R23)*100</f>
        <v>0</v>
      </c>
      <c r="V23" s="251" t="n">
        <f aca="false">SUM(X23-T23)</f>
        <v>0</v>
      </c>
      <c r="W23" s="252" t="n">
        <f aca="false">IF(OR(V23=0,R23=0),0,V23/R23)*100</f>
        <v>0</v>
      </c>
      <c r="X23" s="241"/>
      <c r="Y23" s="253" t="n">
        <f aca="false">IF(OR(X23=0,R23=0),0,X23/R23)*100</f>
        <v>0</v>
      </c>
      <c r="Z23" s="239" t="n">
        <f aca="false">SUM([3]int!F325)</f>
        <v>570492000</v>
      </c>
      <c r="AA23" s="240" t="n">
        <f aca="false">IF(OR(Z23=0,Z$55=0),0,Z23/Z$55)*100</f>
        <v>5.63921176745057</v>
      </c>
      <c r="AB23" s="241" t="n">
        <f aca="false">SUM([3]int!J325)</f>
        <v>220876884.051</v>
      </c>
      <c r="AC23" s="250" t="n">
        <f aca="false">IF(OR(AB23=0,Z23=0),0,AB23/Z23)*100</f>
        <v>38.716911727246</v>
      </c>
      <c r="AD23" s="251" t="n">
        <f aca="false">SUM(AF23-AB23)</f>
        <v>260538608.388</v>
      </c>
      <c r="AE23" s="252" t="n">
        <f aca="false">IF(OR(AD23=0,Z23=0),0,AD23/Z23)*100</f>
        <v>45.6691081361351</v>
      </c>
      <c r="AF23" s="241" t="n">
        <f aca="false">SUM([3]int!N325)</f>
        <v>481415492.439</v>
      </c>
      <c r="AG23" s="253" t="n">
        <f aca="false">IF(OR(AF23=0,Z23=0),0,AF23/Z23)*100</f>
        <v>84.3860198633811</v>
      </c>
      <c r="AH23" s="255"/>
      <c r="AI23" s="253" t="e">
        <f aca="false">IF(OR(AH23=0,#REF!=0),0,AH23/#REF!)*100</f>
        <v>#REF!</v>
      </c>
      <c r="AJ23" s="239" t="n">
        <f aca="false">SUM([3]int!D7)</f>
        <v>586236534</v>
      </c>
      <c r="AK23" s="251" t="n">
        <f aca="false">SUM(B23+R23+Z23+AH23)</f>
        <v>586236534</v>
      </c>
      <c r="AL23" s="240" t="n">
        <f aca="false">IF(OR(AK23=0,AK$55=0),0,AK23/AK$55)*100</f>
        <v>4.77979871331831</v>
      </c>
      <c r="AM23" s="239"/>
      <c r="AN23" s="256" t="n">
        <f aca="false">SUM(AK23-AM23)</f>
        <v>586236534</v>
      </c>
      <c r="AO23" s="255" t="n">
        <f aca="false">SUM(D23+T23+AB23)</f>
        <v>227108054.385</v>
      </c>
      <c r="AP23" s="250" t="n">
        <f aca="false">IF(OR(AO23=0,AK23=0),0,AO23/AK23)*100</f>
        <v>38.7400036015156</v>
      </c>
      <c r="AQ23" s="251" t="n">
        <f aca="false">SUM(F23+V23+AD23)</f>
        <v>262082961.25</v>
      </c>
      <c r="AR23" s="250" t="n">
        <f aca="false">IF(OR(AQ23=0,AK23=0),0,AQ23/AK23)*100</f>
        <v>44.7060096138601</v>
      </c>
      <c r="AS23" s="251" t="n">
        <f aca="false">SUM(AO23+AQ23)</f>
        <v>489191015.635</v>
      </c>
      <c r="AT23" s="257" t="n">
        <f aca="false">IF(OR(AS23=0,AK23=0),0,AS23/AK23)*100</f>
        <v>83.4460132153756</v>
      </c>
      <c r="AU23" s="248"/>
    </row>
    <row r="24" customFormat="false" ht="12.75" hidden="false" customHeight="false" outlineLevel="0" collapsed="false">
      <c r="A24" s="249" t="s">
        <v>1873</v>
      </c>
      <c r="B24" s="239" t="n">
        <f aca="false">SUM([3]dasc!F8)</f>
        <v>4983523</v>
      </c>
      <c r="C24" s="240" t="n">
        <f aca="false">IF(OR(B24=0,B$55=0),0,B24/B$55)*100</f>
        <v>0.293969994037209</v>
      </c>
      <c r="D24" s="241" t="n">
        <f aca="false">SUM([3]dasc!J8)</f>
        <v>2468653.191</v>
      </c>
      <c r="E24" s="250" t="n">
        <f aca="false">IF(OR(D24=0,B24=0),0,D24/B24)*100</f>
        <v>49.5363057620081</v>
      </c>
      <c r="F24" s="251" t="n">
        <f aca="false">SUM(H24-D24)</f>
        <v>408777.622</v>
      </c>
      <c r="G24" s="252" t="n">
        <f aca="false">IF(OR(F24=0,B24=0),0,F24/B24)*100</f>
        <v>8.20258323278532</v>
      </c>
      <c r="H24" s="241" t="n">
        <f aca="false">SUM([3]dasc!N8)</f>
        <v>2877430.813</v>
      </c>
      <c r="I24" s="253" t="n">
        <f aca="false">IF(OR(H24=0,B24=0),0,H24/B24)*100</f>
        <v>57.7388889947935</v>
      </c>
      <c r="J24" s="254"/>
      <c r="K24" s="250"/>
      <c r="L24" s="250"/>
      <c r="M24" s="250"/>
      <c r="N24" s="250"/>
      <c r="O24" s="250"/>
      <c r="P24" s="250"/>
      <c r="Q24" s="253"/>
      <c r="R24" s="239"/>
      <c r="S24" s="240" t="n">
        <f aca="false">IF(OR(R24=0,R$55=0),0,R24/R$55)*100</f>
        <v>0</v>
      </c>
      <c r="T24" s="241"/>
      <c r="U24" s="250" t="n">
        <f aca="false">IF(OR(T24=0,R24=0),0,T24/R24)*100</f>
        <v>0</v>
      </c>
      <c r="V24" s="251" t="n">
        <f aca="false">SUM(X24-T24)</f>
        <v>0</v>
      </c>
      <c r="W24" s="252" t="n">
        <f aca="false">IF(OR(V24=0,R24=0),0,V24/R24)*100</f>
        <v>0</v>
      </c>
      <c r="X24" s="241"/>
      <c r="Y24" s="253" t="n">
        <f aca="false">IF(OR(X24=0,R24=0),0,X24/R24)*100</f>
        <v>0</v>
      </c>
      <c r="Z24" s="239" t="n">
        <f aca="false">SUM([3]dasc!F325)</f>
        <v>3922000</v>
      </c>
      <c r="AA24" s="240" t="n">
        <f aca="false">IF(OR(Z24=0,Z$55=0),0,Z24/Z$55)*100</f>
        <v>0.038768271162332</v>
      </c>
      <c r="AB24" s="241" t="n">
        <f aca="false">SUM([3]dasc!J325)</f>
        <v>688511.74</v>
      </c>
      <c r="AC24" s="250" t="n">
        <f aca="false">IF(OR(AB24=0,Z24=0),0,AB24/Z24)*100</f>
        <v>17.5551183069862</v>
      </c>
      <c r="AD24" s="251" t="n">
        <f aca="false">SUM(AF24-AB24)</f>
        <v>1964649.567</v>
      </c>
      <c r="AE24" s="252" t="n">
        <f aca="false">IF(OR(AD24=0,Z24=0),0,AD24/Z24)*100</f>
        <v>50.0930537225905</v>
      </c>
      <c r="AF24" s="241" t="n">
        <f aca="false">SUM([3]dasc!N325)</f>
        <v>2653161.307</v>
      </c>
      <c r="AG24" s="253" t="n">
        <f aca="false">IF(OR(AF24=0,Z24=0),0,AF24/Z24)*100</f>
        <v>67.6481720295767</v>
      </c>
      <c r="AH24" s="255"/>
      <c r="AI24" s="253" t="e">
        <f aca="false">IF(OR(AH24=0,#REF!=0),0,AH24/#REF!)*100</f>
        <v>#REF!</v>
      </c>
      <c r="AJ24" s="239" t="n">
        <f aca="false">SUM([3]dasc!D7)</f>
        <v>8905523</v>
      </c>
      <c r="AK24" s="251" t="n">
        <f aca="false">SUM(B24+R24+Z24+AH24)</f>
        <v>8905523</v>
      </c>
      <c r="AL24" s="240" t="n">
        <f aca="false">IF(OR(AK24=0,AK$55=0),0,AK24/AK$55)*100</f>
        <v>0.0726099533346835</v>
      </c>
      <c r="AM24" s="239"/>
      <c r="AN24" s="256" t="n">
        <f aca="false">SUM(AK24-AM24)</f>
        <v>8905523</v>
      </c>
      <c r="AO24" s="255" t="n">
        <f aca="false">SUM(D24+T24+AB24)</f>
        <v>3157164.931</v>
      </c>
      <c r="AP24" s="250" t="n">
        <f aca="false">IF(OR(AO24=0,AK24=0),0,AO24/AK24)*100</f>
        <v>35.451763259721</v>
      </c>
      <c r="AQ24" s="251" t="n">
        <f aca="false">SUM(F24+V24+AD24)</f>
        <v>2373427.189</v>
      </c>
      <c r="AR24" s="250" t="n">
        <f aca="false">IF(OR(AQ24=0,AK24=0),0,AQ24/AK24)*100</f>
        <v>26.6511825189829</v>
      </c>
      <c r="AS24" s="251" t="n">
        <f aca="false">SUM(AO24+AQ24)</f>
        <v>5530592.12</v>
      </c>
      <c r="AT24" s="257" t="n">
        <f aca="false">IF(OR(AS24=0,AK24=0),0,AS24/AK24)*100</f>
        <v>62.1029457787038</v>
      </c>
      <c r="AU24" s="248"/>
    </row>
    <row r="25" customFormat="false" ht="12.75" hidden="false" customHeight="false" outlineLevel="0" collapsed="false">
      <c r="A25" s="249" t="s">
        <v>1874</v>
      </c>
      <c r="B25" s="239" t="n">
        <f aca="false">SUM([3]amb!F8)</f>
        <v>18899064</v>
      </c>
      <c r="C25" s="240" t="n">
        <f aca="false">IF(OR(B25=0,B$55=0),0,B25/B$55)*100</f>
        <v>1.11482534170883</v>
      </c>
      <c r="D25" s="241" t="n">
        <f aca="false">SUM([3]amb!J8)</f>
        <v>6917726.801</v>
      </c>
      <c r="E25" s="250" t="n">
        <f aca="false">IF(OR(D25=0,B25=0),0,D25/B25)*100</f>
        <v>36.6035418526547</v>
      </c>
      <c r="F25" s="251" t="n">
        <f aca="false">SUM(H25-D25)</f>
        <v>4026188.391</v>
      </c>
      <c r="G25" s="252" t="n">
        <f aca="false">IF(OR(F25=0,B25=0),0,F25/B25)*100</f>
        <v>21.3036391167309</v>
      </c>
      <c r="H25" s="241" t="n">
        <f aca="false">SUM([3]amb!N8)</f>
        <v>10943915.192</v>
      </c>
      <c r="I25" s="253" t="n">
        <f aca="false">IF(OR(H25=0,B25=0),0,H25/B25)*100</f>
        <v>57.9071809693856</v>
      </c>
      <c r="J25" s="254"/>
      <c r="K25" s="250"/>
      <c r="L25" s="250"/>
      <c r="M25" s="250"/>
      <c r="N25" s="250"/>
      <c r="O25" s="250"/>
      <c r="P25" s="250"/>
      <c r="Q25" s="253"/>
      <c r="R25" s="239"/>
      <c r="S25" s="240" t="n">
        <f aca="false">IF(OR(R25=0,R$55=0),0,R25/R$55)*100</f>
        <v>0</v>
      </c>
      <c r="T25" s="241"/>
      <c r="U25" s="250" t="n">
        <f aca="false">IF(OR(T25=0,R25=0),0,T25/R25)*100</f>
        <v>0</v>
      </c>
      <c r="V25" s="251" t="n">
        <f aca="false">SUM(X25-T25)</f>
        <v>0</v>
      </c>
      <c r="W25" s="252" t="n">
        <f aca="false">IF(OR(V25=0,R25=0),0,V25/R25)*100</f>
        <v>0</v>
      </c>
      <c r="X25" s="241"/>
      <c r="Y25" s="253" t="n">
        <f aca="false">IF(OR(X25=0,R25=0),0,X25/R25)*100</f>
        <v>0</v>
      </c>
      <c r="Z25" s="239" t="n">
        <f aca="false">SUM([3]amb!F325)</f>
        <v>59040278.411</v>
      </c>
      <c r="AA25" s="240" t="n">
        <f aca="false">IF(OR(Z25=0,Z$55=0),0,Z25/Z$55)*100</f>
        <v>0.583602632059466</v>
      </c>
      <c r="AB25" s="241" t="n">
        <f aca="false">SUM([3]amb!J325)</f>
        <v>14551324.301</v>
      </c>
      <c r="AC25" s="250" t="n">
        <f aca="false">IF(OR(AB25=0,Z25=0),0,AB25/Z25)*100</f>
        <v>24.6464357767813</v>
      </c>
      <c r="AD25" s="251" t="n">
        <f aca="false">SUM(AF25-AB25)</f>
        <v>33678441.828</v>
      </c>
      <c r="AE25" s="252" t="n">
        <f aca="false">IF(OR(AD25=0,Z25=0),0,AD25/Z25)*100</f>
        <v>57.0431622858426</v>
      </c>
      <c r="AF25" s="241" t="n">
        <f aca="false">SUM([3]amb!N325)</f>
        <v>48229766.129</v>
      </c>
      <c r="AG25" s="253" t="n">
        <f aca="false">IF(OR(AF25=0,Z25=0),0,AF25/Z25)*100</f>
        <v>81.6895980626239</v>
      </c>
      <c r="AH25" s="255"/>
      <c r="AI25" s="253" t="e">
        <f aca="false">IF(OR(AH25=0,#REF!=0),0,AH25/#REF!)*100</f>
        <v>#REF!</v>
      </c>
      <c r="AJ25" s="239" t="n">
        <f aca="false">SUM([3]amb!D7)</f>
        <v>77722064</v>
      </c>
      <c r="AK25" s="251" t="n">
        <f aca="false">SUM(B25+R25+Z25+AH25)</f>
        <v>77939342.411</v>
      </c>
      <c r="AL25" s="240" t="n">
        <f aca="false">IF(OR(AK25=0,AK$55=0),0,AK25/AK$55)*100</f>
        <v>0.635467677237892</v>
      </c>
      <c r="AM25" s="239"/>
      <c r="AN25" s="256" t="n">
        <f aca="false">SUM(AK25-AM25)</f>
        <v>77939342.411</v>
      </c>
      <c r="AO25" s="255" t="n">
        <f aca="false">SUM(D25+T25+AB25)</f>
        <v>21469051.102</v>
      </c>
      <c r="AP25" s="250" t="n">
        <f aca="false">IF(OR(AO25=0,AK25=0),0,AO25/AK25)*100</f>
        <v>27.5458458307059</v>
      </c>
      <c r="AQ25" s="251" t="n">
        <f aca="false">SUM(F25+V25+AD25)</f>
        <v>37704630.219</v>
      </c>
      <c r="AR25" s="250" t="n">
        <f aca="false">IF(OR(AQ25=0,AK25=0),0,AQ25/AK25)*100</f>
        <v>48.376890351693</v>
      </c>
      <c r="AS25" s="251" t="n">
        <f aca="false">SUM(AO25+AQ25)</f>
        <v>59173681.321</v>
      </c>
      <c r="AT25" s="257" t="n">
        <f aca="false">IF(OR(AS25=0,AK25=0),0,AS25/AK25)*100</f>
        <v>75.9227361823988</v>
      </c>
      <c r="AU25" s="248"/>
    </row>
    <row r="26" customFormat="false" ht="25.5" hidden="false" customHeight="false" outlineLevel="0" collapsed="false">
      <c r="A26" s="249" t="s">
        <v>1875</v>
      </c>
      <c r="B26" s="239" t="n">
        <f aca="false">SUM([3]dad!F8)</f>
        <v>7168989</v>
      </c>
      <c r="C26" s="240" t="n">
        <f aca="false">IF(OR(B26=0,B$55=0),0,B26/B$55)*100</f>
        <v>0.422887112908442</v>
      </c>
      <c r="D26" s="241" t="n">
        <f aca="false">SUM([3]dad!J8)</f>
        <v>2925763.154</v>
      </c>
      <c r="E26" s="250" t="n">
        <f aca="false">IF(OR(D26=0,B26=0),0,D26/B26)*100</f>
        <v>40.8113773643676</v>
      </c>
      <c r="F26" s="251" t="n">
        <f aca="false">SUM(H26-D26)</f>
        <v>298958.107</v>
      </c>
      <c r="G26" s="252" t="n">
        <f aca="false">IF(OR(F26=0,B26=0),0,F26/B26)*100</f>
        <v>4.1701571448917</v>
      </c>
      <c r="H26" s="241" t="n">
        <f aca="false">SUM([3]dad!N8)</f>
        <v>3224721.261</v>
      </c>
      <c r="I26" s="253" t="n">
        <f aca="false">IF(OR(H26=0,B26=0),0,H26/B26)*100</f>
        <v>44.9815345092593</v>
      </c>
      <c r="J26" s="254"/>
      <c r="K26" s="250"/>
      <c r="L26" s="250"/>
      <c r="M26" s="250"/>
      <c r="N26" s="250"/>
      <c r="O26" s="250"/>
      <c r="P26" s="250"/>
      <c r="Q26" s="253"/>
      <c r="R26" s="239"/>
      <c r="S26" s="240" t="n">
        <f aca="false">IF(OR(R26=0,R$55=0),0,R26/R$55)*100</f>
        <v>0</v>
      </c>
      <c r="T26" s="241"/>
      <c r="U26" s="250" t="n">
        <f aca="false">IF(OR(T26=0,R26=0),0,T26/R26)*100</f>
        <v>0</v>
      </c>
      <c r="V26" s="251" t="n">
        <f aca="false">SUM(X26-T26)</f>
        <v>0</v>
      </c>
      <c r="W26" s="252" t="n">
        <f aca="false">IF(OR(V26=0,R26=0),0,V26/R26)*100</f>
        <v>0</v>
      </c>
      <c r="X26" s="241"/>
      <c r="Y26" s="253" t="n">
        <f aca="false">IF(OR(X26=0,R26=0),0,X26/R26)*100</f>
        <v>0</v>
      </c>
      <c r="Z26" s="239" t="n">
        <f aca="false">SUM([3]dad!F325)</f>
        <v>10239000</v>
      </c>
      <c r="AA26" s="240" t="n">
        <f aca="false">IF(OR(Z26=0,Z$55=0),0,Z26/Z$55)*100</f>
        <v>0.101210690573972</v>
      </c>
      <c r="AB26" s="241" t="n">
        <f aca="false">SUM([3]dad!J325)</f>
        <v>1637214.284</v>
      </c>
      <c r="AC26" s="250" t="n">
        <f aca="false">IF(OR(AB26=0,Z26=0),0,AB26/Z26)*100</f>
        <v>15.989982263893</v>
      </c>
      <c r="AD26" s="251" t="n">
        <f aca="false">SUM(AF26-AB26)</f>
        <v>5261168.96</v>
      </c>
      <c r="AE26" s="252" t="n">
        <f aca="false">IF(OR(AD26=0,Z26=0),0,AD26/Z26)*100</f>
        <v>51.3836210567438</v>
      </c>
      <c r="AF26" s="241" t="n">
        <f aca="false">SUM([3]dad!N325)</f>
        <v>6898383.244</v>
      </c>
      <c r="AG26" s="253" t="n">
        <f aca="false">IF(OR(AF26=0,Z26=0),0,AF26/Z26)*100</f>
        <v>67.3736033206368</v>
      </c>
      <c r="AH26" s="255"/>
      <c r="AI26" s="253" t="e">
        <f aca="false">IF(OR(AH26=0,#REF!=0),0,AH26/#REF!)*100</f>
        <v>#REF!</v>
      </c>
      <c r="AJ26" s="239" t="n">
        <f aca="false">SUM([3]dad!D7)</f>
        <v>17407989</v>
      </c>
      <c r="AK26" s="251" t="n">
        <f aca="false">SUM(B26+R26+Z26+AH26)</f>
        <v>17407989</v>
      </c>
      <c r="AL26" s="240" t="n">
        <f aca="false">IF(OR(AK26=0,AK$55=0),0,AK26/AK$55)*100</f>
        <v>0.141933637018363</v>
      </c>
      <c r="AM26" s="239"/>
      <c r="AN26" s="256" t="n">
        <f aca="false">SUM(AK26-AM26)</f>
        <v>17407989</v>
      </c>
      <c r="AO26" s="255" t="n">
        <f aca="false">SUM(D26+T26+AB26)</f>
        <v>4562977.438</v>
      </c>
      <c r="AP26" s="250" t="n">
        <f aca="false">IF(OR(AO26=0,AK26=0),0,AO26/AK26)*100</f>
        <v>26.2119733531541</v>
      </c>
      <c r="AQ26" s="251" t="n">
        <f aca="false">SUM(F26+V26+AD26)</f>
        <v>5560127.067</v>
      </c>
      <c r="AR26" s="250" t="n">
        <f aca="false">IF(OR(AQ26=0,AK26=0),0,AQ26/AK26)*100</f>
        <v>31.9400883525374</v>
      </c>
      <c r="AS26" s="251" t="n">
        <f aca="false">SUM(AO26+AQ26)</f>
        <v>10123104.505</v>
      </c>
      <c r="AT26" s="257" t="n">
        <f aca="false">IF(OR(AS26=0,AK26=0),0,AS26/AK26)*100</f>
        <v>58.1520617056916</v>
      </c>
      <c r="AU26" s="248"/>
    </row>
    <row r="27" customFormat="false" ht="25.5" hidden="false" customHeight="false" outlineLevel="0" collapsed="false">
      <c r="A27" s="249" t="s">
        <v>1876</v>
      </c>
      <c r="B27" s="239" t="n">
        <f aca="false">SUM([3]bom!F8)</f>
        <v>34311815</v>
      </c>
      <c r="C27" s="240" t="n">
        <f aca="false">IF(OR(B27=0,B$55=0),0,B27/B$55)*100</f>
        <v>2.02399869549229</v>
      </c>
      <c r="D27" s="241" t="n">
        <f aca="false">SUM([3]bom!J8)</f>
        <v>12495534.402</v>
      </c>
      <c r="E27" s="250" t="n">
        <f aca="false">IF(OR(D27=0,B27=0),0,D27/B27)*100</f>
        <v>36.4175850271984</v>
      </c>
      <c r="F27" s="251" t="n">
        <f aca="false">SUM(H27-D27)</f>
        <v>3321837.169</v>
      </c>
      <c r="G27" s="252" t="n">
        <f aca="false">IF(OR(F27=0,B27=0),0,F27/B27)*100</f>
        <v>9.68132163512772</v>
      </c>
      <c r="H27" s="241" t="n">
        <f aca="false">SUM([3]bom!N8)</f>
        <v>15817371.571</v>
      </c>
      <c r="I27" s="253" t="n">
        <f aca="false">IF(OR(H27=0,B27=0),0,H27/B27)*100</f>
        <v>46.0989066623261</v>
      </c>
      <c r="J27" s="259"/>
      <c r="K27" s="250"/>
      <c r="L27" s="250"/>
      <c r="M27" s="250"/>
      <c r="N27" s="250"/>
      <c r="O27" s="250"/>
      <c r="P27" s="250"/>
      <c r="Q27" s="253"/>
      <c r="R27" s="239"/>
      <c r="S27" s="240" t="n">
        <f aca="false">IF(OR(R27=0,R$55=0),0,R27/R$55)*100</f>
        <v>0</v>
      </c>
      <c r="T27" s="241"/>
      <c r="U27" s="250" t="n">
        <f aca="false">IF(OR(T27=0,R27=0),0,T27/R27)*100</f>
        <v>0</v>
      </c>
      <c r="V27" s="251" t="n">
        <f aca="false">SUM(X27-T27)</f>
        <v>0</v>
      </c>
      <c r="W27" s="252" t="n">
        <f aca="false">IF(OR(V27=0,R27=0),0,V27/R27)*100</f>
        <v>0</v>
      </c>
      <c r="X27" s="241"/>
      <c r="Y27" s="253" t="n">
        <f aca="false">IF(OR(X27=0,R27=0),0,X27/R27)*100</f>
        <v>0</v>
      </c>
      <c r="Z27" s="239" t="n">
        <f aca="false">SUM([3]bom!F325)</f>
        <v>39776000</v>
      </c>
      <c r="AA27" s="240" t="n">
        <f aca="false">IF(OR(Z27=0,Z$55=0),0,Z27/Z$55)*100</f>
        <v>0.393178672553013</v>
      </c>
      <c r="AB27" s="241" t="n">
        <f aca="false">SUM([3]bom!J325)</f>
        <v>13031804.784</v>
      </c>
      <c r="AC27" s="250" t="n">
        <f aca="false">IF(OR(AB27=0,Z27=0),0,AB27/Z27)*100</f>
        <v>32.7629846741754</v>
      </c>
      <c r="AD27" s="251" t="n">
        <f aca="false">SUM(AF27-AB27)</f>
        <v>14902292.076</v>
      </c>
      <c r="AE27" s="252" t="n">
        <f aca="false">IF(OR(AD27=0,Z27=0),0,AD27/Z27)*100</f>
        <v>37.4655371983105</v>
      </c>
      <c r="AF27" s="241" t="n">
        <f aca="false">SUM([3]bom!N325)</f>
        <v>27934096.86</v>
      </c>
      <c r="AG27" s="253" t="n">
        <f aca="false">IF(OR(AF27=0,Z27=0),0,AF27/Z27)*100</f>
        <v>70.2285218724859</v>
      </c>
      <c r="AH27" s="255"/>
      <c r="AI27" s="253" t="e">
        <f aca="false">IF(OR(AH27=0,#REF!=0),0,AH27/#REF!)*100</f>
        <v>#REF!</v>
      </c>
      <c r="AJ27" s="239" t="n">
        <f aca="false">SUM([3]bom!D7)</f>
        <v>74087815</v>
      </c>
      <c r="AK27" s="251" t="n">
        <f aca="false">SUM(B27+R27+Z27+AH27)</f>
        <v>74087815</v>
      </c>
      <c r="AL27" s="240" t="n">
        <f aca="false">IF(OR(AK27=0,AK$55=0),0,AK27/AK$55)*100</f>
        <v>0.604064779779768</v>
      </c>
      <c r="AM27" s="239"/>
      <c r="AN27" s="256" t="n">
        <f aca="false">SUM(AK27-AM27)</f>
        <v>74087815</v>
      </c>
      <c r="AO27" s="255" t="n">
        <f aca="false">SUM(D27+T27+AB27)</f>
        <v>25527339.186</v>
      </c>
      <c r="AP27" s="250" t="n">
        <f aca="false">IF(OR(AO27=0,AK27=0),0,AO27/AK27)*100</f>
        <v>34.4555163166845</v>
      </c>
      <c r="AQ27" s="251" t="n">
        <f aca="false">SUM(F27+V27+AD27)</f>
        <v>18224129.245</v>
      </c>
      <c r="AR27" s="250" t="n">
        <f aca="false">IF(OR(AQ27=0,AK27=0),0,AQ27/AK27)*100</f>
        <v>24.5980114881239</v>
      </c>
      <c r="AS27" s="251" t="n">
        <f aca="false">SUM(AO27+AQ27)</f>
        <v>43751468.431</v>
      </c>
      <c r="AT27" s="257" t="n">
        <f aca="false">IF(OR(AS27=0,AK27=0),0,AS27/AK27)*100</f>
        <v>59.0535278048084</v>
      </c>
      <c r="AU27" s="248"/>
    </row>
    <row r="28" s="272" customFormat="true" ht="13.5" hidden="false" customHeight="false" outlineLevel="0" collapsed="false">
      <c r="A28" s="260" t="s">
        <v>1827</v>
      </c>
      <c r="B28" s="261" t="n">
        <f aca="false">SUM(B5:B27)-B10</f>
        <v>759443090</v>
      </c>
      <c r="C28" s="262" t="n">
        <f aca="false">IF(OR(B28=0,B$55=0),0,B28/B$55)*100</f>
        <v>44.7983245264243</v>
      </c>
      <c r="D28" s="263" t="n">
        <f aca="false">SUM(D5:D27)-D10</f>
        <v>284944924.7598</v>
      </c>
      <c r="E28" s="264" t="n">
        <f aca="false">IF(OR(D28=0,B28=0),0,D28/B28)*100</f>
        <v>37.5202472063838</v>
      </c>
      <c r="F28" s="263" t="n">
        <f aca="false">SUM(F5:F27)-F10</f>
        <v>73758099.367</v>
      </c>
      <c r="G28" s="265" t="n">
        <f aca="false">IF(OR(F28=0,B28=0),0,F28/B28)*100</f>
        <v>9.71212989336699</v>
      </c>
      <c r="H28" s="263" t="n">
        <f aca="false">SUM(H5:H27)-H10</f>
        <v>358703024.1268</v>
      </c>
      <c r="I28" s="266" t="n">
        <f aca="false">IF(OR(H28=0,B28=0),0,H28/B28)*100</f>
        <v>47.2323770997508</v>
      </c>
      <c r="J28" s="267"/>
      <c r="K28" s="264"/>
      <c r="L28" s="264"/>
      <c r="M28" s="264"/>
      <c r="N28" s="264"/>
      <c r="O28" s="264"/>
      <c r="P28" s="264"/>
      <c r="Q28" s="266"/>
      <c r="R28" s="261" t="n">
        <f aca="false">SUM(R5:R27)-R10</f>
        <v>331210000</v>
      </c>
      <c r="S28" s="262" t="n">
        <f aca="false">IF(OR(R28=0,R$55=0),0,R28/R$55)*100</f>
        <v>73.097040453753</v>
      </c>
      <c r="T28" s="263" t="n">
        <f aca="false">SUM(T5:T27)-T10</f>
        <v>78127870.407</v>
      </c>
      <c r="U28" s="264" t="n">
        <f aca="false">IF(OR(T28=0,R28=0),0,T28/R28)*100</f>
        <v>23.5886206355484</v>
      </c>
      <c r="V28" s="263" t="n">
        <f aca="false">SUM(V5:V27)-V10</f>
        <v>318154.11500001</v>
      </c>
      <c r="W28" s="265" t="n">
        <f aca="false">IF(OR(V28=0,R28=0),0,V28/R28)*100</f>
        <v>0.0960581247546902</v>
      </c>
      <c r="X28" s="263" t="n">
        <f aca="false">SUM(X5:X27)-X10</f>
        <v>78446024.522</v>
      </c>
      <c r="Y28" s="266" t="n">
        <f aca="false">IF(OR(X28=0,R28=0),0,X28/R28)*100</f>
        <v>23.6846787603031</v>
      </c>
      <c r="Z28" s="261" t="n">
        <f aca="false">SUM(Z5:Z27)-Z10</f>
        <v>5282257355.876</v>
      </c>
      <c r="AA28" s="262" t="n">
        <f aca="false">IF(OR(Z28=0,Z$55=0),0,Z28/Z$55)*100</f>
        <v>52.2141727490626</v>
      </c>
      <c r="AB28" s="263" t="n">
        <f aca="false">SUM(AB5:AB27)-AB10</f>
        <v>1399554275.472</v>
      </c>
      <c r="AC28" s="264" t="n">
        <f aca="false">IF(OR(AB28=0,Z28=0),0,AB28/Z28)*100</f>
        <v>26.4953822046389</v>
      </c>
      <c r="AD28" s="263" t="n">
        <f aca="false">SUM(AD5:AD27)-AD10</f>
        <v>969757198.375</v>
      </c>
      <c r="AE28" s="265" t="n">
        <f aca="false">IF(OR(AD28=0,Z28=0),0,AD28/Z28)*100</f>
        <v>18.3587646916945</v>
      </c>
      <c r="AF28" s="263" t="n">
        <f aca="false">SUM(AF5:AF27)-AF10</f>
        <v>2369311473.847</v>
      </c>
      <c r="AG28" s="266" t="n">
        <f aca="false">IF(OR(AF28=0,Z28=0),0,AF28/Z28)*100</f>
        <v>44.8541468963335</v>
      </c>
      <c r="AH28" s="268" t="n">
        <f aca="false">SUM(AH5:AH27)-AH10</f>
        <v>0</v>
      </c>
      <c r="AI28" s="266" t="e">
        <f aca="false">IF(OR(AH28=0,#REF!=0),0,AH28/#REF!)*100</f>
        <v>#REF!</v>
      </c>
      <c r="AJ28" s="261" t="n">
        <f aca="false">SUM(AJ5:AJ27)-AJ10</f>
        <v>6371186824.999</v>
      </c>
      <c r="AK28" s="263" t="n">
        <f aca="false">SUM(AK5:AK27)-AK10</f>
        <v>6372910445.876</v>
      </c>
      <c r="AL28" s="262" t="n">
        <f aca="false">IF(OR(AK28=0,AK$55=0),0,AK28/AK$55)*100</f>
        <v>51.9606462283207</v>
      </c>
      <c r="AM28" s="261" t="n">
        <f aca="false">SUM(AM5:AM27)-AM10</f>
        <v>0</v>
      </c>
      <c r="AN28" s="269" t="n">
        <f aca="false">SUM(AN5:AN27)-AN10</f>
        <v>6372910445.876</v>
      </c>
      <c r="AO28" s="268" t="n">
        <f aca="false">SUM(AO5:AO27)-AO10</f>
        <v>1762627070.6388</v>
      </c>
      <c r="AP28" s="264" t="n">
        <f aca="false">IF(OR(AO28=0,AK28=0),0,AO28/AK28)*100</f>
        <v>27.6581176780763</v>
      </c>
      <c r="AQ28" s="263" t="n">
        <f aca="false">SUM(AQ5:AQ27)-AQ10</f>
        <v>1043833451.857</v>
      </c>
      <c r="AR28" s="264" t="n">
        <f aca="false">IF(OR(AQ28=0,AK28=0),0,AQ28/AK28)*100</f>
        <v>16.3792267398403</v>
      </c>
      <c r="AS28" s="263" t="n">
        <f aca="false">SUM(AO28+AQ28)</f>
        <v>2806460522.4958</v>
      </c>
      <c r="AT28" s="270" t="n">
        <f aca="false">IF(OR(AS28=0,AK28=0),0,AS28/AK28)*100</f>
        <v>44.0373444179166</v>
      </c>
      <c r="AU28" s="248"/>
      <c r="AV28" s="271" t="n">
        <f aca="false">SUM('ing enti'!S7)</f>
        <v>9964112529.877</v>
      </c>
      <c r="AW28" s="271" t="n">
        <f aca="false">SUM(AK28-AV28)</f>
        <v>-3591202084.001</v>
      </c>
    </row>
    <row r="29" customFormat="false" ht="12.75" hidden="false" customHeight="false" outlineLevel="0" collapsed="false">
      <c r="A29" s="273" t="s">
        <v>1877</v>
      </c>
      <c r="B29" s="274" t="n">
        <f aca="false">SUM([4]ipe!F$8)</f>
        <v>8742637</v>
      </c>
      <c r="C29" s="240" t="n">
        <f aca="false">IF(OR(B29=0,B$55=0),0,B29/B$55)*100</f>
        <v>0.51571407350974</v>
      </c>
      <c r="D29" s="275" t="n">
        <f aca="false">SUM([4]ipe!J$8)</f>
        <v>1746162.216</v>
      </c>
      <c r="E29" s="276" t="n">
        <f aca="false">IF(OR(D29=0,B29=0),0,D29/B29)*100</f>
        <v>19.9729465606315</v>
      </c>
      <c r="F29" s="277" t="n">
        <f aca="false">SUM(H29-D29)</f>
        <v>727294.865</v>
      </c>
      <c r="G29" s="278" t="n">
        <f aca="false">IF(OR(F29=0,B29=0),0,F29/B29)*100</f>
        <v>8.31894158478729</v>
      </c>
      <c r="H29" s="275" t="n">
        <f aca="false">SUM([4]ipe!N$8)</f>
        <v>2473457.081</v>
      </c>
      <c r="I29" s="279" t="n">
        <f aca="false">IF(OR(H29=0,B29=0),0,H29/B29)*100</f>
        <v>28.2918881454188</v>
      </c>
      <c r="J29" s="280"/>
      <c r="K29" s="276"/>
      <c r="L29" s="276"/>
      <c r="M29" s="276"/>
      <c r="N29" s="276"/>
      <c r="O29" s="276"/>
      <c r="P29" s="276"/>
      <c r="Q29" s="279"/>
      <c r="R29" s="280"/>
      <c r="S29" s="240" t="n">
        <f aca="false">IF(OR(R29=0,R$55=0),0,R29/R$55)*100</f>
        <v>0</v>
      </c>
      <c r="T29" s="276"/>
      <c r="U29" s="276"/>
      <c r="V29" s="276"/>
      <c r="W29" s="276"/>
      <c r="X29" s="276"/>
      <c r="Y29" s="279"/>
      <c r="Z29" s="274" t="n">
        <f aca="false">SUM([4]ipe!F$325)</f>
        <v>59141000</v>
      </c>
      <c r="AA29" s="240" t="n">
        <f aca="false">IF(OR(Z29=0,Z$55=0),0,Z29/Z$55)*100</f>
        <v>0.584598247019755</v>
      </c>
      <c r="AB29" s="275" t="n">
        <f aca="false">SUM([4]ipe!J$325)</f>
        <v>20449970.07</v>
      </c>
      <c r="AC29" s="276" t="n">
        <f aca="false">IF(OR(AB29=0,Z29=0),0,AB29/Z29)*100</f>
        <v>34.5783298726772</v>
      </c>
      <c r="AD29" s="277" t="n">
        <f aca="false">SUM(AF29-AB29)</f>
        <v>23323096.843</v>
      </c>
      <c r="AE29" s="278" t="n">
        <f aca="false">IF(OR(AD29=0,Z29=0),0,AD29/Z29)*100</f>
        <v>39.4364262406791</v>
      </c>
      <c r="AF29" s="275" t="n">
        <f aca="false">SUM([4]ipe!N$325)</f>
        <v>43773066.913</v>
      </c>
      <c r="AG29" s="279" t="n">
        <f aca="false">IF(OR(AF29=0,Z29=0),0,AF29/Z29)*100</f>
        <v>74.0147561133562</v>
      </c>
      <c r="AH29" s="281"/>
      <c r="AI29" s="279" t="e">
        <f aca="false">IF(OR(AH29=0,#REF!=0),0,AH29/#REF!)*100</f>
        <v>#REF!</v>
      </c>
      <c r="AJ29" s="274" t="n">
        <f aca="false">SUM([4]ipe!D7)</f>
        <v>67883637</v>
      </c>
      <c r="AK29" s="277" t="n">
        <f aca="false">SUM(B29+R29+Z29+AH29)</f>
        <v>67883637</v>
      </c>
      <c r="AL29" s="240" t="n">
        <f aca="false">IF(OR(AK29=0,AK$55=0),0,AK29/AK$55)*100</f>
        <v>0.553479870273603</v>
      </c>
      <c r="AM29" s="274" t="n">
        <f aca="false">SUM([8]ipes!$H$7)</f>
        <v>0</v>
      </c>
      <c r="AN29" s="282" t="n">
        <f aca="false">SUM(AK29-AM29)</f>
        <v>67883637</v>
      </c>
      <c r="AO29" s="281" t="n">
        <f aca="false">SUM(D29+T29+AB29)</f>
        <v>22196132.286</v>
      </c>
      <c r="AP29" s="276" t="n">
        <f aca="false">IF(OR(AO29=0,AK29=0),0,AO29/AK29)*100</f>
        <v>32.697323341706</v>
      </c>
      <c r="AQ29" s="277" t="n">
        <f aca="false">SUM(F29+V29+AD29)</f>
        <v>24050391.708</v>
      </c>
      <c r="AR29" s="276" t="n">
        <f aca="false">IF(OR(AQ29=0,AK29=0),0,AQ29/AK29)*100</f>
        <v>35.4288496769848</v>
      </c>
      <c r="AS29" s="277" t="n">
        <f aca="false">SUM(AO29+AQ29)</f>
        <v>46246523.994</v>
      </c>
      <c r="AT29" s="283" t="n">
        <f aca="false">IF(OR(AS29=0,AK29=0),0,AS29/AK29)*100</f>
        <v>68.1261730186908</v>
      </c>
      <c r="AU29" s="248"/>
      <c r="AV29" s="284" t="n">
        <f aca="false">SUM('ing enti'!S9)</f>
        <v>67883637</v>
      </c>
      <c r="AW29" s="271" t="n">
        <f aca="false">SUM(AK29-AV29)</f>
        <v>0</v>
      </c>
    </row>
    <row r="30" customFormat="false" ht="12.75" hidden="false" customHeight="false" outlineLevel="0" collapsed="false">
      <c r="A30" s="285" t="s">
        <v>126</v>
      </c>
      <c r="B30" s="258" t="n">
        <f aca="false">SUM([4]ffd!F$8)</f>
        <v>17726031</v>
      </c>
      <c r="C30" s="240" t="n">
        <f aca="false">IF(OR(B30=0,B$55=0),0,B30/B$55)*100</f>
        <v>1.04563001462487</v>
      </c>
      <c r="D30" s="251" t="n">
        <f aca="false">SUM([4]ffd!J$8)</f>
        <v>3420251.066</v>
      </c>
      <c r="E30" s="250" t="n">
        <f aca="false">IF(OR(D30=0,B30=0),0,D30/B30)*100</f>
        <v>19.2950755078788</v>
      </c>
      <c r="F30" s="251" t="n">
        <f aca="false">SUM(H30-D30)</f>
        <v>3281984.005</v>
      </c>
      <c r="G30" s="252" t="n">
        <f aca="false">IF(OR(F30=0,B30=0),0,F30/B30)*100</f>
        <v>18.5150528338803</v>
      </c>
      <c r="H30" s="251" t="n">
        <f aca="false">SUM([4]ffd!N$8)</f>
        <v>6702235.071</v>
      </c>
      <c r="I30" s="253" t="n">
        <f aca="false">IF(OR(H30=0,B30=0),0,H30/B30)*100</f>
        <v>37.8101283417591</v>
      </c>
      <c r="J30" s="254"/>
      <c r="K30" s="250"/>
      <c r="L30" s="250"/>
      <c r="M30" s="250"/>
      <c r="N30" s="250"/>
      <c r="O30" s="250"/>
      <c r="P30" s="250"/>
      <c r="Q30" s="253"/>
      <c r="R30" s="254"/>
      <c r="S30" s="240" t="n">
        <f aca="false">IF(OR(R30=0,R$55=0),0,R30/R$55)*100</f>
        <v>0</v>
      </c>
      <c r="T30" s="250"/>
      <c r="U30" s="250"/>
      <c r="V30" s="250"/>
      <c r="W30" s="250"/>
      <c r="X30" s="250"/>
      <c r="Y30" s="253"/>
      <c r="Z30" s="258" t="n">
        <f aca="false">SUM([4]ffd!F$325)</f>
        <v>1924147000</v>
      </c>
      <c r="AA30" s="240" t="n">
        <f aca="false">IF(OR(Z30=0,Z$55=0),0,Z30/Z$55)*100</f>
        <v>19.0198502427811</v>
      </c>
      <c r="AB30" s="251" t="n">
        <f aca="false">SUM([4]ffd!J$325)</f>
        <v>424629867.226</v>
      </c>
      <c r="AC30" s="250" t="n">
        <f aca="false">IF(OR(AB30=0,Z30=0),0,AB30/Z30)*100</f>
        <v>22.0684733144609</v>
      </c>
      <c r="AD30" s="251" t="n">
        <f aca="false">SUM(AF30-AB30)</f>
        <v>262373549.239</v>
      </c>
      <c r="AE30" s="252" t="n">
        <f aca="false">IF(OR(AD30=0,Z30=0),0,AD30/Z30)*100</f>
        <v>13.6358370352681</v>
      </c>
      <c r="AF30" s="251" t="n">
        <f aca="false">SUM([4]ffd!N$325)</f>
        <v>687003416.465</v>
      </c>
      <c r="AG30" s="253" t="n">
        <f aca="false">IF(OR(AF30=0,Z30=0),0,AF30/Z30)*100</f>
        <v>35.704310349729</v>
      </c>
      <c r="AH30" s="255"/>
      <c r="AI30" s="253" t="e">
        <f aca="false">IF(OR(AH30=0,#REF!=0),0,AH30/#REF!)*100</f>
        <v>#REF!</v>
      </c>
      <c r="AJ30" s="258" t="n">
        <f aca="false">SUM([4]ffd!D7)</f>
        <v>1941873031</v>
      </c>
      <c r="AK30" s="251" t="n">
        <f aca="false">SUM(B30+R30+Z30+AH30)</f>
        <v>1941873031</v>
      </c>
      <c r="AL30" s="240" t="n">
        <f aca="false">IF(OR(AK30=0,AK$55=0),0,AK30/AK$55)*100</f>
        <v>15.8327938923733</v>
      </c>
      <c r="AM30" s="258" t="n">
        <f aca="false">SUM([8]ffds!$H$7)</f>
        <v>0</v>
      </c>
      <c r="AN30" s="256" t="n">
        <f aca="false">SUM(AK30-AM30)</f>
        <v>1941873031</v>
      </c>
      <c r="AO30" s="255" t="n">
        <f aca="false">SUM(D30+T30+AB30)</f>
        <v>428050118.292</v>
      </c>
      <c r="AP30" s="250" t="n">
        <f aca="false">IF(OR(AO30=0,AK30=0),0,AO30/AK30)*100</f>
        <v>22.0431568624015</v>
      </c>
      <c r="AQ30" s="251" t="n">
        <f aca="false">SUM(F30+V30+AD30)</f>
        <v>265655533.244</v>
      </c>
      <c r="AR30" s="250" t="n">
        <f aca="false">IF(OR(AQ30=0,AK30=0),0,AQ30/AK30)*100</f>
        <v>13.6803760597672</v>
      </c>
      <c r="AS30" s="251" t="n">
        <f aca="false">SUM(AO30+AQ30)</f>
        <v>693705651.536</v>
      </c>
      <c r="AT30" s="257" t="n">
        <f aca="false">IF(OR(AS30=0,AK30=0),0,AS30/AK30)*100</f>
        <v>35.7235329221687</v>
      </c>
      <c r="AU30" s="248"/>
      <c r="AV30" s="284" t="n">
        <f aca="false">SUM('ing enti'!S10)</f>
        <v>1941873031</v>
      </c>
      <c r="AW30" s="271" t="n">
        <f aca="false">SUM(AK30-AV30)</f>
        <v>0</v>
      </c>
    </row>
    <row r="31" customFormat="false" ht="22.5" hidden="false" customHeight="false" outlineLevel="0" collapsed="false">
      <c r="A31" s="285" t="s">
        <v>1829</v>
      </c>
      <c r="B31" s="258" t="n">
        <f aca="false">SUM([4]fop!F$8)</f>
        <v>4063768</v>
      </c>
      <c r="C31" s="240" t="n">
        <f aca="false">IF(OR(B31=0,B$55=0),0,B31/B$55)*100</f>
        <v>0.239715128179121</v>
      </c>
      <c r="D31" s="251" t="n">
        <f aca="false">SUM([4]fop!J$8)</f>
        <v>1527584.318</v>
      </c>
      <c r="E31" s="250" t="n">
        <f aca="false">IF(OR(D31=0,B31=0),0,D31/B31)*100</f>
        <v>37.5903427065718</v>
      </c>
      <c r="F31" s="251" t="n">
        <f aca="false">SUM(H31-D31)</f>
        <v>365401.751</v>
      </c>
      <c r="G31" s="252" t="n">
        <f aca="false">IF(OR(F31=0,B31=0),0,F31/B31)*100</f>
        <v>8.99169812351493</v>
      </c>
      <c r="H31" s="251" t="n">
        <f aca="false">SUM([4]fop!N$8)</f>
        <v>1892986.069</v>
      </c>
      <c r="I31" s="253" t="n">
        <f aca="false">IF(OR(H31=0,B31=0),0,H31/B31)*100</f>
        <v>46.5820408300868</v>
      </c>
      <c r="J31" s="254"/>
      <c r="K31" s="250"/>
      <c r="L31" s="250"/>
      <c r="M31" s="250"/>
      <c r="N31" s="250"/>
      <c r="O31" s="250"/>
      <c r="P31" s="250"/>
      <c r="Q31" s="253"/>
      <c r="R31" s="254"/>
      <c r="S31" s="240" t="n">
        <f aca="false">IF(OR(R31=0,R$55=0),0,R31/R$55)*100</f>
        <v>0</v>
      </c>
      <c r="T31" s="250"/>
      <c r="U31" s="250"/>
      <c r="V31" s="250"/>
      <c r="W31" s="250"/>
      <c r="X31" s="250"/>
      <c r="Y31" s="253"/>
      <c r="Z31" s="258" t="n">
        <f aca="false">SUM([4]fop!F$325)</f>
        <v>34952000</v>
      </c>
      <c r="AA31" s="240" t="n">
        <f aca="false">IF(OR(Z31=0,Z$55=0),0,Z31/Z$55)*100</f>
        <v>0.345494292112654</v>
      </c>
      <c r="AB31" s="251" t="n">
        <f aca="false">SUM([4]fop!J$325)</f>
        <v>13938398.084</v>
      </c>
      <c r="AC31" s="250" t="n">
        <f aca="false">IF(OR(AB31=0,Z31=0),0,AB31/Z31)*100</f>
        <v>39.8786852941177</v>
      </c>
      <c r="AD31" s="251" t="n">
        <f aca="false">SUM(AF31-AB31)</f>
        <v>12282635.033</v>
      </c>
      <c r="AE31" s="252" t="n">
        <f aca="false">IF(OR(AD31=0,Z31=0),0,AD31/Z31)*100</f>
        <v>35.1414369220645</v>
      </c>
      <c r="AF31" s="251" t="n">
        <f aca="false">SUM([4]fop!N$325)</f>
        <v>26221033.117</v>
      </c>
      <c r="AG31" s="253" t="n">
        <f aca="false">IF(OR(AF31=0,Z31=0),0,AF31/Z31)*100</f>
        <v>75.0201222161822</v>
      </c>
      <c r="AH31" s="255"/>
      <c r="AI31" s="253" t="e">
        <f aca="false">IF(OR(AH31=0,#REF!=0),0,AH31/#REF!)*100</f>
        <v>#REF!</v>
      </c>
      <c r="AJ31" s="258" t="n">
        <f aca="false">SUM([4]fop!D7)</f>
        <v>39015768</v>
      </c>
      <c r="AK31" s="251" t="n">
        <f aca="false">SUM(B31+R31+Z31+AH31)</f>
        <v>39015768</v>
      </c>
      <c r="AL31" s="240" t="n">
        <f aca="false">IF(OR(AK31=0,AK$55=0),0,AK31/AK$55)*100</f>
        <v>0.318109682474217</v>
      </c>
      <c r="AM31" s="258" t="n">
        <f aca="false">SUM([8]fopa!$H$7)</f>
        <v>0</v>
      </c>
      <c r="AN31" s="256" t="n">
        <f aca="false">SUM(AK31-AM31)</f>
        <v>39015768</v>
      </c>
      <c r="AO31" s="255" t="n">
        <f aca="false">SUM(D31+T31+AB31)</f>
        <v>15465982.402</v>
      </c>
      <c r="AP31" s="250" t="n">
        <f aca="false">IF(OR(AO31=0,AK31=0),0,AO31/AK31)*100</f>
        <v>39.6403382396574</v>
      </c>
      <c r="AQ31" s="251" t="n">
        <f aca="false">SUM(F31+V31+AD31)</f>
        <v>12648036.784</v>
      </c>
      <c r="AR31" s="250" t="n">
        <f aca="false">IF(OR(AQ31=0,AK31=0),0,AQ31/AK31)*100</f>
        <v>32.4177568002762</v>
      </c>
      <c r="AS31" s="251" t="n">
        <f aca="false">SUM(AO31+AQ31)</f>
        <v>28114019.186</v>
      </c>
      <c r="AT31" s="257" t="n">
        <f aca="false">IF(OR(AS31=0,AK31=0),0,AS31/AK31)*100</f>
        <v>72.0580950399336</v>
      </c>
      <c r="AU31" s="248"/>
      <c r="AV31" s="284" t="n">
        <f aca="false">SUM('ing enti'!S11)</f>
        <v>39015768</v>
      </c>
      <c r="AW31" s="271" t="n">
        <f aca="false">SUM(AK31-AV31)</f>
        <v>0</v>
      </c>
    </row>
    <row r="32" customFormat="false" ht="12.75" hidden="false" customHeight="false" outlineLevel="0" collapsed="false">
      <c r="A32" s="285" t="s">
        <v>1830</v>
      </c>
      <c r="B32" s="258" t="n">
        <f aca="false">SUM([4]idu!F$8)</f>
        <v>41351847</v>
      </c>
      <c r="C32" s="240" t="n">
        <f aca="false">IF(OR(B32=0,B$55=0),0,B32/B$55)*100</f>
        <v>2.43927884270175</v>
      </c>
      <c r="D32" s="251" t="n">
        <f aca="false">SUM([4]idu!J$8)</f>
        <v>17105388.8538</v>
      </c>
      <c r="E32" s="250" t="n">
        <f aca="false">IF(OR(D32=0,B32=0),0,D32/B32)*100</f>
        <v>41.365477227172</v>
      </c>
      <c r="F32" s="251" t="n">
        <f aca="false">SUM(H32-D32)</f>
        <v>4154919.9292</v>
      </c>
      <c r="G32" s="252" t="n">
        <f aca="false">IF(OR(F32=0,B32=0),0,F32/B32)*100</f>
        <v>10.0477251456265</v>
      </c>
      <c r="H32" s="251" t="n">
        <f aca="false">SUM([4]idu!N$8)</f>
        <v>21260308.783</v>
      </c>
      <c r="I32" s="253" t="n">
        <f aca="false">IF(OR(H32=0,B32=0),0,H32/B32)*100</f>
        <v>51.4132023727985</v>
      </c>
      <c r="J32" s="258"/>
      <c r="K32" s="252"/>
      <c r="L32" s="251"/>
      <c r="M32" s="250"/>
      <c r="N32" s="251"/>
      <c r="O32" s="252"/>
      <c r="P32" s="251"/>
      <c r="Q32" s="253"/>
      <c r="R32" s="258" t="n">
        <f aca="false">SUM([4]idu!F$290)</f>
        <v>6900000</v>
      </c>
      <c r="S32" s="240" t="n">
        <f aca="false">IF(OR(R32=0,R$55=0),0,R32/R$55)*100</f>
        <v>1.52280903091964</v>
      </c>
      <c r="T32" s="251" t="n">
        <f aca="false">SUM([4]idu!J$290)</f>
        <v>0</v>
      </c>
      <c r="U32" s="250" t="n">
        <f aca="false">IF(OR(T32=0,R32=0),0,T32/R32)*100</f>
        <v>0</v>
      </c>
      <c r="V32" s="251" t="n">
        <f aca="false">SUM(X32-T32)</f>
        <v>0</v>
      </c>
      <c r="W32" s="252" t="n">
        <f aca="false">IF(OR(V32=0,R32=0),0,V32/R32)*100</f>
        <v>0</v>
      </c>
      <c r="X32" s="251" t="n">
        <f aca="false">SUM([4]idu!N$290)</f>
        <v>0</v>
      </c>
      <c r="Y32" s="253" t="n">
        <f aca="false">IF(OR(X32=0,R32=0),0,X32/R32)*100</f>
        <v>0</v>
      </c>
      <c r="Z32" s="258" t="n">
        <f aca="false">SUM([4]idu!F$325)</f>
        <v>1701814000</v>
      </c>
      <c r="AA32" s="240" t="n">
        <f aca="false">IF(OR(Z32=0,Z$55=0),0,Z32/Z$55)*100</f>
        <v>16.8221281539656</v>
      </c>
      <c r="AB32" s="251" t="n">
        <f aca="false">SUM([4]idu!J$325)</f>
        <v>196675324.584</v>
      </c>
      <c r="AC32" s="250" t="n">
        <f aca="false">IF(OR(AB32=0,Z32=0),0,AB32/Z32)*100</f>
        <v>11.5568049495421</v>
      </c>
      <c r="AD32" s="251" t="n">
        <f aca="false">SUM(AF32-AB32)</f>
        <v>326246014.148</v>
      </c>
      <c r="AE32" s="252" t="n">
        <f aca="false">IF(OR(AD32=0,Z32=0),0,AD32/Z32)*100</f>
        <v>19.1704859724976</v>
      </c>
      <c r="AF32" s="251" t="n">
        <f aca="false">SUM([4]idu!N$325)</f>
        <v>522921338.732</v>
      </c>
      <c r="AG32" s="253" t="n">
        <f aca="false">IF(OR(AF32=0,Z32=0),0,AF32/Z32)*100</f>
        <v>30.7272909220397</v>
      </c>
      <c r="AH32" s="255"/>
      <c r="AI32" s="253" t="e">
        <f aca="false">IF(OR(AH32=0,#REF!=0),0,AH32/#REF!)*100</f>
        <v>#REF!</v>
      </c>
      <c r="AJ32" s="258" t="n">
        <f aca="false">SUM([4]idu!D7)</f>
        <v>1750065847</v>
      </c>
      <c r="AK32" s="251" t="n">
        <f aca="false">SUM(B32+R32+Z32+AH32)</f>
        <v>1750065847</v>
      </c>
      <c r="AL32" s="240" t="n">
        <f aca="false">IF(OR(AK32=0,AK$55=0),0,AK32/AK$55)*100</f>
        <v>14.2689204758994</v>
      </c>
      <c r="AM32" s="258" t="n">
        <f aca="false">SUM([8]idu!$H$7)</f>
        <v>0</v>
      </c>
      <c r="AN32" s="256" t="n">
        <f aca="false">SUM(AK32-AM32)</f>
        <v>1750065847</v>
      </c>
      <c r="AO32" s="255" t="n">
        <f aca="false">SUM(D32+T32+AB32)</f>
        <v>213780713.4378</v>
      </c>
      <c r="AP32" s="250" t="n">
        <f aca="false">IF(OR(AO32=0,AK32=0),0,AO32/AK32)*100</f>
        <v>12.215581133948</v>
      </c>
      <c r="AQ32" s="251" t="n">
        <f aca="false">SUM(F32+V32+AD32)</f>
        <v>330400934.0772</v>
      </c>
      <c r="AR32" s="250" t="n">
        <f aca="false">IF(OR(AQ32=0,AK32=0),0,AQ32/AK32)*100</f>
        <v>18.8793430054978</v>
      </c>
      <c r="AS32" s="251" t="n">
        <f aca="false">SUM(AO32+AQ32)</f>
        <v>544181647.515</v>
      </c>
      <c r="AT32" s="257" t="n">
        <f aca="false">IF(OR(AS32=0,AK32=0),0,AS32/AK32)*100</f>
        <v>31.0949241394458</v>
      </c>
      <c r="AU32" s="248"/>
      <c r="AV32" s="284" t="n">
        <f aca="false">SUM('ing enti'!S12)</f>
        <v>1750065847</v>
      </c>
      <c r="AW32" s="271" t="n">
        <f aca="false">SUM(AK32-AV32)</f>
        <v>0</v>
      </c>
    </row>
    <row r="33" customFormat="false" ht="22.5" hidden="false" customHeight="false" outlineLevel="0" collapsed="false">
      <c r="A33" s="285" t="s">
        <v>1831</v>
      </c>
      <c r="B33" s="258" t="n">
        <f aca="false">SUM([4]foc!F$8)</f>
        <v>294854409.999</v>
      </c>
      <c r="C33" s="240" t="n">
        <f aca="false">IF(OR(B33=0,B$55=0),0,B33/B$55)*100</f>
        <v>17.3929866781493</v>
      </c>
      <c r="D33" s="251" t="n">
        <f aca="false">SUM([4]foc!J$8)</f>
        <v>141777887.7</v>
      </c>
      <c r="E33" s="250" t="n">
        <f aca="false">IF(OR(D33=0,B33=0),0,D33/B33)*100</f>
        <v>48.0840316074909</v>
      </c>
      <c r="F33" s="251" t="n">
        <f aca="false">SUM(H33-D33)</f>
        <v>2478922.04499999</v>
      </c>
      <c r="G33" s="252" t="n">
        <f aca="false">IF(OR(F33=0,B33=0),0,F33/B33)*100</f>
        <v>0.840727478014792</v>
      </c>
      <c r="H33" s="251" t="n">
        <f aca="false">SUM([4]foc!N$8)</f>
        <v>144256809.745</v>
      </c>
      <c r="I33" s="253" t="n">
        <f aca="false">IF(OR(H33=0,B33=0),0,H33/B33)*100</f>
        <v>48.9247590855057</v>
      </c>
      <c r="J33" s="258"/>
      <c r="K33" s="252"/>
      <c r="L33" s="251"/>
      <c r="M33" s="250"/>
      <c r="N33" s="251"/>
      <c r="O33" s="252"/>
      <c r="P33" s="251"/>
      <c r="Q33" s="253"/>
      <c r="R33" s="258" t="n">
        <f aca="false">SUM([4]foc!F$290)</f>
        <v>115000000</v>
      </c>
      <c r="S33" s="240" t="n">
        <f aca="false">IF(OR(R33=0,R$55=0),0,R33/R$55)*100</f>
        <v>25.3801505153274</v>
      </c>
      <c r="T33" s="251" t="n">
        <f aca="false">SUM([4]foc!J$290)</f>
        <v>7133377.71</v>
      </c>
      <c r="U33" s="250" t="n">
        <f aca="false">IF(OR(T33=0,R33=0),0,T33/R33)*100</f>
        <v>6.20293713913044</v>
      </c>
      <c r="V33" s="251" t="n">
        <f aca="false">SUM(X33-T33)</f>
        <v>0</v>
      </c>
      <c r="W33" s="252" t="n">
        <f aca="false">IF(OR(V33=0,R33=0),0,V33/R33)*100</f>
        <v>0</v>
      </c>
      <c r="X33" s="251" t="n">
        <f aca="false">SUM([4]foc!N$290)</f>
        <v>7133377.71</v>
      </c>
      <c r="Y33" s="253" t="n">
        <f aca="false">IF(OR(X33=0,R33=0),0,X33/R33)*100</f>
        <v>6.20293713913044</v>
      </c>
      <c r="Z33" s="258" t="n">
        <f aca="false">SUM([4]foc!F$325)</f>
        <v>6833000</v>
      </c>
      <c r="AA33" s="240" t="n">
        <f aca="false">IF(OR(Z33=0,Z$55=0),0,Z33/Z$55)*100</f>
        <v>0.0675429874686932</v>
      </c>
      <c r="AB33" s="251" t="n">
        <f aca="false">SUM([4]foc!J$325)</f>
        <v>1959423.37</v>
      </c>
      <c r="AC33" s="250" t="n">
        <f aca="false">IF(OR(AB33=0,Z33=0),0,AB33/Z33)*100</f>
        <v>28.6758871652276</v>
      </c>
      <c r="AD33" s="251" t="n">
        <f aca="false">SUM(AF33-AB33)</f>
        <v>2574524.051</v>
      </c>
      <c r="AE33" s="252" t="n">
        <f aca="false">IF(OR(AD33=0,Z33=0),0,AD33/Z33)*100</f>
        <v>37.6777996633982</v>
      </c>
      <c r="AF33" s="251" t="n">
        <f aca="false">SUM([4]foc!N$325)</f>
        <v>4533947.421</v>
      </c>
      <c r="AG33" s="253" t="n">
        <f aca="false">IF(OR(AF33=0,Z33=0),0,AF33/Z33)*100</f>
        <v>66.3536868286258</v>
      </c>
      <c r="AH33" s="255"/>
      <c r="AI33" s="253" t="e">
        <f aca="false">IF(OR(AH33=0,#REF!=0),0,AH33/#REF!)*100</f>
        <v>#REF!</v>
      </c>
      <c r="AJ33" s="258" t="n">
        <f aca="false">SUM([4]foc!D7)</f>
        <v>416687409.999</v>
      </c>
      <c r="AK33" s="251" t="n">
        <f aca="false">SUM(B33+R33+Z33+AH33)</f>
        <v>416687409.999</v>
      </c>
      <c r="AL33" s="240" t="n">
        <f aca="false">IF(OR(AK33=0,AK$55=0),0,AK33/AK$55)*100</f>
        <v>3.39740331872452</v>
      </c>
      <c r="AM33" s="258" t="n">
        <f aca="false">SUM([8]fonc!$H$7)</f>
        <v>0</v>
      </c>
      <c r="AN33" s="256" t="n">
        <f aca="false">SUM(AK33-AM33)</f>
        <v>416687409.999</v>
      </c>
      <c r="AO33" s="255" t="n">
        <f aca="false">SUM(D33+T33+AB33)</f>
        <v>150870688.78</v>
      </c>
      <c r="AP33" s="250" t="n">
        <f aca="false">IF(OR(AO33=0,AK33=0),0,AO33/AK33)*100</f>
        <v>36.2071627698956</v>
      </c>
      <c r="AQ33" s="251" t="n">
        <f aca="false">SUM(F33+V33+AD33)</f>
        <v>5053446.09599999</v>
      </c>
      <c r="AR33" s="250" t="n">
        <f aca="false">IF(OR(AQ33=0,AK33=0),0,AQ33/AK33)*100</f>
        <v>1.21276668666618</v>
      </c>
      <c r="AS33" s="251" t="n">
        <f aca="false">SUM(AO33+AQ33)</f>
        <v>155924134.876</v>
      </c>
      <c r="AT33" s="257" t="n">
        <f aca="false">IF(OR(AS33=0,AK33=0),0,AS33/AK33)*100</f>
        <v>37.4199294565617</v>
      </c>
      <c r="AU33" s="248"/>
      <c r="AV33" s="284" t="n">
        <f aca="false">SUM('ing enti'!S13)</f>
        <v>416687410</v>
      </c>
      <c r="AW33" s="271" t="n">
        <f aca="false">SUM(AK33-AV33)</f>
        <v>-0.000999987125396729</v>
      </c>
    </row>
    <row r="34" customFormat="false" ht="12.75" hidden="false" customHeight="false" outlineLevel="0" collapsed="false">
      <c r="A34" s="285" t="s">
        <v>1832</v>
      </c>
      <c r="B34" s="258" t="n">
        <f aca="false">SUM([4]cvp!F$8)</f>
        <v>8119076</v>
      </c>
      <c r="C34" s="240" t="n">
        <f aca="false">IF(OR(B34=0,B$55=0),0,B34/B$55)*100</f>
        <v>0.478931214586076</v>
      </c>
      <c r="D34" s="251" t="n">
        <f aca="false">SUM([4]cvp!J$8)</f>
        <v>3550636.479</v>
      </c>
      <c r="E34" s="250" t="n">
        <f aca="false">IF(OR(D34=0,B34=0),0,D34/B34)*100</f>
        <v>43.7320266370213</v>
      </c>
      <c r="F34" s="251" t="n">
        <f aca="false">SUM(H34-D34)</f>
        <v>1863050.279</v>
      </c>
      <c r="G34" s="252" t="n">
        <f aca="false">IF(OR(F34=0,B34=0),0,F34/B34)*100</f>
        <v>22.9465801157669</v>
      </c>
      <c r="H34" s="251" t="n">
        <f aca="false">SUM([4]cvp!N$8)</f>
        <v>5413686.758</v>
      </c>
      <c r="I34" s="253" t="n">
        <f aca="false">IF(OR(H34=0,B34=0),0,H34/B34)*100</f>
        <v>66.6786067527881</v>
      </c>
      <c r="J34" s="254"/>
      <c r="K34" s="250"/>
      <c r="L34" s="250"/>
      <c r="M34" s="250"/>
      <c r="N34" s="250"/>
      <c r="O34" s="250"/>
      <c r="P34" s="250"/>
      <c r="Q34" s="253"/>
      <c r="R34" s="254"/>
      <c r="S34" s="240" t="n">
        <f aca="false">IF(OR(R34=0,R$55=0),0,R34/R$55)*100</f>
        <v>0</v>
      </c>
      <c r="T34" s="250"/>
      <c r="U34" s="250"/>
      <c r="V34" s="250"/>
      <c r="W34" s="250"/>
      <c r="X34" s="250"/>
      <c r="Y34" s="253"/>
      <c r="Z34" s="258" t="n">
        <f aca="false">SUM([4]cvp!F$325)</f>
        <v>52978000</v>
      </c>
      <c r="AA34" s="240" t="n">
        <f aca="false">IF(OR(Z34=0,Z$55=0),0,Z34/Z$55)*100</f>
        <v>0.523678090167778</v>
      </c>
      <c r="AB34" s="251" t="n">
        <f aca="false">SUM([4]cvp!J$325)</f>
        <v>13188241.11</v>
      </c>
      <c r="AC34" s="250" t="n">
        <f aca="false">IF(OR(AB34=0,Z34=0),0,AB34/Z34)*100</f>
        <v>24.8938070708596</v>
      </c>
      <c r="AD34" s="251" t="n">
        <f aca="false">SUM(AF34-AB34)</f>
        <v>15701288.1</v>
      </c>
      <c r="AE34" s="252" t="n">
        <f aca="false">IF(OR(AD34=0,Z34=0),0,AD34/Z34)*100</f>
        <v>29.6373741930613</v>
      </c>
      <c r="AF34" s="251" t="n">
        <f aca="false">SUM([4]cvp!N$325)</f>
        <v>28889529.21</v>
      </c>
      <c r="AG34" s="253" t="n">
        <f aca="false">IF(OR(AF34=0,Z34=0),0,AF34/Z34)*100</f>
        <v>54.5311812639209</v>
      </c>
      <c r="AH34" s="255"/>
      <c r="AI34" s="253" t="e">
        <f aca="false">IF(OR(AH34=0,#REF!=0),0,AH34/#REF!)*100</f>
        <v>#REF!</v>
      </c>
      <c r="AJ34" s="258" t="n">
        <f aca="false">SUM([4]cvp!D7)</f>
        <v>61033076</v>
      </c>
      <c r="AK34" s="251" t="n">
        <f aca="false">SUM(B34+R34+Z34+AH34)</f>
        <v>61097076</v>
      </c>
      <c r="AL34" s="240" t="n">
        <f aca="false">IF(OR(AK34=0,AK$55=0),0,AK34/AK$55)*100</f>
        <v>0.498146581312025</v>
      </c>
      <c r="AM34" s="258" t="n">
        <f aca="false">SUM([8]cvp!$H$7)</f>
        <v>0</v>
      </c>
      <c r="AN34" s="256" t="n">
        <f aca="false">SUM(AK34-AM34)</f>
        <v>61097076</v>
      </c>
      <c r="AO34" s="255" t="n">
        <f aca="false">SUM(D34+T34+AB34)</f>
        <v>16738877.589</v>
      </c>
      <c r="AP34" s="250" t="n">
        <f aca="false">IF(OR(AO34=0,AK34=0),0,AO34/AK34)*100</f>
        <v>27.3971827866198</v>
      </c>
      <c r="AQ34" s="251" t="n">
        <f aca="false">SUM(F34+V34+AD34)</f>
        <v>17564338.379</v>
      </c>
      <c r="AR34" s="250" t="n">
        <f aca="false">IF(OR(AQ34=0,AK34=0),0,AQ34/AK34)*100</f>
        <v>28.7482470994193</v>
      </c>
      <c r="AS34" s="251" t="n">
        <f aca="false">SUM(AO34+AQ34)</f>
        <v>34303215.968</v>
      </c>
      <c r="AT34" s="257" t="n">
        <f aca="false">IF(OR(AS34=0,AK34=0),0,AS34/AK34)*100</f>
        <v>56.1454298860391</v>
      </c>
      <c r="AU34" s="248"/>
      <c r="AV34" s="284" t="n">
        <f aca="false">SUM('ing enti'!S14)</f>
        <v>61097076</v>
      </c>
      <c r="AW34" s="271" t="n">
        <f aca="false">SUM(AK34-AV34)</f>
        <v>0</v>
      </c>
    </row>
    <row r="35" customFormat="false" ht="12.75" hidden="false" customHeight="false" outlineLevel="0" collapsed="false">
      <c r="A35" s="286" t="s">
        <v>1833</v>
      </c>
      <c r="B35" s="258" t="n">
        <f aca="false">SUM([4]idr!F$8)</f>
        <v>22926303</v>
      </c>
      <c r="C35" s="240" t="n">
        <f aca="false">IF(OR(B35=0,B$55=0),0,B35/B$55)*100</f>
        <v>1.35238568302088</v>
      </c>
      <c r="D35" s="251" t="n">
        <f aca="false">SUM([4]idr!J$8)</f>
        <v>8168830.365</v>
      </c>
      <c r="E35" s="250" t="n">
        <f aca="false">IF(OR(D35=0,B35=0),0,D35/B35)*100</f>
        <v>35.6308226625113</v>
      </c>
      <c r="F35" s="251" t="n">
        <f aca="false">SUM(H35-D35)</f>
        <v>2722745.777</v>
      </c>
      <c r="G35" s="252" t="n">
        <f aca="false">IF(OR(F35=0,B35=0),0,F35/B35)*100</f>
        <v>11.8760786551587</v>
      </c>
      <c r="H35" s="251" t="n">
        <f aca="false">SUM([4]idr!N$8)</f>
        <v>10891576.142</v>
      </c>
      <c r="I35" s="253" t="n">
        <f aca="false">IF(OR(H35=0,B35=0),0,H35/B35)*100</f>
        <v>47.5069013176699</v>
      </c>
      <c r="J35" s="254"/>
      <c r="K35" s="250"/>
      <c r="L35" s="250"/>
      <c r="M35" s="250"/>
      <c r="N35" s="250"/>
      <c r="O35" s="250"/>
      <c r="P35" s="250"/>
      <c r="Q35" s="253"/>
      <c r="R35" s="254"/>
      <c r="S35" s="240" t="n">
        <f aca="false">IF(OR(R35=0,R$55=0),0,R35/R$55)*100</f>
        <v>0</v>
      </c>
      <c r="T35" s="250"/>
      <c r="U35" s="250"/>
      <c r="V35" s="250"/>
      <c r="W35" s="250"/>
      <c r="X35" s="250"/>
      <c r="Y35" s="253"/>
      <c r="Z35" s="258" t="n">
        <f aca="false">SUM([4]idr!F$325)</f>
        <v>151611000</v>
      </c>
      <c r="AA35" s="240" t="n">
        <f aca="false">IF(OR(Z35=0,Z$55=0),0,Z35/Z$55)*100</f>
        <v>1.4986477203448</v>
      </c>
      <c r="AB35" s="251" t="n">
        <f aca="false">SUM([4]idr!J$325)</f>
        <v>38210444.754</v>
      </c>
      <c r="AC35" s="250" t="n">
        <f aca="false">IF(OR(AB35=0,Z35=0),0,AB35/Z35)*100</f>
        <v>25.2029501513743</v>
      </c>
      <c r="AD35" s="251" t="n">
        <f aca="false">SUM(AF35-AB35)</f>
        <v>67034087.066</v>
      </c>
      <c r="AE35" s="252" t="n">
        <f aca="false">IF(OR(AD35=0,Z35=0),0,AD35/Z35)*100</f>
        <v>44.2145273535561</v>
      </c>
      <c r="AF35" s="251" t="n">
        <f aca="false">SUM([4]idr!N$325)</f>
        <v>105244531.82</v>
      </c>
      <c r="AG35" s="253" t="n">
        <f aca="false">IF(OR(AF35=0,Z35=0),0,AF35/Z35)*100</f>
        <v>69.4174775049304</v>
      </c>
      <c r="AH35" s="255"/>
      <c r="AI35" s="253" t="e">
        <f aca="false">IF(OR(AH35=0,#REF!=0),0,AH35/#REF!)*100</f>
        <v>#REF!</v>
      </c>
      <c r="AJ35" s="258" t="n">
        <f aca="false">SUM([4]idr!D7)</f>
        <v>174537303</v>
      </c>
      <c r="AK35" s="251" t="n">
        <f aca="false">SUM(B35+R35+Z35+AH35)</f>
        <v>174537303</v>
      </c>
      <c r="AL35" s="240" t="n">
        <f aca="false">IF(OR(AK35=0,AK$55=0),0,AK35/AK$55)*100</f>
        <v>1.42306582398266</v>
      </c>
      <c r="AM35" s="258" t="n">
        <f aca="false">SUM([8]idrd!$H$7)</f>
        <v>0</v>
      </c>
      <c r="AN35" s="256" t="n">
        <f aca="false">SUM(AK35-AM35)</f>
        <v>174537303</v>
      </c>
      <c r="AO35" s="255" t="n">
        <f aca="false">SUM(D35+T35+AB35)</f>
        <v>46379275.119</v>
      </c>
      <c r="AP35" s="250" t="n">
        <f aca="false">IF(OR(AO35=0,AK35=0),0,AO35/AK35)*100</f>
        <v>26.5727006902358</v>
      </c>
      <c r="AQ35" s="251" t="n">
        <f aca="false">SUM(F35+V35+AD35)</f>
        <v>69756832.843</v>
      </c>
      <c r="AR35" s="250" t="n">
        <f aca="false">IF(OR(AQ35=0,AK35=0),0,AQ35/AK35)*100</f>
        <v>39.9667186578447</v>
      </c>
      <c r="AS35" s="251" t="n">
        <f aca="false">SUM(AO35+AQ35)</f>
        <v>116136107.962</v>
      </c>
      <c r="AT35" s="257" t="n">
        <f aca="false">IF(OR(AS35=0,AK35=0),0,AS35/AK35)*100</f>
        <v>66.5394193480806</v>
      </c>
      <c r="AU35" s="248"/>
      <c r="AV35" s="284" t="n">
        <f aca="false">SUM('ing enti'!S15)</f>
        <v>174537303</v>
      </c>
      <c r="AW35" s="271" t="n">
        <f aca="false">SUM(AK35-AV35)</f>
        <v>0</v>
      </c>
    </row>
    <row r="36" customFormat="false" ht="12.75" hidden="false" customHeight="false" outlineLevel="0" collapsed="false">
      <c r="A36" s="285" t="s">
        <v>1834</v>
      </c>
      <c r="B36" s="258" t="n">
        <f aca="false">SUM([4]idt!F$8)</f>
        <v>3800043</v>
      </c>
      <c r="C36" s="240" t="n">
        <f aca="false">IF(OR(B36=0,B$55=0),0,B36/B$55)*100</f>
        <v>0.224158415251848</v>
      </c>
      <c r="D36" s="251" t="n">
        <f aca="false">SUM([4]idt!J$8)</f>
        <v>1544619.474</v>
      </c>
      <c r="E36" s="250" t="n">
        <f aca="false">IF(OR(D36=0,B36=0),0,D36/B36)*100</f>
        <v>40.6474209370789</v>
      </c>
      <c r="F36" s="251" t="n">
        <f aca="false">SUM(H36-D36)</f>
        <v>371805.917</v>
      </c>
      <c r="G36" s="252" t="n">
        <f aca="false">IF(OR(F36=0,B36=0),0,F36/B36)*100</f>
        <v>9.78425552026648</v>
      </c>
      <c r="H36" s="251" t="n">
        <f aca="false">SUM([4]idt!N$8)</f>
        <v>1916425.391</v>
      </c>
      <c r="I36" s="253" t="n">
        <f aca="false">IF(OR(H36=0,B36=0),0,H36/B36)*100</f>
        <v>50.4316764573454</v>
      </c>
      <c r="J36" s="254"/>
      <c r="K36" s="250"/>
      <c r="L36" s="250"/>
      <c r="M36" s="250"/>
      <c r="N36" s="250"/>
      <c r="O36" s="250"/>
      <c r="P36" s="250"/>
      <c r="Q36" s="253"/>
      <c r="R36" s="254"/>
      <c r="S36" s="240" t="n">
        <f aca="false">IF(OR(R36=0,R$55=0),0,R36/R$55)*100</f>
        <v>0</v>
      </c>
      <c r="T36" s="250"/>
      <c r="U36" s="250"/>
      <c r="V36" s="250"/>
      <c r="W36" s="250"/>
      <c r="X36" s="250"/>
      <c r="Y36" s="253"/>
      <c r="Z36" s="258" t="n">
        <f aca="false">SUM([4]idt!F$325)</f>
        <v>13200000</v>
      </c>
      <c r="AA36" s="240" t="n">
        <f aca="false">IF(OR(Z36=0,Z$55=0),0,Z36/Z$55)*100</f>
        <v>0.130479647971133</v>
      </c>
      <c r="AB36" s="251" t="n">
        <f aca="false">SUM([4]idt!J$325)</f>
        <v>2351982.938</v>
      </c>
      <c r="AC36" s="250" t="n">
        <f aca="false">IF(OR(AB36=0,Z36=0),0,AB36/Z36)*100</f>
        <v>17.8180525606061</v>
      </c>
      <c r="AD36" s="251" t="n">
        <f aca="false">SUM(AF36-AB36)</f>
        <v>6051784.404</v>
      </c>
      <c r="AE36" s="252" t="n">
        <f aca="false">IF(OR(AD36=0,Z36=0),0,AD36/Z36)*100</f>
        <v>45.8468515454546</v>
      </c>
      <c r="AF36" s="251" t="n">
        <f aca="false">SUM([4]idt!N$325)</f>
        <v>8403767.342</v>
      </c>
      <c r="AG36" s="253" t="n">
        <f aca="false">IF(OR(AF36=0,Z36=0),0,AF36/Z36)*100</f>
        <v>63.6649041060606</v>
      </c>
      <c r="AH36" s="255"/>
      <c r="AI36" s="253" t="e">
        <f aca="false">IF(OR(AH36=0,#REF!=0),0,AH36/#REF!)*100</f>
        <v>#REF!</v>
      </c>
      <c r="AJ36" s="258" t="n">
        <f aca="false">SUM([4]idt!D7)</f>
        <v>16900043</v>
      </c>
      <c r="AK36" s="251" t="n">
        <f aca="false">SUM(B36+R36+Z36+AH36)</f>
        <v>17000043</v>
      </c>
      <c r="AL36" s="240" t="n">
        <f aca="false">IF(OR(AK36=0,AK$55=0),0,AK36/AK$55)*100</f>
        <v>0.138607505580258</v>
      </c>
      <c r="AM36" s="258" t="n">
        <f aca="false">SUM([8]idt!$H$7)</f>
        <v>0</v>
      </c>
      <c r="AN36" s="256" t="n">
        <f aca="false">SUM(AK36-AM36)</f>
        <v>17000043</v>
      </c>
      <c r="AO36" s="255" t="n">
        <f aca="false">SUM(D36+T36+AB36)</f>
        <v>3896602.412</v>
      </c>
      <c r="AP36" s="250" t="n">
        <f aca="false">IF(OR(AO36=0,AK36=0),0,AO36/AK36)*100</f>
        <v>22.9211326818409</v>
      </c>
      <c r="AQ36" s="251" t="n">
        <f aca="false">SUM(F36+V36+AD36)</f>
        <v>6423590.321</v>
      </c>
      <c r="AR36" s="250" t="n">
        <f aca="false">IF(OR(AQ36=0,AK36=0),0,AQ36/AK36)*100</f>
        <v>37.7857298419775</v>
      </c>
      <c r="AS36" s="251" t="n">
        <f aca="false">SUM(AO36+AQ36)</f>
        <v>10320192.733</v>
      </c>
      <c r="AT36" s="257" t="n">
        <f aca="false">IF(OR(AS36=0,AK36=0),0,AS36/AK36)*100</f>
        <v>60.7068625238183</v>
      </c>
      <c r="AU36" s="248"/>
      <c r="AV36" s="284" t="n">
        <f aca="false">SUM('ing enti'!S16)</f>
        <v>17000043</v>
      </c>
      <c r="AW36" s="271" t="n">
        <f aca="false">SUM(AK36-AV36)</f>
        <v>0</v>
      </c>
    </row>
    <row r="37" customFormat="false" ht="12.75" hidden="false" customHeight="false" outlineLevel="0" collapsed="false">
      <c r="A37" s="285" t="s">
        <v>193</v>
      </c>
      <c r="B37" s="258" t="n">
        <f aca="false">SUM([4]idp!F$8)</f>
        <v>4303793</v>
      </c>
      <c r="C37" s="240" t="n">
        <f aca="false">IF(OR(B37=0,B$55=0),0,B37/B$55)*100</f>
        <v>0.253873816283657</v>
      </c>
      <c r="D37" s="251" t="n">
        <f aca="false">SUM([4]idp!J$8)</f>
        <v>1734255.049</v>
      </c>
      <c r="E37" s="250" t="n">
        <f aca="false">IF(OR(D37=0,B37=0),0,D37/B37)*100</f>
        <v>40.2959679752256</v>
      </c>
      <c r="F37" s="251" t="n">
        <f aca="false">SUM(H37-D37)</f>
        <v>427520.537</v>
      </c>
      <c r="G37" s="252" t="n">
        <f aca="false">IF(OR(F37=0,B37=0),0,F37/B37)*100</f>
        <v>9.93357573191833</v>
      </c>
      <c r="H37" s="251" t="n">
        <f aca="false">SUM([4]idp!N$8)</f>
        <v>2161775.586</v>
      </c>
      <c r="I37" s="253" t="n">
        <f aca="false">IF(OR(H37=0,B37=0),0,H37/B37)*100</f>
        <v>50.2295437071439</v>
      </c>
      <c r="J37" s="254"/>
      <c r="K37" s="250"/>
      <c r="L37" s="250"/>
      <c r="M37" s="250"/>
      <c r="N37" s="250"/>
      <c r="O37" s="250"/>
      <c r="P37" s="250"/>
      <c r="Q37" s="253"/>
      <c r="R37" s="254"/>
      <c r="S37" s="240" t="n">
        <f aca="false">IF(OR(R37=0,R$55=0),0,R37/R$55)*100</f>
        <v>0</v>
      </c>
      <c r="T37" s="250"/>
      <c r="U37" s="250"/>
      <c r="V37" s="250"/>
      <c r="W37" s="250"/>
      <c r="X37" s="250"/>
      <c r="Y37" s="253"/>
      <c r="Z37" s="258" t="n">
        <f aca="false">SUM([4]idp!F$325)</f>
        <v>11648000</v>
      </c>
      <c r="AA37" s="240" t="n">
        <f aca="false">IF(OR(Z37=0,Z$55=0),0,Z37/Z$55)*100</f>
        <v>0.115138404512709</v>
      </c>
      <c r="AB37" s="251" t="n">
        <f aca="false">SUM([4]idp!J$325)</f>
        <v>2595275.231</v>
      </c>
      <c r="AC37" s="250" t="n">
        <f aca="false">IF(OR(AB37=0,Z37=0),0,AB37/Z37)*100</f>
        <v>22.2808656507555</v>
      </c>
      <c r="AD37" s="251" t="n">
        <f aca="false">SUM(AF37-AB37)</f>
        <v>5683439.367</v>
      </c>
      <c r="AE37" s="252" t="n">
        <f aca="false">IF(OR(AD37=0,Z37=0),0,AD37/Z37)*100</f>
        <v>48.7932637963599</v>
      </c>
      <c r="AF37" s="251" t="n">
        <f aca="false">SUM([4]idp!N$325)</f>
        <v>8278714.598</v>
      </c>
      <c r="AG37" s="253" t="n">
        <f aca="false">IF(OR(AF37=0,Z37=0),0,AF37/Z37)*100</f>
        <v>71.0741294471154</v>
      </c>
      <c r="AH37" s="255"/>
      <c r="AI37" s="253" t="e">
        <f aca="false">IF(OR(AH37=0,#REF!=0),0,AH37/#REF!)*100</f>
        <v>#REF!</v>
      </c>
      <c r="AJ37" s="258" t="n">
        <f aca="false">SUM([4]idp!D7)</f>
        <v>15951793</v>
      </c>
      <c r="AK37" s="251" t="n">
        <f aca="false">SUM(B37+R37+Z37+AH37)</f>
        <v>15951793</v>
      </c>
      <c r="AL37" s="240" t="n">
        <f aca="false">IF(OR(AK37=0,AK$55=0),0,AK37/AK$55)*100</f>
        <v>0.130060743802978</v>
      </c>
      <c r="AM37" s="258" t="n">
        <f aca="false">SUM([8]idpc!$H$7)</f>
        <v>0</v>
      </c>
      <c r="AN37" s="256" t="n">
        <f aca="false">SUM(AK37-AM37)</f>
        <v>15951793</v>
      </c>
      <c r="AO37" s="255" t="n">
        <f aca="false">SUM(D37+T37+AB37)</f>
        <v>4329530.28</v>
      </c>
      <c r="AP37" s="250" t="n">
        <f aca="false">IF(OR(AO37=0,AK37=0),0,AO37/AK37)*100</f>
        <v>27.1413394093065</v>
      </c>
      <c r="AQ37" s="251" t="n">
        <f aca="false">SUM(F37+V37+AD37)</f>
        <v>6110959.904</v>
      </c>
      <c r="AR37" s="250" t="n">
        <f aca="false">IF(OR(AQ37=0,AK37=0),0,AQ37/AK37)*100</f>
        <v>38.3089217870367</v>
      </c>
      <c r="AS37" s="251" t="n">
        <f aca="false">SUM(AO37+AQ37)</f>
        <v>10440490.184</v>
      </c>
      <c r="AT37" s="257" t="n">
        <f aca="false">IF(OR(AS37=0,AK37=0),0,AS37/AK37)*100</f>
        <v>65.4502611963433</v>
      </c>
      <c r="AU37" s="248"/>
      <c r="AV37" s="284" t="n">
        <f aca="false">SUM('ing enti'!S17)</f>
        <v>15951793</v>
      </c>
      <c r="AW37" s="271" t="n">
        <f aca="false">SUM(AK37-AV37)</f>
        <v>0</v>
      </c>
    </row>
    <row r="38" customFormat="false" ht="12.75" hidden="false" customHeight="false" outlineLevel="0" collapsed="false">
      <c r="A38" s="285" t="s">
        <v>1835</v>
      </c>
      <c r="B38" s="258" t="n">
        <f aca="false">SUM([4]idi!F$8)</f>
        <v>9466644</v>
      </c>
      <c r="C38" s="240" t="n">
        <f aca="false">IF(OR(B38=0,B$55=0),0,B38/B$55)*100</f>
        <v>0.558422080169466</v>
      </c>
      <c r="D38" s="251" t="n">
        <f aca="false">SUM([4]idi!J$8)</f>
        <v>3897988.142</v>
      </c>
      <c r="E38" s="250" t="n">
        <f aca="false">IF(OR(D38=0,B38=0),0,D38/B38)*100</f>
        <v>41.1760296679584</v>
      </c>
      <c r="F38" s="251" t="n">
        <f aca="false">SUM(H38-D38)</f>
        <v>441366.824</v>
      </c>
      <c r="G38" s="252" t="n">
        <f aca="false">IF(OR(F38=0,B38=0),0,F38/B38)*100</f>
        <v>4.66233676897536</v>
      </c>
      <c r="H38" s="251" t="n">
        <f aca="false">SUM([4]idi!N$8)</f>
        <v>4339354.966</v>
      </c>
      <c r="I38" s="253" t="n">
        <f aca="false">IF(OR(H38=0,B38=0),0,H38/B38)*100</f>
        <v>45.8383664369337</v>
      </c>
      <c r="J38" s="254"/>
      <c r="K38" s="250"/>
      <c r="L38" s="250"/>
      <c r="M38" s="250"/>
      <c r="N38" s="250"/>
      <c r="O38" s="250"/>
      <c r="P38" s="250"/>
      <c r="Q38" s="253"/>
      <c r="R38" s="254"/>
      <c r="S38" s="240" t="n">
        <f aca="false">IF(OR(R38=0,R$55=0),0,R38/R$55)*100</f>
        <v>0</v>
      </c>
      <c r="T38" s="250"/>
      <c r="U38" s="250"/>
      <c r="V38" s="250"/>
      <c r="W38" s="250"/>
      <c r="X38" s="250"/>
      <c r="Y38" s="253"/>
      <c r="Z38" s="258" t="n">
        <f aca="false">SUM([4]idi!F$325)</f>
        <v>128788000</v>
      </c>
      <c r="AA38" s="240" t="n">
        <f aca="false">IF(OR(Z38=0,Z$55=0),0,Z38/Z$55)*100</f>
        <v>1.27304643203835</v>
      </c>
      <c r="AB38" s="251" t="n">
        <f aca="false">SUM([4]idi!J$325)</f>
        <v>31493134.915</v>
      </c>
      <c r="AC38" s="250" t="n">
        <f aca="false">IF(OR(AB38=0,Z38=0),0,AB38/Z38)*100</f>
        <v>24.453469977793</v>
      </c>
      <c r="AD38" s="251" t="n">
        <f aca="false">SUM(AF38-AB38)</f>
        <v>49090013.654</v>
      </c>
      <c r="AE38" s="252" t="n">
        <f aca="false">IF(OR(AD38=0,Z38=0),0,AD38/Z38)*100</f>
        <v>38.1169159036556</v>
      </c>
      <c r="AF38" s="251" t="n">
        <f aca="false">SUM([4]idi!N$325)</f>
        <v>80583148.569</v>
      </c>
      <c r="AG38" s="253" t="n">
        <f aca="false">IF(OR(AF38=0,Z38=0),0,AF38/Z38)*100</f>
        <v>62.5703858814486</v>
      </c>
      <c r="AH38" s="255"/>
      <c r="AI38" s="253" t="e">
        <f aca="false">IF(OR(AH38=0,#REF!=0),0,AH38/#REF!)*100</f>
        <v>#REF!</v>
      </c>
      <c r="AJ38" s="258" t="n">
        <f aca="false">SUM([4]idi!D7)</f>
        <v>138254644</v>
      </c>
      <c r="AK38" s="251" t="n">
        <f aca="false">SUM(B38+R38+Z38+AH38)</f>
        <v>138254644</v>
      </c>
      <c r="AL38" s="240" t="n">
        <f aca="false">IF(OR(AK38=0,AK$55=0),0,AK38/AK$55)*100</f>
        <v>1.12724016872937</v>
      </c>
      <c r="AM38" s="258" t="n">
        <f aca="false">SUM([8]idip!$H$7)</f>
        <v>0</v>
      </c>
      <c r="AN38" s="256" t="n">
        <f aca="false">SUM(AK38-AM38)</f>
        <v>138254644</v>
      </c>
      <c r="AO38" s="255" t="n">
        <f aca="false">SUM(D38+T38+AB38)</f>
        <v>35391123.057</v>
      </c>
      <c r="AP38" s="250" t="n">
        <f aca="false">IF(OR(AO38=0,AK38=0),0,AO38/AK38)*100</f>
        <v>25.5985057955811</v>
      </c>
      <c r="AQ38" s="251" t="n">
        <f aca="false">SUM(F38+V38+AD38)</f>
        <v>49531380.478</v>
      </c>
      <c r="AR38" s="250" t="n">
        <f aca="false">IF(OR(AQ38=0,AK38=0),0,AQ38/AK38)*100</f>
        <v>35.826196534852</v>
      </c>
      <c r="AS38" s="251" t="n">
        <f aca="false">SUM(AO38+AQ38)</f>
        <v>84922503.535</v>
      </c>
      <c r="AT38" s="257" t="n">
        <f aca="false">IF(OR(AS38=0,AK38=0),0,AS38/AK38)*100</f>
        <v>61.4247023304331</v>
      </c>
      <c r="AU38" s="248"/>
      <c r="AV38" s="284" t="n">
        <f aca="false">SUM('ing enti'!S18)</f>
        <v>138254644.152</v>
      </c>
      <c r="AW38" s="271" t="n">
        <f aca="false">SUM(AK38-AV38)</f>
        <v>-0.15200001001358</v>
      </c>
    </row>
    <row r="39" customFormat="false" ht="12.75" hidden="false" customHeight="false" outlineLevel="0" collapsed="false">
      <c r="A39" s="285" t="s">
        <v>511</v>
      </c>
      <c r="B39" s="258" t="n">
        <f aca="false">SUM([4]fga!F$8)</f>
        <v>2697633</v>
      </c>
      <c r="C39" s="240" t="n">
        <f aca="false">IF(OR(B39=0,B$55=0),0,B39/B$55)*100</f>
        <v>0.159129025174476</v>
      </c>
      <c r="D39" s="251" t="n">
        <f aca="false">SUM([4]fga!J$8)</f>
        <v>1158906.818</v>
      </c>
      <c r="E39" s="250" t="n">
        <f aca="false">IF(OR(D39=0,B39=0),0,D39/B39)*100</f>
        <v>42.960136460371</v>
      </c>
      <c r="F39" s="251" t="n">
        <f aca="false">SUM(H39-D39)</f>
        <v>224812.167</v>
      </c>
      <c r="G39" s="252" t="n">
        <f aca="false">IF(OR(F39=0,B39=0),0,F39/B39)*100</f>
        <v>8.33368241714125</v>
      </c>
      <c r="H39" s="251" t="n">
        <f aca="false">SUM([4]fga!N$8)</f>
        <v>1383718.985</v>
      </c>
      <c r="I39" s="253" t="n">
        <f aca="false">IF(OR(H39=0,B39=0),0,H39/B39)*100</f>
        <v>51.2938188775123</v>
      </c>
      <c r="J39" s="254"/>
      <c r="K39" s="250"/>
      <c r="L39" s="250"/>
      <c r="M39" s="250"/>
      <c r="N39" s="250"/>
      <c r="O39" s="250"/>
      <c r="P39" s="250"/>
      <c r="Q39" s="253"/>
      <c r="R39" s="254"/>
      <c r="S39" s="240" t="n">
        <f aca="false">IF(OR(R39=0,R$55=0),0,R39/R$55)*100</f>
        <v>0</v>
      </c>
      <c r="T39" s="250"/>
      <c r="U39" s="250"/>
      <c r="V39" s="250"/>
      <c r="W39" s="250"/>
      <c r="X39" s="250"/>
      <c r="Y39" s="253"/>
      <c r="Z39" s="258" t="n">
        <f aca="false">SUM([4]fga!F$325)</f>
        <v>3500000</v>
      </c>
      <c r="AA39" s="240" t="n">
        <f aca="false">IF(OR(Z39=0,Z$55=0),0,Z39/Z$55)*100</f>
        <v>0.0345968763559822</v>
      </c>
      <c r="AB39" s="251" t="n">
        <f aca="false">SUM([4]fga!J$325)</f>
        <v>1032470.904</v>
      </c>
      <c r="AC39" s="250" t="n">
        <f aca="false">IF(OR(AB39=0,Z39=0),0,AB39/Z39)*100</f>
        <v>29.4991686857143</v>
      </c>
      <c r="AD39" s="251" t="n">
        <f aca="false">SUM(AF39-AB39)</f>
        <v>873009.042</v>
      </c>
      <c r="AE39" s="252" t="n">
        <f aca="false">IF(OR(AD39=0,Z39=0),0,AD39/Z39)*100</f>
        <v>24.9431154857143</v>
      </c>
      <c r="AF39" s="251" t="n">
        <f aca="false">SUM([4]fga!N$325)</f>
        <v>1905479.946</v>
      </c>
      <c r="AG39" s="253" t="n">
        <f aca="false">IF(OR(AF39=0,Z39=0),0,AF39/Z39)*100</f>
        <v>54.4422841714286</v>
      </c>
      <c r="AH39" s="255"/>
      <c r="AI39" s="253" t="e">
        <f aca="false">IF(OR(AH39=0,#REF!=0),0,AH39/#REF!)*100</f>
        <v>#REF!</v>
      </c>
      <c r="AJ39" s="258" t="n">
        <f aca="false">SUM([4]fga!D7)</f>
        <v>6197633</v>
      </c>
      <c r="AK39" s="251" t="n">
        <f aca="false">SUM(B39+R39+Z39+AH39)</f>
        <v>6197633</v>
      </c>
      <c r="AL39" s="240" t="n">
        <f aca="false">IF(OR(AK39=0,AK$55=0),0,AK39/AK$55)*100</f>
        <v>0.0505315457514954</v>
      </c>
      <c r="AM39" s="258" t="n">
        <f aca="false">SUM([8]fgaa!$H$7)</f>
        <v>0</v>
      </c>
      <c r="AN39" s="256" t="n">
        <f aca="false">SUM(AK39-AM39)</f>
        <v>6197633</v>
      </c>
      <c r="AO39" s="255" t="n">
        <f aca="false">SUM(D39+T39+AB39)</f>
        <v>2191377.722</v>
      </c>
      <c r="AP39" s="250" t="n">
        <f aca="false">IF(OR(AO39=0,AK39=0),0,AO39/AK39)*100</f>
        <v>35.3583008545359</v>
      </c>
      <c r="AQ39" s="251" t="n">
        <f aca="false">SUM(F39+V39+AD39)</f>
        <v>1097821.209</v>
      </c>
      <c r="AR39" s="250" t="n">
        <f aca="false">IF(OR(AQ39=0,AK39=0),0,AQ39/AK39)*100</f>
        <v>17.7135562722091</v>
      </c>
      <c r="AS39" s="251" t="n">
        <f aca="false">SUM(AO39+AQ39)</f>
        <v>3289198.931</v>
      </c>
      <c r="AT39" s="257" t="n">
        <f aca="false">IF(OR(AS39=0,AK39=0),0,AS39/AK39)*100</f>
        <v>53.071857126745</v>
      </c>
      <c r="AU39" s="248"/>
      <c r="AV39" s="284" t="n">
        <f aca="false">SUM('ing enti'!S19)</f>
        <v>6197633</v>
      </c>
      <c r="AW39" s="271" t="n">
        <f aca="false">SUM(AK39-AV39)</f>
        <v>0</v>
      </c>
    </row>
    <row r="40" customFormat="false" ht="12.75" hidden="false" customHeight="false" outlineLevel="0" collapsed="false">
      <c r="A40" s="285" t="s">
        <v>192</v>
      </c>
      <c r="B40" s="258" t="n">
        <f aca="false">SUM([4]orq!F$8)</f>
        <v>17116017</v>
      </c>
      <c r="C40" s="240" t="n">
        <f aca="false">IF(OR(B40=0,B$55=0),0,B40/B$55)*100</f>
        <v>1.00964627140895</v>
      </c>
      <c r="D40" s="251" t="n">
        <f aca="false">SUM([4]orq!J$8)</f>
        <v>7151571.936</v>
      </c>
      <c r="E40" s="250" t="n">
        <f aca="false">IF(OR(D40=0,B40=0),0,D40/B40)*100</f>
        <v>41.7829214355186</v>
      </c>
      <c r="F40" s="251" t="n">
        <f aca="false">SUM(H40-D40)</f>
        <v>622958.017999999</v>
      </c>
      <c r="G40" s="252" t="n">
        <f aca="false">IF(OR(F40=0,B40=0),0,F40/B40)*100</f>
        <v>3.63962023407665</v>
      </c>
      <c r="H40" s="251" t="n">
        <f aca="false">SUM([4]orq!N$8)</f>
        <v>7774529.954</v>
      </c>
      <c r="I40" s="253" t="n">
        <f aca="false">IF(OR(H40=0,B40=0),0,H40/B40)*100</f>
        <v>45.4225416695952</v>
      </c>
      <c r="J40" s="254"/>
      <c r="K40" s="250"/>
      <c r="L40" s="250"/>
      <c r="M40" s="250"/>
      <c r="N40" s="250"/>
      <c r="O40" s="250"/>
      <c r="P40" s="250"/>
      <c r="Q40" s="253"/>
      <c r="R40" s="254"/>
      <c r="S40" s="240" t="n">
        <f aca="false">IF(OR(R40=0,R$55=0),0,R40/R$55)*100</f>
        <v>0</v>
      </c>
      <c r="T40" s="250"/>
      <c r="U40" s="250"/>
      <c r="V40" s="250"/>
      <c r="W40" s="250"/>
      <c r="X40" s="250"/>
      <c r="Y40" s="253"/>
      <c r="Z40" s="258" t="n">
        <f aca="false">SUM([4]orq!F$325)</f>
        <v>5900000</v>
      </c>
      <c r="AA40" s="240" t="n">
        <f aca="false">IF(OR(Z40=0,Z$55=0),0,Z40/Z$55)*100</f>
        <v>0.0583204487143699</v>
      </c>
      <c r="AB40" s="251" t="n">
        <f aca="false">SUM([4]orq!J$325)</f>
        <v>1836108.254</v>
      </c>
      <c r="AC40" s="250" t="n">
        <f aca="false">IF(OR(AB40=0,Z40=0),0,AB40/Z40)*100</f>
        <v>31.1204788813559</v>
      </c>
      <c r="AD40" s="251" t="n">
        <f aca="false">SUM(AF40-AB40)</f>
        <v>3546906.845</v>
      </c>
      <c r="AE40" s="252" t="n">
        <f aca="false">IF(OR(AD40=0,Z40=0),0,AD40/Z40)*100</f>
        <v>60.1170651694915</v>
      </c>
      <c r="AF40" s="251" t="n">
        <f aca="false">SUM([4]orq!N$325)</f>
        <v>5383015.099</v>
      </c>
      <c r="AG40" s="253" t="n">
        <f aca="false">IF(OR(AF40=0,Z40=0),0,AF40/Z40)*100</f>
        <v>91.2375440508475</v>
      </c>
      <c r="AH40" s="255"/>
      <c r="AI40" s="253" t="e">
        <f aca="false">IF(OR(AH40=0,#REF!=0),0,AH40/#REF!)*100</f>
        <v>#REF!</v>
      </c>
      <c r="AJ40" s="258" t="n">
        <f aca="false">SUM([4]orq!D7)</f>
        <v>23016017</v>
      </c>
      <c r="AK40" s="251" t="n">
        <f aca="false">SUM(B40+R40+Z40+AH40)</f>
        <v>23016017</v>
      </c>
      <c r="AL40" s="240" t="n">
        <f aca="false">IF(OR(AK40=0,AK$55=0),0,AK40/AK$55)*100</f>
        <v>0.187657919733662</v>
      </c>
      <c r="AM40" s="258" t="n">
        <f aca="false">SUM([8]orq!$H$7)</f>
        <v>0</v>
      </c>
      <c r="AN40" s="256" t="n">
        <f aca="false">SUM(AK40-AM40)</f>
        <v>23016017</v>
      </c>
      <c r="AO40" s="255" t="n">
        <f aca="false">SUM(D40+T40+AB40)</f>
        <v>8987680.19</v>
      </c>
      <c r="AP40" s="250" t="n">
        <f aca="false">IF(OR(AO40=0,AK40=0),0,AO40/AK40)*100</f>
        <v>39.049676536127</v>
      </c>
      <c r="AQ40" s="251" t="n">
        <f aca="false">SUM(F40+V40+AD40)</f>
        <v>4169864.863</v>
      </c>
      <c r="AR40" s="250" t="n">
        <f aca="false">IF(OR(AQ40=0,AK40=0),0,AQ40/AK40)*100</f>
        <v>18.1172305486219</v>
      </c>
      <c r="AS40" s="251" t="n">
        <f aca="false">SUM(AO40+AQ40)</f>
        <v>13157545.053</v>
      </c>
      <c r="AT40" s="257" t="n">
        <f aca="false">IF(OR(AS40=0,AK40=0),0,AS40/AK40)*100</f>
        <v>57.1669070847489</v>
      </c>
      <c r="AU40" s="248"/>
      <c r="AV40" s="284" t="n">
        <f aca="false">SUM('ing enti'!S20)</f>
        <v>23016017</v>
      </c>
      <c r="AW40" s="271" t="n">
        <f aca="false">SUM(AK40-AV40)</f>
        <v>0</v>
      </c>
    </row>
    <row r="41" customFormat="false" ht="12.75" hidden="false" customHeight="false" outlineLevel="0" collapsed="false">
      <c r="A41" s="285" t="s">
        <v>1836</v>
      </c>
      <c r="B41" s="258" t="n">
        <f aca="false">SUM([4]fvs!F$8)</f>
        <v>6229233</v>
      </c>
      <c r="C41" s="240" t="n">
        <f aca="false">IF(OR(B41=0,B$55=0),0,B41/B$55)*100</f>
        <v>0.367452420279065</v>
      </c>
      <c r="D41" s="251" t="n">
        <f aca="false">SUM([4]fvs!J$8)</f>
        <v>2148312.608</v>
      </c>
      <c r="E41" s="250" t="n">
        <f aca="false">IF(OR(D41=0,B41=0),0,D41/B41)*100</f>
        <v>34.4875943474903</v>
      </c>
      <c r="F41" s="251" t="n">
        <f aca="false">SUM(H41-D41)</f>
        <v>2465486.817</v>
      </c>
      <c r="G41" s="252" t="n">
        <f aca="false">IF(OR(F41=0,B41=0),0,F41/B41)*100</f>
        <v>39.5793000037083</v>
      </c>
      <c r="H41" s="251" t="n">
        <f aca="false">SUM([4]fvs!N$8)</f>
        <v>4613799.425</v>
      </c>
      <c r="I41" s="253" t="n">
        <f aca="false">IF(OR(H41=0,B41=0),0,H41/B41)*100</f>
        <v>74.0668943511986</v>
      </c>
      <c r="J41" s="254"/>
      <c r="K41" s="250"/>
      <c r="L41" s="250"/>
      <c r="M41" s="250"/>
      <c r="N41" s="250"/>
      <c r="O41" s="250"/>
      <c r="P41" s="250"/>
      <c r="Q41" s="253"/>
      <c r="R41" s="254"/>
      <c r="S41" s="240" t="n">
        <f aca="false">IF(OR(R41=0,R$55=0),0,R41/R$55)*100</f>
        <v>0</v>
      </c>
      <c r="T41" s="250"/>
      <c r="U41" s="250"/>
      <c r="V41" s="250"/>
      <c r="W41" s="250"/>
      <c r="X41" s="250"/>
      <c r="Y41" s="253"/>
      <c r="Z41" s="258" t="n">
        <f aca="false">SUM([4]fvs!F$325)</f>
        <v>267524000</v>
      </c>
      <c r="AA41" s="240" t="n">
        <f aca="false">IF(OR(Z41=0,Z$55=0),0,Z41/Z$55)*100</f>
        <v>2.64442707150222</v>
      </c>
      <c r="AB41" s="251" t="n">
        <f aca="false">SUM([4]fvs!J$325)</f>
        <v>55384959.984</v>
      </c>
      <c r="AC41" s="250" t="n">
        <f aca="false">IF(OR(AB41=0,Z41=0),0,AB41/Z41)*100</f>
        <v>20.7028004904233</v>
      </c>
      <c r="AD41" s="251" t="n">
        <f aca="false">SUM(AF41-AB41)</f>
        <v>125701376.064</v>
      </c>
      <c r="AE41" s="252" t="n">
        <f aca="false">IF(OR(AD41=0,Z41=0),0,AD41/Z41)*100</f>
        <v>46.9869529702008</v>
      </c>
      <c r="AF41" s="251" t="n">
        <f aca="false">SUM([4]fvs!N$325)</f>
        <v>181086336.048</v>
      </c>
      <c r="AG41" s="253" t="n">
        <f aca="false">IF(OR(AF41=0,Z41=0),0,AF41/Z41)*100</f>
        <v>67.6897534606241</v>
      </c>
      <c r="AH41" s="255"/>
      <c r="AI41" s="253" t="e">
        <f aca="false">IF(OR(AH41=0,#REF!=0),0,AH41/#REF!)*100</f>
        <v>#REF!</v>
      </c>
      <c r="AJ41" s="258" t="n">
        <f aca="false">SUM([4]fvs!D7)</f>
        <v>273753233</v>
      </c>
      <c r="AK41" s="251" t="n">
        <f aca="false">SUM(B41+R41+Z41+AH41)</f>
        <v>273753233</v>
      </c>
      <c r="AL41" s="240" t="n">
        <f aca="false">IF(OR(AK41=0,AK$55=0),0,AK41/AK$55)*100</f>
        <v>2.23200922319203</v>
      </c>
      <c r="AM41" s="258" t="n">
        <f aca="false">SUM([8]fvs!$H$7)</f>
        <v>0</v>
      </c>
      <c r="AN41" s="256" t="n">
        <f aca="false">SUM(AK41-AM41)</f>
        <v>273753233</v>
      </c>
      <c r="AO41" s="255" t="n">
        <f aca="false">SUM(D41+T41+AB41)</f>
        <v>57533272.592</v>
      </c>
      <c r="AP41" s="250" t="n">
        <f aca="false">IF(OR(AO41=0,AK41=0),0,AO41/AK41)*100</f>
        <v>21.0164723760541</v>
      </c>
      <c r="AQ41" s="251" t="n">
        <f aca="false">SUM(F41+V41+AD41)</f>
        <v>128166862.881</v>
      </c>
      <c r="AR41" s="250" t="n">
        <f aca="false">IF(OR(AQ41=0,AK41=0),0,AQ41/AK41)*100</f>
        <v>46.8183924173053</v>
      </c>
      <c r="AS41" s="251" t="n">
        <f aca="false">SUM(AO41+AQ41)</f>
        <v>185700135.473</v>
      </c>
      <c r="AT41" s="257" t="n">
        <f aca="false">IF(OR(AS41=0,AK41=0),0,AS41/AK41)*100</f>
        <v>67.8348647933593</v>
      </c>
      <c r="AU41" s="248"/>
      <c r="AV41" s="284" t="n">
        <f aca="false">SUM('ing enti'!S21)</f>
        <v>273753233</v>
      </c>
      <c r="AW41" s="271" t="n">
        <f aca="false">SUM(AK41-AV41)</f>
        <v>0</v>
      </c>
    </row>
    <row r="42" customFormat="false" ht="12.75" hidden="false" customHeight="false" outlineLevel="0" collapsed="false">
      <c r="A42" s="285" t="s">
        <v>1837</v>
      </c>
      <c r="B42" s="258" t="n">
        <f aca="false">SUM([4]jar!F$8)</f>
        <v>5789680</v>
      </c>
      <c r="C42" s="240" t="n">
        <f aca="false">IF(OR(B42=0,B$55=0),0,B42/B$55)*100</f>
        <v>0.341523896865199</v>
      </c>
      <c r="D42" s="251" t="n">
        <f aca="false">SUM([4]jar!J$8)</f>
        <v>2044437.7738</v>
      </c>
      <c r="E42" s="250" t="n">
        <f aca="false">IF(OR(D42=0,B42=0),0,D42/B42)*100</f>
        <v>35.3117577102707</v>
      </c>
      <c r="F42" s="251" t="n">
        <f aca="false">SUM(H42-D42)</f>
        <v>462946.307</v>
      </c>
      <c r="G42" s="252" t="n">
        <f aca="false">IF(OR(F42=0,B42=0),0,F42/B42)*100</f>
        <v>7.9960603522129</v>
      </c>
      <c r="H42" s="251" t="n">
        <f aca="false">SUM([4]jar!N$8)</f>
        <v>2507384.0808</v>
      </c>
      <c r="I42" s="253" t="n">
        <f aca="false">IF(OR(H42=0,B42=0),0,H42/B42)*100</f>
        <v>43.3078180624836</v>
      </c>
      <c r="J42" s="254"/>
      <c r="K42" s="250"/>
      <c r="L42" s="250"/>
      <c r="M42" s="250"/>
      <c r="N42" s="250"/>
      <c r="O42" s="250"/>
      <c r="P42" s="250"/>
      <c r="Q42" s="253"/>
      <c r="R42" s="254"/>
      <c r="S42" s="240" t="n">
        <f aca="false">IF(OR(R42=0,R$55=0),0,R42/R$55)*100</f>
        <v>0</v>
      </c>
      <c r="T42" s="250"/>
      <c r="U42" s="250"/>
      <c r="V42" s="250"/>
      <c r="W42" s="250"/>
      <c r="X42" s="250"/>
      <c r="Y42" s="253"/>
      <c r="Z42" s="258" t="n">
        <f aca="false">SUM([4]jar!F$325)</f>
        <v>19186000</v>
      </c>
      <c r="AA42" s="240" t="n">
        <f aca="false">IF(OR(Z42=0,Z$55=0),0,Z42/Z$55)*100</f>
        <v>0.189650191361678</v>
      </c>
      <c r="AB42" s="251" t="n">
        <f aca="false">SUM([4]jar!J$325)</f>
        <v>5241395.997</v>
      </c>
      <c r="AC42" s="250" t="n">
        <f aca="false">IF(OR(AB42=0,Z42=0),0,AB42/Z42)*100</f>
        <v>27.3188574846242</v>
      </c>
      <c r="AD42" s="251" t="n">
        <f aca="false">SUM(AF42-AB42)</f>
        <v>9203690.94</v>
      </c>
      <c r="AE42" s="252" t="n">
        <f aca="false">IF(OR(AD42=0,Z42=0),0,AD42/Z42)*100</f>
        <v>47.9708690711978</v>
      </c>
      <c r="AF42" s="251" t="n">
        <f aca="false">SUM([4]jar!N$325)</f>
        <v>14445086.937</v>
      </c>
      <c r="AG42" s="253" t="n">
        <f aca="false">IF(OR(AF42=0,Z42=0),0,AF42/Z42)*100</f>
        <v>75.289726555822</v>
      </c>
      <c r="AH42" s="255"/>
      <c r="AI42" s="253" t="e">
        <f aca="false">IF(OR(AH42=0,#REF!=0),0,AH42/#REF!)*100</f>
        <v>#REF!</v>
      </c>
      <c r="AJ42" s="258" t="n">
        <f aca="false">SUM([4]jar!D7)</f>
        <v>24975680</v>
      </c>
      <c r="AK42" s="251" t="n">
        <f aca="false">SUM(B42+R42+Z42+AH42)</f>
        <v>24975680</v>
      </c>
      <c r="AL42" s="240" t="n">
        <f aca="false">IF(OR(AK42=0,AK$55=0),0,AK42/AK$55)*100</f>
        <v>0.203635761684293</v>
      </c>
      <c r="AM42" s="258" t="n">
        <f aca="false">SUM([8]jard!$H$7)</f>
        <v>0</v>
      </c>
      <c r="AN42" s="256" t="n">
        <f aca="false">SUM(AK42-AM42)</f>
        <v>24975680</v>
      </c>
      <c r="AO42" s="255" t="n">
        <f aca="false">SUM(D42+T42+AB42)</f>
        <v>7285833.7708</v>
      </c>
      <c r="AP42" s="250" t="n">
        <f aca="false">IF(OR(AO42=0,AK42=0),0,AO42/AK42)*100</f>
        <v>29.1717133259235</v>
      </c>
      <c r="AQ42" s="251" t="n">
        <f aca="false">SUM(F42+V42+AD42)</f>
        <v>9666637.247</v>
      </c>
      <c r="AR42" s="250" t="n">
        <f aca="false">IF(OR(AQ42=0,AK42=0),0,AQ42/AK42)*100</f>
        <v>38.7042004341824</v>
      </c>
      <c r="AS42" s="251" t="n">
        <f aca="false">SUM(AO42+AQ42)</f>
        <v>16952471.0178</v>
      </c>
      <c r="AT42" s="257" t="n">
        <f aca="false">IF(OR(AS42=0,AK42=0),0,AS42/AK42)*100</f>
        <v>67.8759137601059</v>
      </c>
      <c r="AU42" s="248"/>
      <c r="AV42" s="284" t="n">
        <f aca="false">SUM('ing enti'!S22)</f>
        <v>24975680</v>
      </c>
      <c r="AW42" s="271" t="n">
        <f aca="false">SUM(AK42-AV42)</f>
        <v>0</v>
      </c>
    </row>
    <row r="43" customFormat="false" ht="22.5" hidden="false" customHeight="false" outlineLevel="0" collapsed="false">
      <c r="A43" s="285" t="s">
        <v>1838</v>
      </c>
      <c r="B43" s="258" t="n">
        <f aca="false">SUM([4]ide!F$8)</f>
        <v>3861496</v>
      </c>
      <c r="C43" s="240" t="n">
        <f aca="false">IF(OR(B43=0,B$55=0),0,B43/B$55)*100</f>
        <v>0.227783428729978</v>
      </c>
      <c r="D43" s="251" t="n">
        <f aca="false">SUM([4]ide!J$8)</f>
        <v>1664756.879</v>
      </c>
      <c r="E43" s="250" t="n">
        <f aca="false">IF(OR(D43=0,B43=0),0,D43/B43)*100</f>
        <v>43.1117079753546</v>
      </c>
      <c r="F43" s="251" t="n">
        <f aca="false">SUM(H43-D43)</f>
        <v>104274.213</v>
      </c>
      <c r="G43" s="252" t="n">
        <f aca="false">IF(OR(F43=0,B43=0),0,F43/B43)*100</f>
        <v>2.7003579182783</v>
      </c>
      <c r="H43" s="251" t="n">
        <f aca="false">SUM([4]ide!N$8)</f>
        <v>1769031.092</v>
      </c>
      <c r="I43" s="253" t="n">
        <f aca="false">IF(OR(H43=0,B43=0),0,H43/B43)*100</f>
        <v>45.8120658936329</v>
      </c>
      <c r="J43" s="254"/>
      <c r="K43" s="250"/>
      <c r="L43" s="250"/>
      <c r="M43" s="250"/>
      <c r="N43" s="250"/>
      <c r="O43" s="250"/>
      <c r="P43" s="250"/>
      <c r="Q43" s="253"/>
      <c r="R43" s="254"/>
      <c r="S43" s="240" t="n">
        <f aca="false">IF(OR(R43=0,R$55=0),0,R43/R$55)*100</f>
        <v>0</v>
      </c>
      <c r="T43" s="250"/>
      <c r="U43" s="250"/>
      <c r="V43" s="250"/>
      <c r="W43" s="250"/>
      <c r="X43" s="250"/>
      <c r="Y43" s="253"/>
      <c r="Z43" s="258" t="n">
        <f aca="false">SUM([4]ide!F$325)</f>
        <v>6654000</v>
      </c>
      <c r="AA43" s="240" t="n">
        <f aca="false">IF(OR(Z43=0,Z$55=0),0,Z43/Z$55)*100</f>
        <v>0.0657736043636301</v>
      </c>
      <c r="AB43" s="251" t="n">
        <f aca="false">SUM([4]ide!J$325)</f>
        <v>1345248.936</v>
      </c>
      <c r="AC43" s="250" t="n">
        <f aca="false">IF(OR(AB43=0,Z43=0),0,AB43/Z43)*100</f>
        <v>20.2171466185753</v>
      </c>
      <c r="AD43" s="251" t="n">
        <f aca="false">SUM(AF43-AB43)</f>
        <v>3349546.038</v>
      </c>
      <c r="AE43" s="252" t="n">
        <f aca="false">IF(OR(AD43=0,Z43=0),0,AD43/Z43)*100</f>
        <v>50.338834355275</v>
      </c>
      <c r="AF43" s="251" t="n">
        <f aca="false">SUM([4]ide!N$325)</f>
        <v>4694794.974</v>
      </c>
      <c r="AG43" s="253" t="n">
        <f aca="false">IF(OR(AF43=0,Z43=0),0,AF43/Z43)*100</f>
        <v>70.5559809738503</v>
      </c>
      <c r="AH43" s="255"/>
      <c r="AI43" s="253" t="e">
        <f aca="false">IF(OR(AH43=0,#REF!=0),0,AH43/#REF!)*100</f>
        <v>#REF!</v>
      </c>
      <c r="AJ43" s="258" t="n">
        <f aca="false">SUM([4]ide!D7)</f>
        <v>10515496</v>
      </c>
      <c r="AK43" s="251" t="n">
        <f aca="false">SUM(B43+R43+Z43+AH43)</f>
        <v>10515496</v>
      </c>
      <c r="AL43" s="240" t="n">
        <f aca="false">IF(OR(AK43=0,AK$55=0),0,AK43/AK$55)*100</f>
        <v>0.0857366461072585</v>
      </c>
      <c r="AM43" s="258" t="n">
        <f aca="false">SUM([8]idep!$H$7)</f>
        <v>0</v>
      </c>
      <c r="AN43" s="256" t="n">
        <f aca="false">SUM(AK43-AM43)</f>
        <v>10515496</v>
      </c>
      <c r="AO43" s="255" t="n">
        <f aca="false">SUM(D43+T43+AB43)</f>
        <v>3010005.815</v>
      </c>
      <c r="AP43" s="250" t="n">
        <f aca="false">IF(OR(AO43=0,AK43=0),0,AO43/AK43)*100</f>
        <v>28.624477770711</v>
      </c>
      <c r="AQ43" s="251" t="n">
        <f aca="false">SUM(F43+V43+AD43)</f>
        <v>3453820.251</v>
      </c>
      <c r="AR43" s="250" t="n">
        <f aca="false">IF(OR(AQ43=0,AK43=0),0,AQ43/AK43)*100</f>
        <v>32.8450531577398</v>
      </c>
      <c r="AS43" s="251" t="n">
        <f aca="false">SUM(AO43+AQ43)</f>
        <v>6463826.066</v>
      </c>
      <c r="AT43" s="257" t="n">
        <f aca="false">IF(OR(AS43=0,AK43=0),0,AS43/AK43)*100</f>
        <v>61.4695309284507</v>
      </c>
      <c r="AU43" s="248"/>
      <c r="AV43" s="284" t="n">
        <f aca="false">SUM('ing enti'!S23)</f>
        <v>10515496</v>
      </c>
      <c r="AW43" s="271" t="n">
        <f aca="false">SUM(AK43-AV43)</f>
        <v>0</v>
      </c>
    </row>
    <row r="44" customFormat="false" ht="22.5" hidden="false" customHeight="false" outlineLevel="0" collapsed="false">
      <c r="A44" s="285" t="s">
        <v>1839</v>
      </c>
      <c r="B44" s="258" t="n">
        <f aca="false">SUM([4]com!F$8)</f>
        <v>8926646</v>
      </c>
      <c r="C44" s="240" t="n">
        <f aca="false">IF(OR(B44=0,B$55=0),0,B44/B$55)*100</f>
        <v>0.526568468007928</v>
      </c>
      <c r="D44" s="251" t="n">
        <f aca="false">SUM([4]com!J$8)</f>
        <v>3955743.717</v>
      </c>
      <c r="E44" s="250" t="n">
        <f aca="false">IF(OR(D44=0,B44=0),0,D44/B44)*100</f>
        <v>44.3138858312517</v>
      </c>
      <c r="F44" s="251" t="n">
        <f aca="false">SUM(H44-D44)</f>
        <v>892679.235</v>
      </c>
      <c r="G44" s="252" t="n">
        <f aca="false">IF(OR(F44=0,B44=0),0,F44/B44)*100</f>
        <v>10.0001639473549</v>
      </c>
      <c r="H44" s="251" t="n">
        <f aca="false">SUM([4]com!N$8)</f>
        <v>4848422.952</v>
      </c>
      <c r="I44" s="253" t="n">
        <f aca="false">IF(OR(H44=0,B44=0),0,H44/B44)*100</f>
        <v>54.3140497786067</v>
      </c>
      <c r="J44" s="254"/>
      <c r="K44" s="250"/>
      <c r="L44" s="250"/>
      <c r="M44" s="250"/>
      <c r="N44" s="250"/>
      <c r="O44" s="250"/>
      <c r="P44" s="250"/>
      <c r="Q44" s="253"/>
      <c r="R44" s="254"/>
      <c r="S44" s="240" t="n">
        <f aca="false">IF(OR(R44=0,R$55=0),0,R44/R$55)*100</f>
        <v>0</v>
      </c>
      <c r="T44" s="250"/>
      <c r="U44" s="250"/>
      <c r="V44" s="250"/>
      <c r="W44" s="250"/>
      <c r="X44" s="250"/>
      <c r="Y44" s="253"/>
      <c r="Z44" s="258" t="n">
        <f aca="false">SUM([4]com!F$325)</f>
        <v>23064000</v>
      </c>
      <c r="AA44" s="240" t="n">
        <f aca="false">IF(OR(Z44=0,Z$55=0),0,Z44/Z$55)*100</f>
        <v>0.227983530364106</v>
      </c>
      <c r="AB44" s="251" t="n">
        <f aca="false">SUM([4]com!J$325)</f>
        <v>7299534.459</v>
      </c>
      <c r="AC44" s="250" t="n">
        <f aca="false">IF(OR(AB44=0,Z44=0),0,AB44/Z44)*100</f>
        <v>31.6490394510926</v>
      </c>
      <c r="AD44" s="251" t="n">
        <f aca="false">SUM(AF44-AB44)</f>
        <v>9678910.392</v>
      </c>
      <c r="AE44" s="252" t="n">
        <f aca="false">IF(OR(AD44=0,Z44=0),0,AD44/Z44)*100</f>
        <v>41.9654456815817</v>
      </c>
      <c r="AF44" s="251" t="n">
        <f aca="false">SUM([4]com!N$325)</f>
        <v>16978444.851</v>
      </c>
      <c r="AG44" s="253" t="n">
        <f aca="false">IF(OR(AF44=0,Z44=0),0,AF44/Z44)*100</f>
        <v>73.6144851326743</v>
      </c>
      <c r="AH44" s="255"/>
      <c r="AI44" s="253" t="e">
        <f aca="false">IF(OR(AH44=0,#REF!=0),0,AH44/#REF!)*100</f>
        <v>#REF!</v>
      </c>
      <c r="AJ44" s="258" t="n">
        <f aca="false">SUM([4]com!D7)</f>
        <v>31990646</v>
      </c>
      <c r="AK44" s="251" t="n">
        <f aca="false">SUM(B44+R44+Z44+AH44)</f>
        <v>31990646</v>
      </c>
      <c r="AL44" s="240" t="n">
        <f aca="false">IF(OR(AK44=0,AK$55=0),0,AK44/AK$55)*100</f>
        <v>0.260831319306724</v>
      </c>
      <c r="AM44" s="258" t="n">
        <f aca="false">SUM([8]comu!$H$7)</f>
        <v>0</v>
      </c>
      <c r="AN44" s="256" t="n">
        <f aca="false">SUM(AK44-AM44)</f>
        <v>31990646</v>
      </c>
      <c r="AO44" s="255" t="n">
        <f aca="false">SUM(D44+T44+AB44)</f>
        <v>11255278.176</v>
      </c>
      <c r="AP44" s="250" t="n">
        <f aca="false">IF(OR(AO44=0,AK44=0),0,AO44/AK44)*100</f>
        <v>35.1830287390883</v>
      </c>
      <c r="AQ44" s="251" t="n">
        <f aca="false">SUM(F44+V44+AD44)</f>
        <v>10571589.627</v>
      </c>
      <c r="AR44" s="250" t="n">
        <f aca="false">IF(OR(AQ44=0,AK44=0),0,AQ44/AK44)*100</f>
        <v>33.0458773073854</v>
      </c>
      <c r="AS44" s="251" t="n">
        <f aca="false">SUM(AO44+AQ44)</f>
        <v>21826867.803</v>
      </c>
      <c r="AT44" s="257" t="n">
        <f aca="false">IF(OR(AS44=0,AK44=0),0,AS44/AK44)*100</f>
        <v>68.2289060464737</v>
      </c>
      <c r="AU44" s="248"/>
      <c r="AV44" s="284" t="n">
        <f aca="false">SUM('ing enti'!S24)</f>
        <v>31990646</v>
      </c>
      <c r="AW44" s="271" t="n">
        <f aca="false">SUM(AK44-AV44)</f>
        <v>0</v>
      </c>
    </row>
    <row r="45" customFormat="false" ht="12.75" hidden="false" customHeight="false" outlineLevel="0" collapsed="false">
      <c r="A45" s="285" t="s">
        <v>1840</v>
      </c>
      <c r="B45" s="258" t="n">
        <f aca="false">SUM([4]cat!F$8)</f>
        <v>41607877.999</v>
      </c>
      <c r="C45" s="240" t="n">
        <f aca="false">IF(OR(B45=0,B$55=0),0,B45/B$55)*100</f>
        <v>2.45438169890396</v>
      </c>
      <c r="D45" s="251" t="n">
        <f aca="false">SUM([4]cat!J$8)</f>
        <v>11627740.502</v>
      </c>
      <c r="E45" s="250" t="n">
        <f aca="false">IF(OR(D45=0,B45=0),0,D45/B45)*100</f>
        <v>27.9460070092482</v>
      </c>
      <c r="F45" s="251" t="n">
        <f aca="false">SUM(H45-D45)</f>
        <v>8670185.142</v>
      </c>
      <c r="G45" s="252" t="n">
        <f aca="false">IF(OR(F45=0,B45=0),0,F45/B45)*100</f>
        <v>20.8378450403272</v>
      </c>
      <c r="H45" s="251" t="n">
        <f aca="false">SUM([4]cat!N$8)</f>
        <v>20297925.644</v>
      </c>
      <c r="I45" s="253" t="n">
        <f aca="false">IF(OR(H45=0,B45=0),0,H45/B45)*100</f>
        <v>48.7838520495754</v>
      </c>
      <c r="J45" s="254"/>
      <c r="K45" s="250"/>
      <c r="L45" s="250"/>
      <c r="M45" s="250"/>
      <c r="N45" s="250"/>
      <c r="O45" s="250"/>
      <c r="P45" s="250"/>
      <c r="Q45" s="253"/>
      <c r="R45" s="254"/>
      <c r="S45" s="240" t="n">
        <f aca="false">IF(OR(R45=0,R$55=0),0,R45/R$55)*100</f>
        <v>0</v>
      </c>
      <c r="T45" s="250"/>
      <c r="U45" s="250"/>
      <c r="V45" s="250"/>
      <c r="W45" s="250"/>
      <c r="X45" s="250"/>
      <c r="Y45" s="253"/>
      <c r="Z45" s="258" t="n">
        <f aca="false">SUM([4]cat!F$325)</f>
        <v>28450000</v>
      </c>
      <c r="AA45" s="240" t="n">
        <f aca="false">IF(OR(Z45=0,Z$55=0),0,Z45/Z$55)*100</f>
        <v>0.281223180665055</v>
      </c>
      <c r="AB45" s="251" t="n">
        <f aca="false">SUM([4]cat!J$325)</f>
        <v>6390589.212</v>
      </c>
      <c r="AC45" s="250" t="n">
        <f aca="false">IF(OR(AB45=0,Z45=0),0,AB45/Z45)*100</f>
        <v>22.4625279859403</v>
      </c>
      <c r="AD45" s="251" t="n">
        <f aca="false">SUM(AF45-AB45)</f>
        <v>7751480.659</v>
      </c>
      <c r="AE45" s="252" t="n">
        <f aca="false">IF(OR(AD45=0,Z45=0),0,AD45/Z45)*100</f>
        <v>27.245977711775</v>
      </c>
      <c r="AF45" s="251" t="n">
        <f aca="false">SUM([4]cat!N$325)</f>
        <v>14142069.871</v>
      </c>
      <c r="AG45" s="253" t="n">
        <f aca="false">IF(OR(AF45=0,Z45=0),0,AF45/Z45)*100</f>
        <v>49.7085056977153</v>
      </c>
      <c r="AH45" s="255"/>
      <c r="AI45" s="253" t="e">
        <f aca="false">IF(OR(AH45=0,#REF!=0),0,AH45/#REF!)*100</f>
        <v>#REF!</v>
      </c>
      <c r="AJ45" s="258" t="n">
        <f aca="false">SUM([4]cat!D7)</f>
        <v>70057877.999</v>
      </c>
      <c r="AK45" s="251" t="n">
        <f aca="false">SUM(B45+R45+Z45+AH45)</f>
        <v>70057877.999</v>
      </c>
      <c r="AL45" s="240" t="n">
        <f aca="false">IF(OR(AK45=0,AK$55=0),0,AK45/AK$55)*100</f>
        <v>0.571207244339758</v>
      </c>
      <c r="AM45" s="258" t="n">
        <f aca="false">SUM([8]catas!$H$7)</f>
        <v>0</v>
      </c>
      <c r="AN45" s="256" t="n">
        <f aca="false">SUM(AK45-AM45)</f>
        <v>70057877.999</v>
      </c>
      <c r="AO45" s="255" t="n">
        <f aca="false">SUM(D45+T45+AB45)</f>
        <v>18018329.714</v>
      </c>
      <c r="AP45" s="250" t="n">
        <f aca="false">IF(OR(AO45=0,AK45=0),0,AO45/AK45)*100</f>
        <v>25.7192056463046</v>
      </c>
      <c r="AQ45" s="251" t="n">
        <f aca="false">SUM(F45+V45+AD45)</f>
        <v>16421665.801</v>
      </c>
      <c r="AR45" s="250" t="n">
        <f aca="false">IF(OR(AQ45=0,AK45=0),0,AQ45/AK45)*100</f>
        <v>23.4401415944034</v>
      </c>
      <c r="AS45" s="251" t="n">
        <f aca="false">SUM(AO45+AQ45)</f>
        <v>34439995.515</v>
      </c>
      <c r="AT45" s="257" t="n">
        <f aca="false">IF(OR(AS45=0,AK45=0),0,AS45/AK45)*100</f>
        <v>49.159347240708</v>
      </c>
      <c r="AU45" s="248"/>
      <c r="AV45" s="284" t="n">
        <f aca="false">SUM('ing enti'!S25)</f>
        <v>70057878</v>
      </c>
      <c r="AW45" s="271" t="n">
        <f aca="false">SUM(AK45-AV45)</f>
        <v>-0.00100000202655792</v>
      </c>
    </row>
    <row r="46" customFormat="false" ht="22.5" hidden="false" customHeight="false" outlineLevel="0" collapsed="false">
      <c r="A46" s="285" t="s">
        <v>1841</v>
      </c>
      <c r="B46" s="258" t="n">
        <f aca="false">SUM([4]mto!F$8)</f>
        <v>14364356</v>
      </c>
      <c r="C46" s="240" t="n">
        <f aca="false">IF(OR(B46=0,B$55=0),0,B46/B$55)*100</f>
        <v>0.847330221545751</v>
      </c>
      <c r="D46" s="251" t="n">
        <f aca="false">SUM([4]mto!J$8)</f>
        <v>5980486.784</v>
      </c>
      <c r="E46" s="250" t="n">
        <f aca="false">IF(OR(D46=0,B46=0),0,D46/B46)*100</f>
        <v>41.6342144680903</v>
      </c>
      <c r="F46" s="251" t="n">
        <f aca="false">SUM(H46-D46)</f>
        <v>935379.662</v>
      </c>
      <c r="G46" s="252" t="n">
        <f aca="false">IF(OR(F46=0,B46=0),0,F46/B46)*100</f>
        <v>6.51181063738604</v>
      </c>
      <c r="H46" s="251" t="n">
        <f aca="false">SUM([4]mto!N$8)</f>
        <v>6915866.446</v>
      </c>
      <c r="I46" s="253" t="n">
        <f aca="false">IF(OR(H46=0,B46=0),0,H46/B46)*100</f>
        <v>48.1460251054764</v>
      </c>
      <c r="J46" s="254"/>
      <c r="K46" s="250"/>
      <c r="L46" s="250"/>
      <c r="M46" s="250"/>
      <c r="N46" s="250"/>
      <c r="O46" s="250"/>
      <c r="P46" s="250"/>
      <c r="Q46" s="253"/>
      <c r="R46" s="254"/>
      <c r="S46" s="240" t="n">
        <f aca="false">IF(OR(R46=0,R$55=0),0,R46/R$55)*100</f>
        <v>0</v>
      </c>
      <c r="T46" s="250"/>
      <c r="U46" s="250"/>
      <c r="V46" s="250"/>
      <c r="W46" s="250"/>
      <c r="X46" s="250"/>
      <c r="Y46" s="253"/>
      <c r="Z46" s="258" t="n">
        <f aca="false">SUM([4]mto!F$325)</f>
        <v>209780000</v>
      </c>
      <c r="AA46" s="240" t="n">
        <f aca="false">IF(OR(Z46=0,Z$55=0),0,Z46/Z$55)*100</f>
        <v>2.07363792055941</v>
      </c>
      <c r="AB46" s="251" t="n">
        <f aca="false">SUM([4]mto!J$325)</f>
        <v>63864897.459</v>
      </c>
      <c r="AC46" s="250" t="n">
        <f aca="false">IF(OR(AB46=0,Z46=0),0,AB46/Z46)*100</f>
        <v>30.4437493845934</v>
      </c>
      <c r="AD46" s="251" t="n">
        <f aca="false">SUM(AF46-AB46)</f>
        <v>74473130.813</v>
      </c>
      <c r="AE46" s="252" t="n">
        <f aca="false">IF(OR(AD46=0,Z46=0),0,AD46/Z46)*100</f>
        <v>35.5005867160835</v>
      </c>
      <c r="AF46" s="251" t="n">
        <f aca="false">SUM([4]mto!N$325)</f>
        <v>138338028.272</v>
      </c>
      <c r="AG46" s="253" t="n">
        <f aca="false">IF(OR(AF46=0,Z46=0),0,AF46/Z46)*100</f>
        <v>65.9443361006769</v>
      </c>
      <c r="AH46" s="255"/>
      <c r="AI46" s="253" t="e">
        <f aca="false">IF(OR(AH46=0,#REF!=0),0,AH46/#REF!)*100</f>
        <v>#REF!</v>
      </c>
      <c r="AJ46" s="258" t="n">
        <f aca="false">SUM([4]mto!D7)</f>
        <v>224144356</v>
      </c>
      <c r="AK46" s="251" t="n">
        <f aca="false">SUM(B46+R46+Z46+AH46)</f>
        <v>224144356</v>
      </c>
      <c r="AL46" s="240" t="n">
        <f aca="false">IF(OR(AK46=0,AK$55=0),0,AK46/AK$55)*100</f>
        <v>1.82753008772115</v>
      </c>
      <c r="AM46" s="258" t="n">
        <f aca="false">SUM([8]mtto!$H$7)</f>
        <v>0</v>
      </c>
      <c r="AN46" s="256" t="n">
        <f aca="false">SUM(AK46-AM46)</f>
        <v>224144356</v>
      </c>
      <c r="AO46" s="255" t="n">
        <f aca="false">SUM(D46+T46+AB46)</f>
        <v>69845384.243</v>
      </c>
      <c r="AP46" s="250" t="n">
        <f aca="false">IF(OR(AO46=0,AK46=0),0,AO46/AK46)*100</f>
        <v>31.1608935819022</v>
      </c>
      <c r="AQ46" s="251" t="n">
        <f aca="false">SUM(F46+V46+AD46)</f>
        <v>75408510.475</v>
      </c>
      <c r="AR46" s="250" t="n">
        <f aca="false">IF(OR(AQ46=0,AK46=0),0,AQ46/AK46)*100</f>
        <v>33.6428326015936</v>
      </c>
      <c r="AS46" s="251" t="n">
        <f aca="false">SUM(AO46+AQ46)</f>
        <v>145253894.718</v>
      </c>
      <c r="AT46" s="257" t="n">
        <f aca="false">IF(OR(AS46=0,AK46=0),0,AS46/AK46)*100</f>
        <v>64.8037261834958</v>
      </c>
      <c r="AU46" s="248"/>
      <c r="AV46" s="284" t="n">
        <f aca="false">SUM('ing enti'!S26)</f>
        <v>224144356</v>
      </c>
      <c r="AW46" s="271" t="n">
        <f aca="false">SUM(AK46-AV46)</f>
        <v>0</v>
      </c>
    </row>
    <row r="47" customFormat="false" ht="12.75" hidden="false" customHeight="false" outlineLevel="0" collapsed="false">
      <c r="A47" s="285" t="s">
        <v>1878</v>
      </c>
      <c r="B47" s="258" t="n">
        <f aca="false">SUM([4]art!F$8)</f>
        <v>4024310</v>
      </c>
      <c r="C47" s="240" t="n">
        <f aca="false">IF(OR(B47=0,B$55=0),0,B47/B$55)*100</f>
        <v>0.237387564320237</v>
      </c>
      <c r="D47" s="251" t="n">
        <f aca="false">SUM([4]art!J$8)</f>
        <v>955097.175</v>
      </c>
      <c r="E47" s="250" t="n">
        <f aca="false">IF(OR(D47=0,B47=0),0,D47/B47)*100</f>
        <v>23.7331909072611</v>
      </c>
      <c r="F47" s="251" t="n">
        <f aca="false">SUM(H47-D47)</f>
        <v>274200.548</v>
      </c>
      <c r="G47" s="252" t="n">
        <f aca="false">IF(OR(F47=0,B47=0),0,F47/B47)*100</f>
        <v>6.81360402155897</v>
      </c>
      <c r="H47" s="251" t="n">
        <f aca="false">SUM([4]art!N$8)</f>
        <v>1229297.723</v>
      </c>
      <c r="I47" s="253" t="n">
        <f aca="false">IF(OR(H47=0,B47=0),0,H47/B47)*100</f>
        <v>30.5467949288201</v>
      </c>
      <c r="J47" s="254"/>
      <c r="K47" s="250"/>
      <c r="L47" s="250"/>
      <c r="M47" s="250"/>
      <c r="N47" s="250"/>
      <c r="O47" s="250"/>
      <c r="P47" s="250"/>
      <c r="Q47" s="253"/>
      <c r="R47" s="254"/>
      <c r="S47" s="240" t="n">
        <f aca="false">IF(OR(R47=0,R$55=0),0,R47/R$55)*100</f>
        <v>0</v>
      </c>
      <c r="T47" s="250"/>
      <c r="U47" s="250"/>
      <c r="V47" s="250"/>
      <c r="W47" s="250"/>
      <c r="X47" s="250"/>
      <c r="Y47" s="253"/>
      <c r="Z47" s="258" t="n">
        <f aca="false">SUM([4]art!F$325)</f>
        <v>29180000</v>
      </c>
      <c r="AA47" s="240" t="n">
        <f aca="false">IF(OR(Z47=0,Z$55=0),0,Z47/Z$55)*100</f>
        <v>0.288439100590731</v>
      </c>
      <c r="AB47" s="251" t="n">
        <f aca="false">SUM([4]art!J$325)</f>
        <v>3246542.123</v>
      </c>
      <c r="AC47" s="250" t="n">
        <f aca="false">IF(OR(AB47=0,Z47=0),0,AB47/Z47)*100</f>
        <v>11.1259154318026</v>
      </c>
      <c r="AD47" s="251" t="n">
        <f aca="false">SUM(AF47-AB47)</f>
        <v>6045222.862</v>
      </c>
      <c r="AE47" s="252" t="n">
        <f aca="false">IF(OR(AD47=0,Z47=0),0,AD47/Z47)*100</f>
        <v>20.7170077518849</v>
      </c>
      <c r="AF47" s="251" t="n">
        <f aca="false">SUM([4]art!N$325)</f>
        <v>9291764.985</v>
      </c>
      <c r="AG47" s="253" t="n">
        <f aca="false">IF(OR(AF47=0,Z47=0),0,AF47/Z47)*100</f>
        <v>31.8429231836875</v>
      </c>
      <c r="AH47" s="255"/>
      <c r="AI47" s="253" t="e">
        <f aca="false">IF(OR(AH47=0,#REF!=0),0,AH47/#REF!)*100</f>
        <v>#REF!</v>
      </c>
      <c r="AJ47" s="258" t="n">
        <f aca="false">SUM([4]art!D7)</f>
        <v>33134310</v>
      </c>
      <c r="AK47" s="251" t="n">
        <f aca="false">SUM(B47+R47+Z47+AH47)</f>
        <v>33204310</v>
      </c>
      <c r="AL47" s="240" t="n">
        <f aca="false">IF(OR(AK47=0,AK$55=0),0,AK47/AK$55)*100</f>
        <v>0.270726761315463</v>
      </c>
      <c r="AM47" s="258" t="n">
        <f aca="false">SUM([8]uesp!$H$7)</f>
        <v>0</v>
      </c>
      <c r="AN47" s="256" t="n">
        <f aca="false">SUM(AK47-AM47)</f>
        <v>33204310</v>
      </c>
      <c r="AO47" s="255" t="n">
        <f aca="false">SUM(D47+T47+AB47)</f>
        <v>4201639.298</v>
      </c>
      <c r="AP47" s="250" t="n">
        <f aca="false">IF(OR(AO47=0,AK47=0),0,AO47/AK47)*100</f>
        <v>12.6538973344123</v>
      </c>
      <c r="AQ47" s="251" t="n">
        <f aca="false">SUM(F47+V47+AD47)</f>
        <v>6319423.41</v>
      </c>
      <c r="AR47" s="250" t="n">
        <f aca="false">IF(OR(AQ47=0,AK47=0),0,AQ47/AK47)*100</f>
        <v>19.0319371491231</v>
      </c>
      <c r="AS47" s="251" t="n">
        <f aca="false">SUM(AO47+AQ47)</f>
        <v>10521062.708</v>
      </c>
      <c r="AT47" s="257" t="n">
        <f aca="false">IF(OR(AS47=0,AK47=0),0,AS47/AK47)*100</f>
        <v>31.6858344835354</v>
      </c>
      <c r="AU47" s="248"/>
      <c r="AV47" s="284" t="n">
        <f aca="false">SUM('ing enti'!S27)</f>
        <v>33204310</v>
      </c>
      <c r="AW47" s="271" t="n">
        <f aca="false">SUM(AK47-AV47)</f>
        <v>0</v>
      </c>
    </row>
    <row r="48" customFormat="false" ht="12.75" hidden="false" customHeight="false" outlineLevel="0" collapsed="false">
      <c r="A48" s="285" t="s">
        <v>1843</v>
      </c>
      <c r="B48" s="258" t="n">
        <f aca="false">SUM([4]ues!F$8)</f>
        <v>147776045</v>
      </c>
      <c r="C48" s="240" t="n">
        <f aca="false">IF(OR(B48=0,B$55=0),0,B48/B$55)*100</f>
        <v>8.71707084877351</v>
      </c>
      <c r="D48" s="251" t="n">
        <f aca="false">SUM([4]ues!J$8)</f>
        <v>45817089.0975</v>
      </c>
      <c r="E48" s="250" t="n">
        <f aca="false">IF(OR(D48=0,B48=0),0,D48/B48)*100</f>
        <v>31.0044087981242</v>
      </c>
      <c r="F48" s="251" t="n">
        <f aca="false">SUM(H48-D48)</f>
        <v>511797.174999997</v>
      </c>
      <c r="G48" s="252" t="n">
        <f aca="false">IF(OR(F48=0,B48=0),0,F48/B48)*100</f>
        <v>0.34633297636298</v>
      </c>
      <c r="H48" s="251" t="n">
        <f aca="false">SUM([4]ues!N$8)</f>
        <v>46328886.2725</v>
      </c>
      <c r="I48" s="253" t="n">
        <f aca="false">IF(OR(H48=0,B48=0),0,H48/B48)*100</f>
        <v>31.3507417744872</v>
      </c>
      <c r="J48" s="254"/>
      <c r="K48" s="250"/>
      <c r="L48" s="250"/>
      <c r="M48" s="250"/>
      <c r="N48" s="250"/>
      <c r="O48" s="250"/>
      <c r="P48" s="250"/>
      <c r="Q48" s="253"/>
      <c r="R48" s="254"/>
      <c r="S48" s="240" t="n">
        <f aca="false">IF(OR(R48=0,R$55=0),0,R48/R$55)*100</f>
        <v>0</v>
      </c>
      <c r="T48" s="250"/>
      <c r="U48" s="250"/>
      <c r="V48" s="250"/>
      <c r="W48" s="250"/>
      <c r="X48" s="250"/>
      <c r="Y48" s="253"/>
      <c r="Z48" s="258" t="n">
        <f aca="false">SUM([4]ues!F$325)</f>
        <v>35261999.885</v>
      </c>
      <c r="AA48" s="240" t="n">
        <f aca="false">IF(OR(Z48=0,Z$55=0),0,Z48/Z$55)*100</f>
        <v>0.348558585738858</v>
      </c>
      <c r="AB48" s="251" t="n">
        <f aca="false">SUM([4]ues!J$325)</f>
        <v>7396359.063</v>
      </c>
      <c r="AC48" s="250" t="n">
        <f aca="false">IF(OR(AB48=0,Z48=0),0,AB48/Z48)*100</f>
        <v>20.9754383957851</v>
      </c>
      <c r="AD48" s="251" t="n">
        <f aca="false">SUM(AF48-AB48)</f>
        <v>14738343.413</v>
      </c>
      <c r="AE48" s="252" t="n">
        <f aca="false">IF(OR(AD48=0,Z48=0),0,AD48/Z48)*100</f>
        <v>41.7966747804043</v>
      </c>
      <c r="AF48" s="251" t="n">
        <f aca="false">SUM([4]ues!N$325)</f>
        <v>22134702.476</v>
      </c>
      <c r="AG48" s="253" t="n">
        <f aca="false">IF(OR(AF48=0,Z48=0),0,AF48/Z48)*100</f>
        <v>62.7721131761895</v>
      </c>
      <c r="AH48" s="255"/>
      <c r="AI48" s="253" t="e">
        <f aca="false">IF(OR(AH48=0,#REF!=0),0,AH48/#REF!)*100</f>
        <v>#REF!</v>
      </c>
      <c r="AJ48" s="258" t="n">
        <f aca="false">SUM([4]ues!D7)</f>
        <v>183038045</v>
      </c>
      <c r="AK48" s="251" t="n">
        <f aca="false">SUM(B48+R48+Z48+AH48)</f>
        <v>183038044.885</v>
      </c>
      <c r="AL48" s="240" t="n">
        <f aca="false">IF(OR(AK48=0,AK$55=0),0,AK48/AK$55)*100</f>
        <v>1.49237545033251</v>
      </c>
      <c r="AM48" s="258" t="n">
        <f aca="false">SUM([8]uesp!$H$7)</f>
        <v>0</v>
      </c>
      <c r="AN48" s="256" t="n">
        <f aca="false">SUM(AK48-AM48)</f>
        <v>183038044.885</v>
      </c>
      <c r="AO48" s="255" t="n">
        <f aca="false">SUM(D48+T48+AB48)</f>
        <v>53213448.1605</v>
      </c>
      <c r="AP48" s="250" t="n">
        <f aca="false">IF(OR(AO48=0,AK48=0),0,AO48/AK48)*100</f>
        <v>29.0723429623241</v>
      </c>
      <c r="AQ48" s="251" t="n">
        <f aca="false">SUM(F48+V48+AD48)</f>
        <v>15250140.588</v>
      </c>
      <c r="AR48" s="250" t="n">
        <f aca="false">IF(OR(AQ48=0,AK48=0),0,AQ48/AK48)*100</f>
        <v>8.33167803861838</v>
      </c>
      <c r="AS48" s="251" t="n">
        <f aca="false">SUM(AO48+AQ48)</f>
        <v>68463588.7485</v>
      </c>
      <c r="AT48" s="257" t="n">
        <f aca="false">IF(OR(AS48=0,AK48=0),0,AS48/AK48)*100</f>
        <v>37.4040210009425</v>
      </c>
      <c r="AU48" s="248"/>
      <c r="AV48" s="284" t="n">
        <f aca="false">SUM('ing enti'!S28)</f>
        <v>183038045</v>
      </c>
      <c r="AW48" s="271" t="n">
        <f aca="false">SUM(AK48-AV48)</f>
        <v>-0.115000009536743</v>
      </c>
    </row>
    <row r="49" s="272" customFormat="true" ht="13.5" hidden="false" customHeight="false" outlineLevel="0" collapsed="false">
      <c r="A49" s="287" t="s">
        <v>1844</v>
      </c>
      <c r="B49" s="268" t="n">
        <f aca="false">SUM(B29:B48)</f>
        <v>667747845.998</v>
      </c>
      <c r="C49" s="288" t="n">
        <f aca="false">IF(OR(B49=0,B$55=0),0,B49/B$55)*100</f>
        <v>39.3893697904858</v>
      </c>
      <c r="D49" s="263" t="n">
        <f aca="false">SUM(D29:D48)</f>
        <v>266977746.9531</v>
      </c>
      <c r="E49" s="264" t="n">
        <f aca="false">IF(OR(D49=0,B49=0),0,D49/B49)*100</f>
        <v>39.9818207656037</v>
      </c>
      <c r="F49" s="263" t="n">
        <f aca="false">SUM(F29:F48)</f>
        <v>31999731.2132</v>
      </c>
      <c r="G49" s="265" t="n">
        <f aca="false">IF(OR(F49=0,B49=0),0,F49/B49)*100</f>
        <v>4.7921878602804</v>
      </c>
      <c r="H49" s="263" t="n">
        <f aca="false">SUM(H29:H48)</f>
        <v>298977478.1663</v>
      </c>
      <c r="I49" s="266" t="n">
        <f aca="false">IF(OR(H49=0,B49=0),0,H49/B49)*100</f>
        <v>44.7740086258841</v>
      </c>
      <c r="J49" s="268" t="n">
        <f aca="false">SUM(J29:J48)</f>
        <v>0</v>
      </c>
      <c r="K49" s="265"/>
      <c r="L49" s="263" t="n">
        <f aca="false">SUM(L29:L48)</f>
        <v>0</v>
      </c>
      <c r="M49" s="264" t="n">
        <f aca="false">IF(OR(L49=0,J49=0),0,L49/J49)*100</f>
        <v>0</v>
      </c>
      <c r="N49" s="263" t="n">
        <f aca="false">SUM(N29:N48)</f>
        <v>0</v>
      </c>
      <c r="O49" s="265" t="n">
        <f aca="false">IF(OR(N49=0,J49=0),0,N49/J49)*100</f>
        <v>0</v>
      </c>
      <c r="P49" s="263" t="n">
        <f aca="false">SUM(P29:P48)</f>
        <v>0</v>
      </c>
      <c r="Q49" s="266" t="n">
        <f aca="false">IF(OR(P49=0,J49=0),0,P49/J49)*100</f>
        <v>0</v>
      </c>
      <c r="R49" s="268" t="n">
        <f aca="false">SUM(R29:R48)</f>
        <v>121900000</v>
      </c>
      <c r="S49" s="288" t="n">
        <f aca="false">IF(OR(R49=0,R$55=0),0,R49/R$55)*100</f>
        <v>26.902959546247</v>
      </c>
      <c r="T49" s="263" t="n">
        <f aca="false">SUM(T29:T48)</f>
        <v>7133377.71</v>
      </c>
      <c r="U49" s="264" t="n">
        <f aca="false">IF(OR(T49=0,R49=0),0,T49/R49)*100</f>
        <v>5.85182748974569</v>
      </c>
      <c r="V49" s="263" t="n">
        <f aca="false">SUM(V29:V48)</f>
        <v>0</v>
      </c>
      <c r="W49" s="265" t="n">
        <f aca="false">IF(OR(V49=0,R49=0),0,V49/R49)*100</f>
        <v>0</v>
      </c>
      <c r="X49" s="263" t="n">
        <f aca="false">SUM(X29:X48)</f>
        <v>7133377.71</v>
      </c>
      <c r="Y49" s="266" t="n">
        <f aca="false">IF(OR(X49=0,R49=0),0,X49/R49)*100</f>
        <v>5.85182748974569</v>
      </c>
      <c r="Z49" s="268" t="n">
        <f aca="false">SUM(Z29:Z48)</f>
        <v>4713611999.885</v>
      </c>
      <c r="AA49" s="288" t="n">
        <f aca="false">IF(OR(Z49=0,Z$55=0),0,Z49/Z$55)*100</f>
        <v>46.5932147285986</v>
      </c>
      <c r="AB49" s="263" t="n">
        <f aca="false">SUM(AB29:AB48)</f>
        <v>898530168.673</v>
      </c>
      <c r="AC49" s="264" t="n">
        <f aca="false">IF(OR(AB49=0,Z49=0),0,AB49/Z49)*100</f>
        <v>19.062455049226</v>
      </c>
      <c r="AD49" s="263" t="n">
        <f aca="false">SUM(AD29:AD48)</f>
        <v>1025722048.973</v>
      </c>
      <c r="AE49" s="265" t="n">
        <f aca="false">IF(OR(AD49=0,Z49=0),0,AD49/Z49)*100</f>
        <v>21.760850256619</v>
      </c>
      <c r="AF49" s="263" t="n">
        <f aca="false">SUM(AF29:AF48)</f>
        <v>1924252217.646</v>
      </c>
      <c r="AG49" s="266" t="n">
        <f aca="false">IF(OR(AF49=0,Z49=0),0,AF49/Z49)*100</f>
        <v>40.823305305845</v>
      </c>
      <c r="AH49" s="268" t="n">
        <f aca="false">SUM(AH29:AH48)</f>
        <v>0</v>
      </c>
      <c r="AI49" s="266" t="e">
        <f aca="false">IF(OR(AH49=0,#REF!=0),0,AH49/#REF!)*100</f>
        <v>#REF!</v>
      </c>
      <c r="AJ49" s="268" t="n">
        <f aca="false">SUM(AJ29:AJ48)</f>
        <v>5503025845.998</v>
      </c>
      <c r="AK49" s="263" t="n">
        <f aca="false">SUM(AK29:AK48)</f>
        <v>5503259845.883</v>
      </c>
      <c r="AL49" s="288" t="n">
        <f aca="false">IF(OR(AK49=0,AK$55=0),0,AK49/AK$55)*100</f>
        <v>44.8700700226367</v>
      </c>
      <c r="AM49" s="268" t="n">
        <f aca="false">SUM(AM29:AM48)</f>
        <v>0</v>
      </c>
      <c r="AN49" s="269" t="n">
        <f aca="false">SUM(AN29:AN48)</f>
        <v>5503259845.883</v>
      </c>
      <c r="AO49" s="268" t="n">
        <f aca="false">SUM(AO29:AO48)</f>
        <v>1172641293.3361</v>
      </c>
      <c r="AP49" s="264" t="n">
        <f aca="false">IF(OR(AO49=0,AK49=0),0,AO49/AK49)*100</f>
        <v>21.3081214802778</v>
      </c>
      <c r="AQ49" s="263" t="n">
        <f aca="false">SUM(AQ29:AQ48)</f>
        <v>1057721780.1862</v>
      </c>
      <c r="AR49" s="264" t="n">
        <f aca="false">IF(OR(AQ49=0,AK49=0),0,AQ49/AK49)*100</f>
        <v>19.2199134659702</v>
      </c>
      <c r="AS49" s="263" t="n">
        <f aca="false">SUM(AO49+AQ49)</f>
        <v>2230363073.5223</v>
      </c>
      <c r="AT49" s="270" t="n">
        <f aca="false">IF(OR(AS49=0,AK49=0),0,AS49/AK49)*100</f>
        <v>40.5280349462481</v>
      </c>
      <c r="AU49" s="289"/>
      <c r="AV49" s="284" t="n">
        <f aca="false">SUM('ing enti'!S29)</f>
        <v>5503259846.152</v>
      </c>
      <c r="AW49" s="271" t="n">
        <f aca="false">SUM(AK49-AV49)</f>
        <v>-0.269000053405762</v>
      </c>
    </row>
    <row r="50" customFormat="false" ht="12.75" hidden="false" customHeight="false" outlineLevel="0" collapsed="false">
      <c r="A50" s="290" t="s">
        <v>1845</v>
      </c>
      <c r="B50" s="291" t="n">
        <f aca="false">SUM([2]aud!$F$8+[2]con!$F$8)</f>
        <v>71027593</v>
      </c>
      <c r="C50" s="240" t="n">
        <f aca="false">IF(OR(B50=0,B$55=0),0,B50/B$55)*100</f>
        <v>4.18980329591883</v>
      </c>
      <c r="D50" s="277" t="n">
        <f aca="false">SUM([2]aud!$J$8+[2]con!$J$8)</f>
        <v>32203919.848</v>
      </c>
      <c r="E50" s="276" t="n">
        <f aca="false">IF(OR(D50=0,B50=0),0,D50/B50)*100</f>
        <v>45.3400129270888</v>
      </c>
      <c r="F50" s="277" t="n">
        <f aca="false">SUM(H50-D50)</f>
        <v>1573650.059</v>
      </c>
      <c r="G50" s="278" t="n">
        <f aca="false">IF(OR(F50=0,B50=0),0,F50/B50)*100</f>
        <v>2.21554749715368</v>
      </c>
      <c r="H50" s="277" t="n">
        <f aca="false">SUM([2]aud!$N$8+[2]con!$N$8)</f>
        <v>33777569.907</v>
      </c>
      <c r="I50" s="279" t="n">
        <f aca="false">IF(OR(H50=0,B50=0),0,H50/B50)*100</f>
        <v>47.5555604242424</v>
      </c>
      <c r="J50" s="280"/>
      <c r="K50" s="276"/>
      <c r="L50" s="276"/>
      <c r="M50" s="276"/>
      <c r="N50" s="276"/>
      <c r="O50" s="276"/>
      <c r="P50" s="276"/>
      <c r="Q50" s="279"/>
      <c r="R50" s="291"/>
      <c r="S50" s="240" t="n">
        <f aca="false">IF(OR(R50=0,R$55=0),0,R50/R$55)*100</f>
        <v>0</v>
      </c>
      <c r="T50" s="277"/>
      <c r="U50" s="276" t="n">
        <f aca="false">IF(OR(T50=0,R50=0),0,T50/R50)*100</f>
        <v>0</v>
      </c>
      <c r="V50" s="277" t="n">
        <f aca="false">SUM(X50-T50)</f>
        <v>0</v>
      </c>
      <c r="W50" s="278" t="n">
        <f aca="false">IF(OR(V50=0,R50=0),0,V50/R50)*100</f>
        <v>0</v>
      </c>
      <c r="X50" s="277"/>
      <c r="Y50" s="279" t="n">
        <f aca="false">IF(OR(X50=0,R50=0),0,X50/R50)*100</f>
        <v>0</v>
      </c>
      <c r="Z50" s="291" t="n">
        <f aca="false">SUM([2]aud!$F$325+[2]con!$F$325)</f>
        <v>3553999.999</v>
      </c>
      <c r="AA50" s="240" t="n">
        <f aca="false">IF(OR(Z50=0,Z$55=0),0,Z50/Z$55)*100</f>
        <v>0.0351306567241611</v>
      </c>
      <c r="AB50" s="277" t="n">
        <f aca="false">SUM([2]aud!$J$325+[2]con!$J$325)</f>
        <v>726154.255</v>
      </c>
      <c r="AC50" s="276" t="n">
        <f aca="false">IF(OR(AB50=0,Z50=0),0,AB50/Z50)*100</f>
        <v>20.4320274396264</v>
      </c>
      <c r="AD50" s="277" t="n">
        <f aca="false">SUM(AF50-AB50)</f>
        <v>2130995.789</v>
      </c>
      <c r="AE50" s="278" t="n">
        <f aca="false">IF(OR(AD50=0,Z50=0),0,AD50/Z50)*100</f>
        <v>59.9604892965561</v>
      </c>
      <c r="AF50" s="277" t="n">
        <f aca="false">SUM([2]aud!$N$325+[2]con!$N$325)</f>
        <v>2857150.044</v>
      </c>
      <c r="AG50" s="279" t="n">
        <f aca="false">IF(OR(AF50=0,Z50=0),0,AF50/Z50)*100</f>
        <v>80.3925167361825</v>
      </c>
      <c r="AH50" s="281"/>
      <c r="AI50" s="279" t="e">
        <f aca="false">IF(OR(AH50=0,#REF!=0),0,AH50/#REF!)*100</f>
        <v>#REF!</v>
      </c>
      <c r="AJ50" s="291" t="n">
        <f aca="false">SUM([2]aud!$D$7+[2]con!$D$7)</f>
        <v>74581593</v>
      </c>
      <c r="AK50" s="277" t="n">
        <f aca="false">SUM(B50+R50+Z50+AH50)</f>
        <v>74581592.999</v>
      </c>
      <c r="AL50" s="240" t="n">
        <f aca="false">IF(OR(AK50=0,AK$55=0),0,AK50/AK$55)*100</f>
        <v>0.608090730581881</v>
      </c>
      <c r="AM50" s="291" t="n">
        <f aca="false">SUM([9]con1!$H$7+[9]con!$H$7)</f>
        <v>0</v>
      </c>
      <c r="AN50" s="282" t="n">
        <f aca="false">SUM(AK50-AM50)</f>
        <v>74581592.999</v>
      </c>
      <c r="AO50" s="281" t="n">
        <f aca="false">SUM(D50+T50+AB50)</f>
        <v>32930074.103</v>
      </c>
      <c r="AP50" s="276" t="n">
        <f aca="false">IF(OR(AO50=0,AK50=0),0,AO50/AK50)*100</f>
        <v>44.1530849353694</v>
      </c>
      <c r="AQ50" s="277" t="n">
        <f aca="false">SUM(F50+V50+AD50)</f>
        <v>3704645.848</v>
      </c>
      <c r="AR50" s="276" t="n">
        <f aca="false">IF(OR(AQ50=0,AK50=0),0,AQ50/AK50)*100</f>
        <v>4.96723883069871</v>
      </c>
      <c r="AS50" s="277" t="n">
        <f aca="false">SUM(AO50+AQ50)</f>
        <v>36634719.951</v>
      </c>
      <c r="AT50" s="283" t="n">
        <f aca="false">IF(OR(AS50=0,AK50=0),0,AS50/AK50)*100</f>
        <v>49.1203237660681</v>
      </c>
      <c r="AU50" s="289"/>
      <c r="AW50" s="271" t="n">
        <f aca="false">SUM(AK50-AV50)</f>
        <v>74581592.999</v>
      </c>
    </row>
    <row r="51" s="272" customFormat="true" ht="13.5" hidden="false" customHeight="false" outlineLevel="0" collapsed="false">
      <c r="A51" s="287" t="s">
        <v>1846</v>
      </c>
      <c r="B51" s="261" t="n">
        <f aca="false">SUM(B50)</f>
        <v>71027593</v>
      </c>
      <c r="C51" s="288" t="n">
        <f aca="false">IF(OR(B51=0,B$55=0),0,B51/B$55)*100</f>
        <v>4.18980329591883</v>
      </c>
      <c r="D51" s="263" t="n">
        <f aca="false">SUM(D50)</f>
        <v>32203919.848</v>
      </c>
      <c r="E51" s="264" t="n">
        <f aca="false">IF(OR(D51=0,B51=0),0,D51/B51)*100</f>
        <v>45.3400129270888</v>
      </c>
      <c r="F51" s="263" t="n">
        <f aca="false">SUM(F50)</f>
        <v>1573650.059</v>
      </c>
      <c r="G51" s="265" t="n">
        <f aca="false">IF(OR(F51=0,B51=0),0,F51/B51)*100</f>
        <v>2.21554749715368</v>
      </c>
      <c r="H51" s="263" t="n">
        <f aca="false">SUM(H50)</f>
        <v>33777569.907</v>
      </c>
      <c r="I51" s="266" t="n">
        <f aca="false">IF(OR(H51=0,B51=0),0,H51/B51)*100</f>
        <v>47.5555604242424</v>
      </c>
      <c r="J51" s="267"/>
      <c r="K51" s="264"/>
      <c r="L51" s="264"/>
      <c r="M51" s="264"/>
      <c r="N51" s="264"/>
      <c r="O51" s="264"/>
      <c r="P51" s="264"/>
      <c r="Q51" s="266"/>
      <c r="R51" s="261" t="n">
        <f aca="false">SUM(R50)</f>
        <v>0</v>
      </c>
      <c r="S51" s="288" t="n">
        <f aca="false">IF(OR(R51=0,R$55=0),0,R51/R$55)*100</f>
        <v>0</v>
      </c>
      <c r="T51" s="263" t="n">
        <f aca="false">SUM(T50)</f>
        <v>0</v>
      </c>
      <c r="U51" s="264" t="n">
        <f aca="false">IF(OR(T51=0,R51=0),0,T51/R51)*100</f>
        <v>0</v>
      </c>
      <c r="V51" s="263" t="n">
        <f aca="false">SUM(V50)</f>
        <v>0</v>
      </c>
      <c r="W51" s="265" t="n">
        <f aca="false">IF(OR(V51=0,R51=0),0,V51/R51)*100</f>
        <v>0</v>
      </c>
      <c r="X51" s="263" t="n">
        <f aca="false">SUM(X50)</f>
        <v>0</v>
      </c>
      <c r="Y51" s="266" t="n">
        <f aca="false">IF(OR(X51=0,R51=0),0,X51/R51)*100</f>
        <v>0</v>
      </c>
      <c r="Z51" s="261" t="n">
        <f aca="false">SUM(Z50)</f>
        <v>3553999.999</v>
      </c>
      <c r="AA51" s="288" t="n">
        <f aca="false">IF(OR(Z51=0,Z$55=0),0,Z51/Z$55)*100</f>
        <v>0.0351306567241611</v>
      </c>
      <c r="AB51" s="263" t="n">
        <f aca="false">SUM(AB50)</f>
        <v>726154.255</v>
      </c>
      <c r="AC51" s="264" t="n">
        <f aca="false">IF(OR(AB51=0,Z51=0),0,AB51/Z51)*100</f>
        <v>20.4320274396264</v>
      </c>
      <c r="AD51" s="263" t="n">
        <f aca="false">SUM(AD50)</f>
        <v>2130995.789</v>
      </c>
      <c r="AE51" s="265" t="n">
        <f aca="false">IF(OR(AD51=0,Z51=0),0,AD51/Z51)*100</f>
        <v>59.9604892965561</v>
      </c>
      <c r="AF51" s="263" t="n">
        <f aca="false">SUM(AF50)</f>
        <v>2857150.044</v>
      </c>
      <c r="AG51" s="266" t="n">
        <f aca="false">IF(OR(AF51=0,Z51=0),0,AF51/Z51)*100</f>
        <v>80.3925167361825</v>
      </c>
      <c r="AH51" s="268" t="n">
        <f aca="false">SUM(AH50)</f>
        <v>0</v>
      </c>
      <c r="AI51" s="266" t="e">
        <f aca="false">IF(OR(AH51=0,#REF!=0),0,AH51/#REF!)*100</f>
        <v>#REF!</v>
      </c>
      <c r="AJ51" s="261" t="n">
        <f aca="false">SUM(AJ50)</f>
        <v>74581593</v>
      </c>
      <c r="AK51" s="263" t="n">
        <f aca="false">+AK50</f>
        <v>74581592.999</v>
      </c>
      <c r="AL51" s="288" t="n">
        <f aca="false">IF(OR(AK51=0,AK$55=0),0,AK51/AK$55)*100</f>
        <v>0.608090730581881</v>
      </c>
      <c r="AM51" s="261" t="n">
        <f aca="false">SUM(AM50)</f>
        <v>0</v>
      </c>
      <c r="AN51" s="269" t="n">
        <f aca="false">+AN50</f>
        <v>74581592.999</v>
      </c>
      <c r="AO51" s="268" t="n">
        <f aca="false">+AO50</f>
        <v>32930074.103</v>
      </c>
      <c r="AP51" s="264" t="n">
        <f aca="false">IF(OR(AO51=0,AK51=0),0,AO51/AK51)*100</f>
        <v>44.1530849353694</v>
      </c>
      <c r="AQ51" s="292" t="n">
        <f aca="false">SUM(F51+V51+AD51)</f>
        <v>3704645.848</v>
      </c>
      <c r="AR51" s="293" t="n">
        <f aca="false">IF(OR(AQ51=0,AK51=0),0,AQ51/AK51)*100</f>
        <v>4.96723883069871</v>
      </c>
      <c r="AS51" s="292" t="n">
        <f aca="false">SUM(AO51+AQ51)</f>
        <v>36634719.951</v>
      </c>
      <c r="AT51" s="294" t="n">
        <f aca="false">IF(OR(AS51=0,AK51=0),0,AS51/AK51)*100</f>
        <v>49.1203237660681</v>
      </c>
      <c r="AU51" s="289"/>
      <c r="AV51" s="271" t="n">
        <f aca="false">SUM('ing enti'!S30)</f>
        <v>74581593</v>
      </c>
      <c r="AW51" s="271" t="n">
        <f aca="false">SUM(AK51-AV51)</f>
        <v>-0.00100000202655792</v>
      </c>
    </row>
    <row r="52" customFormat="false" ht="12.75" hidden="false" customHeight="false" outlineLevel="0" collapsed="false">
      <c r="A52" s="295" t="s">
        <v>1847</v>
      </c>
      <c r="B52" s="239" t="n">
        <f aca="false">SUM([2]ung!$F$8)</f>
        <v>197030340.303</v>
      </c>
      <c r="C52" s="240" t="n">
        <f aca="false">IF(OR(B52=0,B$55=0),0,B52/B$55)*100</f>
        <v>11.6225023871711</v>
      </c>
      <c r="D52" s="241" t="n">
        <f aca="false">SUM([2]ung!$J$8)</f>
        <v>81053317.225</v>
      </c>
      <c r="E52" s="242" t="n">
        <f aca="false">IF(OR(D52=0,B52=0),0,D52/B52)*100</f>
        <v>41.1374801973917</v>
      </c>
      <c r="F52" s="241" t="n">
        <f aca="false">SUM(H52-D52)</f>
        <v>17591824.121</v>
      </c>
      <c r="G52" s="240" t="n">
        <f aca="false">IF(OR(F52=0,B52=0),0,F52/B52)*100</f>
        <v>8.92848486885152</v>
      </c>
      <c r="H52" s="241" t="n">
        <f aca="false">SUM([2]ung!$N$8)</f>
        <v>98645141.346</v>
      </c>
      <c r="I52" s="243" t="n">
        <f aca="false">IF(OR(H52=0,B52=0),0,H52/B52)*100</f>
        <v>50.0659650662432</v>
      </c>
      <c r="J52" s="244"/>
      <c r="K52" s="242"/>
      <c r="L52" s="242"/>
      <c r="M52" s="242"/>
      <c r="N52" s="242"/>
      <c r="O52" s="242"/>
      <c r="P52" s="242"/>
      <c r="Q52" s="243"/>
      <c r="R52" s="239"/>
      <c r="S52" s="240" t="n">
        <f aca="false">IF(OR(R52=0,R$55=0),0,R52/R$55)*100</f>
        <v>0</v>
      </c>
      <c r="T52" s="241"/>
      <c r="U52" s="242" t="n">
        <f aca="false">IF(OR(T52=0,R52=0),0,T52/R52)*100</f>
        <v>0</v>
      </c>
      <c r="V52" s="241" t="n">
        <f aca="false">SUM(X52-T52)</f>
        <v>0</v>
      </c>
      <c r="W52" s="240" t="n">
        <f aca="false">IF(OR(V52=0,R52=0),0,V52/R52)*100</f>
        <v>0</v>
      </c>
      <c r="X52" s="241"/>
      <c r="Y52" s="243" t="n">
        <f aca="false">IF(OR(X52=0,R52=0),0,X52/R52)*100</f>
        <v>0</v>
      </c>
      <c r="Z52" s="239" t="n">
        <f aca="false">SUM([2]ung!$F$325)</f>
        <v>117096887.244</v>
      </c>
      <c r="AA52" s="240" t="n">
        <f aca="false">IF(OR(Z52=0,Z$55=0),0,Z52/Z$55)*100</f>
        <v>1.15748186561459</v>
      </c>
      <c r="AB52" s="241" t="n">
        <f aca="false">SUM([2]ung!$J$325)</f>
        <v>12840904.266</v>
      </c>
      <c r="AC52" s="242" t="n">
        <f aca="false">IF(OR(AB52=0,Z52=0),0,AB52/Z52)*100</f>
        <v>10.9660509072652</v>
      </c>
      <c r="AD52" s="241" t="n">
        <f aca="false">SUM(AF52-AB52)</f>
        <v>33121310.438</v>
      </c>
      <c r="AE52" s="240" t="n">
        <f aca="false">IF(OR(AD52=0,Z52=0),0,AD52/Z52)*100</f>
        <v>28.2853893195159</v>
      </c>
      <c r="AF52" s="241" t="n">
        <f aca="false">SUM([2]ung!$N$325)</f>
        <v>45962214.704</v>
      </c>
      <c r="AG52" s="243" t="n">
        <f aca="false">IF(OR(AF52=0,Z52=0),0,AF52/Z52)*100</f>
        <v>39.2514402267812</v>
      </c>
      <c r="AH52" s="245"/>
      <c r="AI52" s="243" t="e">
        <f aca="false">IF(OR(AH52=0,#REF!=0),0,AH52/#REF!)*100</f>
        <v>#REF!</v>
      </c>
      <c r="AJ52" s="239" t="n">
        <f aca="false">SUM([2]ung!$D$7)</f>
        <v>256308999.831</v>
      </c>
      <c r="AK52" s="296" t="n">
        <f aca="false">SUM(B52+R52+Z52+AH52)</f>
        <v>314127227.547</v>
      </c>
      <c r="AL52" s="240" t="n">
        <f aca="false">IF(OR(AK52=0,AK$55=0),0,AK52/AK$55)*100</f>
        <v>2.5611930184607</v>
      </c>
      <c r="AM52" s="239" t="n">
        <f aca="false">SUM([9]uni!$H$7)</f>
        <v>0</v>
      </c>
      <c r="AN52" s="246" t="n">
        <f aca="false">SUM(AK52-AM52)</f>
        <v>314127227.547</v>
      </c>
      <c r="AO52" s="245" t="n">
        <f aca="false">SUM(D52+T52+AB52)</f>
        <v>93894221.491</v>
      </c>
      <c r="AP52" s="242" t="n">
        <f aca="false">IF(OR(AO52=0,AK52=0),0,AO52/AK52)*100</f>
        <v>29.8905071757753</v>
      </c>
      <c r="AQ52" s="241" t="n">
        <f aca="false">SUM(F52+V52+AD52)</f>
        <v>50713134.559</v>
      </c>
      <c r="AR52" s="242" t="n">
        <f aca="false">IF(OR(AQ52=0,AK52=0),0,AQ52/AK52)*100</f>
        <v>16.1441384610356</v>
      </c>
      <c r="AS52" s="241" t="n">
        <f aca="false">SUM(AO52+AQ52)</f>
        <v>144607356.05</v>
      </c>
      <c r="AT52" s="247" t="n">
        <f aca="false">IF(OR(AS52=0,AK52=0),0,AS52/AK52)*100</f>
        <v>46.0346456368109</v>
      </c>
      <c r="AU52" s="289"/>
      <c r="AW52" s="271" t="n">
        <f aca="false">SUM(AK52-AV52)</f>
        <v>314127227.547</v>
      </c>
    </row>
    <row r="53" s="272" customFormat="true" ht="13.5" hidden="false" customHeight="false" outlineLevel="0" collapsed="false">
      <c r="A53" s="297" t="s">
        <v>1848</v>
      </c>
      <c r="B53" s="261" t="n">
        <f aca="false">SUM(B52)</f>
        <v>197030340.303</v>
      </c>
      <c r="C53" s="288" t="n">
        <f aca="false">IF(OR(B53=0,B$55=0),0,B53/B$55)*100</f>
        <v>11.6225023871711</v>
      </c>
      <c r="D53" s="263" t="n">
        <f aca="false">SUM(D52)</f>
        <v>81053317.225</v>
      </c>
      <c r="E53" s="264" t="n">
        <f aca="false">IF(OR(D53=0,B53=0),0,D53/B53)*100</f>
        <v>41.1374801973917</v>
      </c>
      <c r="F53" s="263" t="n">
        <f aca="false">SUM(F52)</f>
        <v>17591824.121</v>
      </c>
      <c r="G53" s="264" t="n">
        <f aca="false">IF(OR(F53=0,B53=0),0,F53/B53)*100</f>
        <v>8.92848486885152</v>
      </c>
      <c r="H53" s="263" t="n">
        <f aca="false">SUM(H52)</f>
        <v>98645141.346</v>
      </c>
      <c r="I53" s="266" t="n">
        <f aca="false">IF(OR(H53=0,B53=0),0,H53/B53)*100</f>
        <v>50.0659650662432</v>
      </c>
      <c r="J53" s="267"/>
      <c r="K53" s="264"/>
      <c r="L53" s="264"/>
      <c r="M53" s="264"/>
      <c r="N53" s="264"/>
      <c r="O53" s="264"/>
      <c r="P53" s="264"/>
      <c r="Q53" s="266"/>
      <c r="R53" s="268" t="n">
        <f aca="false">SUM(R52)</f>
        <v>0</v>
      </c>
      <c r="S53" s="288" t="n">
        <f aca="false">IF(OR(R53=0,R$55=0),0,R53/R$55)*100</f>
        <v>0</v>
      </c>
      <c r="T53" s="263" t="n">
        <f aca="false">SUM(T52)</f>
        <v>0</v>
      </c>
      <c r="U53" s="264" t="n">
        <f aca="false">IF(OR(T53=0,R53=0),0,T53/R53)*100</f>
        <v>0</v>
      </c>
      <c r="V53" s="263" t="n">
        <f aca="false">SUM(V52)</f>
        <v>0</v>
      </c>
      <c r="W53" s="264" t="n">
        <f aca="false">IF(OR(V53=0,R53=0),0,V53/R53)*100</f>
        <v>0</v>
      </c>
      <c r="X53" s="263" t="n">
        <f aca="false">SUM(X52)</f>
        <v>0</v>
      </c>
      <c r="Y53" s="266" t="n">
        <f aca="false">IF(OR(X53=0,R53=0),0,X53/R53)*100</f>
        <v>0</v>
      </c>
      <c r="Z53" s="268" t="n">
        <f aca="false">SUM(Z52)</f>
        <v>117096887.244</v>
      </c>
      <c r="AA53" s="288" t="n">
        <f aca="false">IF(OR(Z53=0,Z$55=0),0,Z53/Z$55)*100</f>
        <v>1.15748186561459</v>
      </c>
      <c r="AB53" s="263" t="n">
        <f aca="false">SUM(AB52)</f>
        <v>12840904.266</v>
      </c>
      <c r="AC53" s="264" t="n">
        <f aca="false">IF(OR(AB53=0,Z53=0),0,AB53/Z53)*100</f>
        <v>10.9660509072652</v>
      </c>
      <c r="AD53" s="263" t="n">
        <f aca="false">SUM(AD52)</f>
        <v>33121310.438</v>
      </c>
      <c r="AE53" s="264" t="n">
        <f aca="false">IF(OR(AD53=0,Z53=0),0,AD53/Z53)*100</f>
        <v>28.2853893195159</v>
      </c>
      <c r="AF53" s="263" t="n">
        <f aca="false">SUM(AF52)</f>
        <v>45962214.704</v>
      </c>
      <c r="AG53" s="266" t="n">
        <f aca="false">IF(OR(AF53=0,Z53=0),0,AF53/Z53)*100</f>
        <v>39.2514402267812</v>
      </c>
      <c r="AH53" s="268" t="n">
        <f aca="false">SUM(AH52)</f>
        <v>0</v>
      </c>
      <c r="AI53" s="266" t="e">
        <f aca="false">IF(OR(AH53=0,#REF!=0),0,AH53/#REF!)*100</f>
        <v>#REF!</v>
      </c>
      <c r="AJ53" s="261" t="n">
        <f aca="false">SUM(AJ52)</f>
        <v>256308999.831</v>
      </c>
      <c r="AK53" s="263" t="n">
        <f aca="false">+AK52</f>
        <v>314127227.547</v>
      </c>
      <c r="AL53" s="288" t="n">
        <f aca="false">IF(OR(AK53=0,AK$55=0),0,AK53/AK$55)*100</f>
        <v>2.5611930184607</v>
      </c>
      <c r="AM53" s="261" t="n">
        <f aca="false">SUM(AM52)</f>
        <v>0</v>
      </c>
      <c r="AN53" s="269" t="n">
        <f aca="false">+AN52</f>
        <v>314127227.547</v>
      </c>
      <c r="AO53" s="268" t="n">
        <f aca="false">+AO52</f>
        <v>93894221.491</v>
      </c>
      <c r="AP53" s="264" t="n">
        <f aca="false">IF(OR(AO53=0,AK53=0),0,AO53/AK53)*100</f>
        <v>29.8905071757753</v>
      </c>
      <c r="AQ53" s="292" t="n">
        <f aca="false">SUM(F53+V53+AD53)</f>
        <v>50713134.559</v>
      </c>
      <c r="AR53" s="293" t="n">
        <f aca="false">IF(OR(AQ53=0,AK53=0),0,AQ53/AK53)*100</f>
        <v>16.1441384610356</v>
      </c>
      <c r="AS53" s="292" t="n">
        <f aca="false">SUM(AO53+AQ53)</f>
        <v>144607356.05</v>
      </c>
      <c r="AT53" s="294" t="n">
        <f aca="false">IF(OR(AS53=0,AK53=0),0,AS53/AK53)*100</f>
        <v>46.0346456368109</v>
      </c>
      <c r="AU53" s="289"/>
      <c r="AV53" s="271" t="n">
        <f aca="false">SUM('ing enti'!S32)</f>
        <v>314127227.716</v>
      </c>
      <c r="AW53" s="271" t="n">
        <f aca="false">SUM(AK53-AV53)</f>
        <v>-0.169000029563904</v>
      </c>
    </row>
    <row r="54" s="272" customFormat="true" ht="13.5" hidden="false" customHeight="false" outlineLevel="0" collapsed="false">
      <c r="A54" s="298" t="s">
        <v>1849</v>
      </c>
      <c r="B54" s="299" t="n">
        <f aca="false">SUM(B49+B51+B53)</f>
        <v>935805779.301</v>
      </c>
      <c r="C54" s="300" t="n">
        <f aca="false">IF(OR(B54=0,B$55=0),0,B54/B$55)*100</f>
        <v>55.2016754735757</v>
      </c>
      <c r="D54" s="301" t="n">
        <f aca="false">SUM(D49+D51+D53)</f>
        <v>380234984.0261</v>
      </c>
      <c r="E54" s="302" t="n">
        <f aca="false">IF(OR(D54=0,B54=0),0,D54/B54)*100</f>
        <v>40.6318268637021</v>
      </c>
      <c r="F54" s="301" t="n">
        <f aca="false">SUM(F49+F51+F53)</f>
        <v>51165205.3932</v>
      </c>
      <c r="G54" s="302" t="n">
        <f aca="false">IF(OR(F54=0,B54=0),0,F54/B54)*100</f>
        <v>5.46750260843846</v>
      </c>
      <c r="H54" s="301" t="n">
        <f aca="false">SUM(H49+H51+H53)</f>
        <v>431400189.4193</v>
      </c>
      <c r="I54" s="303" t="n">
        <f aca="false">IF(OR(H54=0,B54=0),0,H54/B54)*100</f>
        <v>46.0993294721405</v>
      </c>
      <c r="J54" s="304"/>
      <c r="K54" s="302"/>
      <c r="L54" s="302"/>
      <c r="M54" s="302"/>
      <c r="N54" s="302"/>
      <c r="O54" s="302"/>
      <c r="P54" s="302"/>
      <c r="Q54" s="303"/>
      <c r="R54" s="305" t="n">
        <f aca="false">SUM(R49+R51+R53)</f>
        <v>121900000</v>
      </c>
      <c r="S54" s="300" t="n">
        <f aca="false">IF(OR(R54=0,R$55=0),0,R54/R$55)*100</f>
        <v>26.902959546247</v>
      </c>
      <c r="T54" s="301" t="n">
        <f aca="false">SUM(T49+T51+T53)</f>
        <v>7133377.71</v>
      </c>
      <c r="U54" s="302" t="n">
        <f aca="false">IF(OR(T54=0,R54=0),0,T54/R54)*100</f>
        <v>5.85182748974569</v>
      </c>
      <c r="V54" s="301" t="n">
        <f aca="false">SUM(V49+V51+V53)</f>
        <v>0</v>
      </c>
      <c r="W54" s="302" t="n">
        <f aca="false">IF(OR(V54=0,R54=0),0,V54/R54)*100</f>
        <v>0</v>
      </c>
      <c r="X54" s="301" t="n">
        <f aca="false">SUM(X49+X51+X53)</f>
        <v>7133377.71</v>
      </c>
      <c r="Y54" s="303" t="n">
        <f aca="false">IF(OR(X54=0,R54=0),0,X54/R54)*100</f>
        <v>5.85182748974569</v>
      </c>
      <c r="Z54" s="305" t="n">
        <f aca="false">SUM(Z49+Z51+Z53)</f>
        <v>4834262887.128</v>
      </c>
      <c r="AA54" s="300" t="n">
        <f aca="false">IF(OR(Z54=0,Z$55=0),0,Z54/Z$55)*100</f>
        <v>47.7858272509374</v>
      </c>
      <c r="AB54" s="301" t="n">
        <f aca="false">SUM(AB49+AB51+AB53)</f>
        <v>912097227.194</v>
      </c>
      <c r="AC54" s="302" t="n">
        <f aca="false">IF(OR(AB54=0,Z54=0),0,AB54/Z54)*100</f>
        <v>18.8673485180668</v>
      </c>
      <c r="AD54" s="301" t="n">
        <f aca="false">SUM(AD49+AD51+AD53)</f>
        <v>1060974355.2</v>
      </c>
      <c r="AE54" s="302" t="n">
        <f aca="false">IF(OR(AD54=0,Z54=0),0,AD54/Z54)*100</f>
        <v>21.9469726817094</v>
      </c>
      <c r="AF54" s="301" t="n">
        <f aca="false">SUM(AF49+AF51+AF53)</f>
        <v>1973071582.394</v>
      </c>
      <c r="AG54" s="303" t="n">
        <f aca="false">IF(OR(AF54=0,Z54=0),0,AF54/Z54)*100</f>
        <v>40.8143211997763</v>
      </c>
      <c r="AH54" s="305" t="n">
        <f aca="false">SUM(AH49+AH51+AH53)</f>
        <v>0</v>
      </c>
      <c r="AI54" s="303" t="e">
        <f aca="false">IF(OR(AH54=0,#REF!=0),0,AH54/#REF!)*100</f>
        <v>#REF!</v>
      </c>
      <c r="AJ54" s="299" t="n">
        <f aca="false">SUM(AJ49+AJ51+AJ53)</f>
        <v>5833916438.829</v>
      </c>
      <c r="AK54" s="301" t="n">
        <f aca="false">SUM(AK49+AK51+AK53)</f>
        <v>5891968666.429</v>
      </c>
      <c r="AL54" s="300" t="n">
        <f aca="false">IF(OR(AK54=0,AK$55=0),0,AK54/AK$55)*100</f>
        <v>48.0393537716793</v>
      </c>
      <c r="AM54" s="299" t="n">
        <f aca="false">SUM(AM49+AM51+AM53)</f>
        <v>0</v>
      </c>
      <c r="AN54" s="306" t="n">
        <f aca="false">SUM(AN49+AN51+AN53)</f>
        <v>5891968666.429</v>
      </c>
      <c r="AO54" s="305" t="n">
        <f aca="false">SUM(AO49+AO51+AO53)</f>
        <v>1299465588.9301</v>
      </c>
      <c r="AP54" s="302" t="n">
        <f aca="false">IF(OR(AO54=0,AK54=0),0,AO54/AK54)*100</f>
        <v>22.0548625170758</v>
      </c>
      <c r="AQ54" s="307" t="n">
        <f aca="false">SUM(F54+V54+AD54)</f>
        <v>1112139560.5932</v>
      </c>
      <c r="AR54" s="308" t="n">
        <f aca="false">IF(OR(AQ54=0,AK54=0),0,AQ54/AK54)*100</f>
        <v>18.8755172261845</v>
      </c>
      <c r="AS54" s="307" t="n">
        <f aca="false">SUM(AO54+AQ54)</f>
        <v>2411605149.5233</v>
      </c>
      <c r="AT54" s="309" t="n">
        <f aca="false">IF(OR(AS54=0,AK54=0),0,AS54/AK54)*100</f>
        <v>40.9303797432603</v>
      </c>
      <c r="AU54" s="289"/>
      <c r="AW54" s="271" t="n">
        <f aca="false">SUM(AK54-AV54)</f>
        <v>5891968666.429</v>
      </c>
    </row>
    <row r="55" s="272" customFormat="true" ht="13.5" hidden="false" customHeight="false" outlineLevel="0" collapsed="false">
      <c r="A55" s="310" t="s">
        <v>1850</v>
      </c>
      <c r="B55" s="305" t="n">
        <f aca="false">SUM(B28+B54)</f>
        <v>1695248869.301</v>
      </c>
      <c r="C55" s="300" t="n">
        <f aca="false">IF(OR(B55=0,B$55=0),0,B55/B$55)*100</f>
        <v>100</v>
      </c>
      <c r="D55" s="301" t="n">
        <f aca="false">SUM(D28+D54)</f>
        <v>665179908.7859</v>
      </c>
      <c r="E55" s="302" t="n">
        <f aca="false">IF(OR(D55=0,B55=0),0,D55/B55)*100</f>
        <v>39.2378913109184</v>
      </c>
      <c r="F55" s="301" t="n">
        <f aca="false">SUM(F28+F54)</f>
        <v>124923304.7602</v>
      </c>
      <c r="G55" s="302" t="n">
        <f aca="false">IF(OR(F55=0,B55=0),0,F55/B55)*100</f>
        <v>7.36902451447789</v>
      </c>
      <c r="H55" s="301" t="n">
        <f aca="false">SUM(H28+H54)</f>
        <v>790103213.5461</v>
      </c>
      <c r="I55" s="303" t="n">
        <f aca="false">IF(OR(H55=0,B55=0),0,H55/B55)*100</f>
        <v>46.6069158253963</v>
      </c>
      <c r="J55" s="304"/>
      <c r="K55" s="302"/>
      <c r="L55" s="302"/>
      <c r="M55" s="302"/>
      <c r="N55" s="302"/>
      <c r="O55" s="302"/>
      <c r="P55" s="302"/>
      <c r="Q55" s="303"/>
      <c r="R55" s="305" t="n">
        <f aca="false">SUM(R28+R54)</f>
        <v>453110000</v>
      </c>
      <c r="S55" s="300" t="n">
        <f aca="false">IF(OR(R55=0,R$55=0),0,R55/R$55)*100</f>
        <v>100</v>
      </c>
      <c r="T55" s="301" t="n">
        <f aca="false">SUM(T28+T54)</f>
        <v>85261248.117</v>
      </c>
      <c r="U55" s="302" t="n">
        <f aca="false">IF(OR(T55=0,R55=0),0,T55/R55)*100</f>
        <v>18.8168983507316</v>
      </c>
      <c r="V55" s="301" t="n">
        <f aca="false">SUM(V28+V54)</f>
        <v>318154.11500001</v>
      </c>
      <c r="W55" s="302" t="n">
        <f aca="false">IF(OR(V55=0,R55=0),0,V55/R55)*100</f>
        <v>0.0702156463110524</v>
      </c>
      <c r="X55" s="301" t="n">
        <f aca="false">SUM(X28+X54)</f>
        <v>85579402.232</v>
      </c>
      <c r="Y55" s="303" t="n">
        <f aca="false">IF(OR(X55=0,R55=0),0,X55/R55)*100</f>
        <v>18.8871139970427</v>
      </c>
      <c r="Z55" s="305" t="n">
        <f aca="false">SUM(Z28+Z54)</f>
        <v>10116520243.004</v>
      </c>
      <c r="AA55" s="300" t="n">
        <f aca="false">IF(OR(Z55=0,Z$55=0),0,Z55/Z$55)*100</f>
        <v>100</v>
      </c>
      <c r="AB55" s="301" t="n">
        <f aca="false">SUM(AB28+AB54)</f>
        <v>2311651502.666</v>
      </c>
      <c r="AC55" s="302" t="n">
        <f aca="false">IF(OR(AB55=0,Z55=0),0,AB55/Z55)*100</f>
        <v>22.8502632045303</v>
      </c>
      <c r="AD55" s="301" t="n">
        <f aca="false">SUM(AD28+AD54)</f>
        <v>2030731553.575</v>
      </c>
      <c r="AE55" s="302" t="n">
        <f aca="false">IF(OR(AD55=0,Z55=0),0,AD55/Z55)*100</f>
        <v>20.0734195632074</v>
      </c>
      <c r="AF55" s="301" t="n">
        <f aca="false">SUM(AF28+AF54)</f>
        <v>4342383056.241</v>
      </c>
      <c r="AG55" s="303" t="n">
        <f aca="false">IF(OR(AF55=0,Z55=0),0,AF55/Z55)*100</f>
        <v>42.9236827677377</v>
      </c>
      <c r="AH55" s="305" t="n">
        <f aca="false">SUM(AH28+AH54)</f>
        <v>0</v>
      </c>
      <c r="AI55" s="303" t="e">
        <f aca="false">IF(OR(AH55=0,#REF!=0),0,AH55/#REF!)*100</f>
        <v>#REF!</v>
      </c>
      <c r="AJ55" s="299" t="n">
        <f aca="false">SUM(AJ28+AJ54)</f>
        <v>12205103263.828</v>
      </c>
      <c r="AK55" s="301" t="n">
        <f aca="false">+AK54+AK28</f>
        <v>12264879112.305</v>
      </c>
      <c r="AL55" s="300" t="n">
        <f aca="false">IF(OR(AK55=0,AK$55=0),0,AK55/AK$55)*100</f>
        <v>100</v>
      </c>
      <c r="AM55" s="299" t="n">
        <f aca="false">SUM(AM28+AM54)</f>
        <v>0</v>
      </c>
      <c r="AN55" s="306" t="n">
        <f aca="false">+AN54+AN28</f>
        <v>12264879112.305</v>
      </c>
      <c r="AO55" s="305" t="n">
        <f aca="false">+AO54+AO28</f>
        <v>3062092659.5689</v>
      </c>
      <c r="AP55" s="302" t="n">
        <f aca="false">IF(OR(AO55=0,AK55=0),0,AO55/AK55)*100</f>
        <v>24.9663501085534</v>
      </c>
      <c r="AQ55" s="301" t="n">
        <f aca="false">+AQ54+AQ28</f>
        <v>2155973012.4502</v>
      </c>
      <c r="AR55" s="302" t="n">
        <f aca="false">IF(OR(AQ55=0,AK55=0),0,AQ55/AK55)*100</f>
        <v>17.578428557744</v>
      </c>
      <c r="AS55" s="301" t="n">
        <f aca="false">SUM(AO55+AQ55)</f>
        <v>5218065672.0191</v>
      </c>
      <c r="AT55" s="311" t="n">
        <f aca="false">IF(OR(AS55=0,AK55=0),0,AS55/AK55)*100</f>
        <v>42.5447786662974</v>
      </c>
      <c r="AU55" s="289"/>
      <c r="AV55" s="271" t="n">
        <f aca="false">SUM('ing enti'!S36)</f>
        <v>15856081196.745</v>
      </c>
      <c r="AW55" s="271" t="n">
        <f aca="false">SUM(AK55-AV55)</f>
        <v>-3591202084.44</v>
      </c>
    </row>
    <row r="56" customFormat="false" ht="12.75" hidden="false" customHeight="false" outlineLevel="0" collapsed="false">
      <c r="A56" s="312"/>
      <c r="B56" s="284"/>
      <c r="D56" s="284"/>
      <c r="F56" s="284"/>
      <c r="H56" s="284"/>
      <c r="J56" s="284"/>
      <c r="L56" s="284"/>
      <c r="N56" s="284"/>
      <c r="P56" s="284"/>
      <c r="R56" s="284"/>
      <c r="T56" s="284"/>
      <c r="V56" s="284"/>
      <c r="X56" s="284"/>
      <c r="Z56" s="284"/>
      <c r="AB56" s="284"/>
      <c r="AD56" s="284"/>
      <c r="AF56" s="284"/>
      <c r="AH56" s="284"/>
      <c r="AJ56" s="284"/>
      <c r="AK56" s="284"/>
      <c r="AM56" s="284"/>
      <c r="AN56" s="284"/>
      <c r="AO56" s="284"/>
      <c r="AQ56" s="284"/>
      <c r="AS56" s="284"/>
      <c r="AU56" s="272"/>
    </row>
    <row r="57" customFormat="false" ht="12.75" hidden="true" customHeight="false" outlineLevel="0" collapsed="false">
      <c r="A57" s="313"/>
      <c r="B57" s="314"/>
      <c r="C57" s="315"/>
      <c r="H57" s="284"/>
      <c r="J57" s="284" t="e">
        <f aca="false">SUM(#REF!+#REF!)</f>
        <v>#REF!</v>
      </c>
      <c r="L57" s="284" t="e">
        <f aca="false">SUM(#REF!+#REF!)</f>
        <v>#REF!</v>
      </c>
      <c r="M57" s="29" t="e">
        <f aca="false">IF(OR(L57=0,J57=0),0,L57/J57)*100</f>
        <v>#REF!</v>
      </c>
      <c r="X57" s="284"/>
      <c r="AF57" s="284"/>
      <c r="AJ57" s="284"/>
      <c r="AK57" s="284" t="n">
        <v>5525379358.371</v>
      </c>
      <c r="AS57" s="284" t="n">
        <f aca="false">SUM('gas ctas'!N7)</f>
        <v>5218065672.0161</v>
      </c>
      <c r="AU57" s="272"/>
    </row>
    <row r="58" customFormat="false" ht="12.75" hidden="true" customHeight="false" outlineLevel="0" collapsed="false">
      <c r="A58" s="316"/>
      <c r="B58" s="317"/>
      <c r="D58" s="284"/>
      <c r="F58" s="318"/>
      <c r="Z58" s="284"/>
      <c r="AJ58" s="284"/>
      <c r="AK58" s="284" t="n">
        <f aca="false">+AK28-AK57</f>
        <v>847531087.504999</v>
      </c>
      <c r="AM58" s="284"/>
      <c r="AO58" s="284"/>
      <c r="AQ58" s="284"/>
      <c r="AS58" s="284" t="n">
        <f aca="false">SUM(AS55-AS57)</f>
        <v>0.00300025939941406</v>
      </c>
      <c r="AU58" s="272"/>
    </row>
    <row r="59" s="324" customFormat="true" ht="12.75" hidden="true" customHeight="false" outlineLevel="0" collapsed="false">
      <c r="A59" s="319" t="s">
        <v>1879</v>
      </c>
      <c r="B59" s="320" t="n">
        <v>3321580398.67</v>
      </c>
      <c r="C59" s="321" t="n">
        <v>100</v>
      </c>
      <c r="D59" s="322" t="n">
        <v>2217338422.6212</v>
      </c>
      <c r="E59" s="321" t="n">
        <v>66.7555246746112</v>
      </c>
      <c r="F59" s="322" t="n">
        <v>168139780.6413</v>
      </c>
      <c r="G59" s="321" t="n">
        <v>5.06204157239804</v>
      </c>
      <c r="H59" s="322" t="n">
        <v>2385478203.2625</v>
      </c>
      <c r="I59" s="321" t="n">
        <v>71.8175662470093</v>
      </c>
      <c r="J59" s="322" t="n">
        <v>1276046818.982</v>
      </c>
      <c r="K59" s="321" t="n">
        <v>100</v>
      </c>
      <c r="L59" s="322" t="n">
        <v>1042224784.506</v>
      </c>
      <c r="M59" s="321" t="n">
        <v>81.6760614894572</v>
      </c>
      <c r="N59" s="322" t="n">
        <v>209362293.41</v>
      </c>
      <c r="O59" s="321" t="n">
        <v>16.4071012360678</v>
      </c>
      <c r="P59" s="322" t="n">
        <v>1251587077.916</v>
      </c>
      <c r="Q59" s="321" t="n">
        <v>98.083162725525</v>
      </c>
      <c r="R59" s="322" t="n">
        <v>778080116.443</v>
      </c>
      <c r="S59" s="321" t="n">
        <v>100</v>
      </c>
      <c r="T59" s="322" t="n">
        <v>629430881.258</v>
      </c>
      <c r="U59" s="321" t="n">
        <v>80.8953818451818</v>
      </c>
      <c r="V59" s="322" t="n">
        <v>107292.055999994</v>
      </c>
      <c r="W59" s="321" t="n">
        <v>0.0137893327091407</v>
      </c>
      <c r="X59" s="322" t="n">
        <v>629538173.314</v>
      </c>
      <c r="Y59" s="321" t="n">
        <v>80.909171177891</v>
      </c>
      <c r="Z59" s="322" t="n">
        <v>14057527921.2239</v>
      </c>
      <c r="AA59" s="321" t="n">
        <v>100</v>
      </c>
      <c r="AB59" s="322" t="n">
        <v>8149164421.9554</v>
      </c>
      <c r="AC59" s="321" t="n">
        <v>57.9701101617723</v>
      </c>
      <c r="AD59" s="322" t="n">
        <v>2111013386.2446</v>
      </c>
      <c r="AE59" s="321" t="n">
        <v>15.0169602939747</v>
      </c>
      <c r="AF59" s="322" t="n">
        <v>10260177808.2</v>
      </c>
      <c r="AG59" s="321" t="n">
        <v>72.987070455747</v>
      </c>
      <c r="AH59" s="322" t="n">
        <v>7648101.465</v>
      </c>
      <c r="AI59" s="321" t="n">
        <v>100</v>
      </c>
      <c r="AJ59" s="322" t="n">
        <v>20343743266.6644</v>
      </c>
      <c r="AK59" s="322" t="n">
        <v>19440883356.7839</v>
      </c>
      <c r="AL59" s="322" t="n">
        <v>100</v>
      </c>
      <c r="AM59" s="322" t="n">
        <v>0</v>
      </c>
      <c r="AN59" s="322" t="n">
        <v>19440883356.7839</v>
      </c>
      <c r="AO59" s="322" t="n">
        <v>12038158510.3406</v>
      </c>
      <c r="AP59" s="321" t="n">
        <v>61.9218699552553</v>
      </c>
      <c r="AQ59" s="322" t="n">
        <v>2488622752.3519</v>
      </c>
      <c r="AR59" s="321" t="n">
        <v>12.8009756896334</v>
      </c>
      <c r="AS59" s="322" t="n">
        <v>14526781262.6925</v>
      </c>
      <c r="AT59" s="321" t="n">
        <v>74.7228456448887</v>
      </c>
      <c r="AU59" s="323"/>
    </row>
    <row r="60" customFormat="false" ht="12.75" hidden="true" customHeight="false" outlineLevel="0" collapsed="false">
      <c r="A60" s="325"/>
      <c r="B60" s="317"/>
      <c r="AK60" s="284" t="n">
        <f aca="false">SUM(AK55-14162291800)</f>
        <v>-1897412687.695</v>
      </c>
      <c r="AS60" s="284"/>
      <c r="AU60" s="272"/>
    </row>
    <row r="61" customFormat="false" ht="12.75" hidden="true" customHeight="false" outlineLevel="0" collapsed="false">
      <c r="A61" s="326"/>
      <c r="B61" s="317"/>
      <c r="AK61" s="284"/>
      <c r="AS61" s="284"/>
      <c r="AU61" s="272"/>
    </row>
    <row r="62" customFormat="false" ht="12.75" hidden="true" customHeight="false" outlineLevel="0" collapsed="false">
      <c r="A62" s="326"/>
      <c r="B62" s="317"/>
      <c r="AK62" s="284" t="e">
        <f aca="false">SUM([10]gas!$F$7-#REF!)</f>
        <v>#REF!</v>
      </c>
      <c r="AU62" s="272"/>
    </row>
    <row r="63" customFormat="false" ht="12.75" hidden="true" customHeight="false" outlineLevel="0" collapsed="false">
      <c r="A63" s="327"/>
      <c r="B63" s="317"/>
      <c r="AU63" s="272"/>
    </row>
    <row r="64" customFormat="false" ht="12.75" hidden="true" customHeight="false" outlineLevel="0" collapsed="false">
      <c r="A64" s="328"/>
      <c r="B64" s="317"/>
      <c r="AJ64" s="284" t="n">
        <f aca="false">SUM('[11]gastos cuentas'!D7)</f>
        <v>12205103263.828</v>
      </c>
      <c r="AK64" s="284" t="n">
        <f aca="false">SUM('[11]gastos cuentas'!F7)</f>
        <v>12256498238.316</v>
      </c>
      <c r="AO64" s="284" t="n">
        <f aca="false">SUM('[11]gastos cuentas'!J7)</f>
        <v>1221319733.6141</v>
      </c>
      <c r="AQ64" s="284" t="n">
        <f aca="false">SUM('[11]gastos cuentas'!L7)</f>
        <v>2108560410.61</v>
      </c>
      <c r="AS64" s="284" t="n">
        <f aca="false">SUM('[11]gastos cuentas'!N7)</f>
        <v>3329880144.2241</v>
      </c>
      <c r="AU64" s="272"/>
    </row>
    <row r="65" customFormat="false" ht="12.75" hidden="true" customHeight="false" outlineLevel="0" collapsed="false">
      <c r="A65" s="316"/>
      <c r="B65" s="317"/>
      <c r="AJ65" s="284" t="n">
        <f aca="false">SUM(AJ55-AJ64)</f>
        <v>0</v>
      </c>
      <c r="AK65" s="284" t="n">
        <f aca="false">SUM(AK55-AK64)</f>
        <v>8380873.98900032</v>
      </c>
      <c r="AO65" s="284" t="n">
        <f aca="false">SUM(AO55-AO64)</f>
        <v>1840772925.9548</v>
      </c>
      <c r="AQ65" s="284" t="n">
        <f aca="false">SUM(AQ55-AQ64)</f>
        <v>47412601.8402</v>
      </c>
      <c r="AS65" s="284" t="n">
        <f aca="false">SUM(AS55-AS64)</f>
        <v>1888185527.795</v>
      </c>
      <c r="AU65" s="272"/>
    </row>
    <row r="66" customFormat="false" ht="12.75" hidden="true" customHeight="false" outlineLevel="0" collapsed="false">
      <c r="A66" s="328"/>
      <c r="B66" s="315"/>
      <c r="AU66" s="272"/>
    </row>
    <row r="67" customFormat="false" ht="12.75" hidden="false" customHeight="false" outlineLevel="0" collapsed="false">
      <c r="A67" s="328"/>
      <c r="B67" s="315"/>
      <c r="AJ67" s="284"/>
      <c r="AU67" s="272"/>
    </row>
    <row r="68" customFormat="false" ht="12.75" hidden="false" customHeight="false" outlineLevel="0" collapsed="false">
      <c r="A68" s="316"/>
      <c r="B68" s="315"/>
      <c r="AU68" s="272"/>
    </row>
    <row r="69" customFormat="false" ht="12.75" hidden="false" customHeight="false" outlineLevel="0" collapsed="false">
      <c r="A69" s="329"/>
      <c r="B69" s="315"/>
      <c r="AU69" s="272"/>
    </row>
    <row r="70" customFormat="false" ht="12.75" hidden="false" customHeight="false" outlineLevel="0" collapsed="false">
      <c r="A70" s="326"/>
      <c r="B70" s="315"/>
      <c r="AU70" s="272"/>
    </row>
    <row r="71" customFormat="false" ht="12.75" hidden="false" customHeight="false" outlineLevel="0" collapsed="false">
      <c r="A71" s="329"/>
      <c r="B71" s="315"/>
      <c r="AU71" s="272"/>
    </row>
    <row r="72" customFormat="false" ht="12.75" hidden="false" customHeight="false" outlineLevel="0" collapsed="false">
      <c r="A72" s="326"/>
      <c r="B72" s="315"/>
      <c r="AU72" s="272"/>
    </row>
    <row r="73" customFormat="false" ht="12.75" hidden="false" customHeight="false" outlineLevel="0" collapsed="false">
      <c r="A73" s="328"/>
      <c r="B73" s="315"/>
      <c r="AU73" s="272"/>
    </row>
    <row r="74" customFormat="false" ht="12.75" hidden="false" customHeight="false" outlineLevel="0" collapsed="false">
      <c r="A74" s="326"/>
      <c r="B74" s="315"/>
      <c r="AU74" s="272"/>
    </row>
    <row r="75" customFormat="false" ht="12.75" hidden="false" customHeight="false" outlineLevel="0" collapsed="false">
      <c r="A75" s="328"/>
      <c r="B75" s="315"/>
      <c r="AU75" s="272"/>
    </row>
    <row r="76" customFormat="false" ht="12.75" hidden="false" customHeight="false" outlineLevel="0" collapsed="false">
      <c r="A76" s="330"/>
      <c r="B76" s="315"/>
      <c r="AU76" s="272"/>
    </row>
    <row r="77" customFormat="false" ht="12.75" hidden="false" customHeight="false" outlineLevel="0" collapsed="false">
      <c r="A77" s="328"/>
      <c r="B77" s="315"/>
      <c r="AU77" s="272"/>
    </row>
    <row r="78" customFormat="false" ht="12.75" hidden="false" customHeight="false" outlineLevel="0" collapsed="false">
      <c r="A78" s="329"/>
      <c r="B78" s="315"/>
      <c r="AU78" s="272"/>
    </row>
    <row r="79" customFormat="false" ht="12.75" hidden="false" customHeight="false" outlineLevel="0" collapsed="false">
      <c r="A79" s="330"/>
      <c r="B79" s="315"/>
      <c r="AU79" s="272"/>
    </row>
    <row r="80" customFormat="false" ht="12.75" hidden="false" customHeight="false" outlineLevel="0" collapsed="false">
      <c r="A80" s="329"/>
      <c r="B80" s="315"/>
      <c r="AU80" s="272"/>
    </row>
    <row r="81" customFormat="false" ht="12.75" hidden="false" customHeight="false" outlineLevel="0" collapsed="false">
      <c r="A81" s="328"/>
      <c r="B81" s="315"/>
      <c r="AU81" s="272"/>
    </row>
    <row r="82" customFormat="false" ht="12.75" hidden="false" customHeight="false" outlineLevel="0" collapsed="false">
      <c r="A82" s="329"/>
      <c r="B82" s="315"/>
      <c r="AU82" s="272"/>
    </row>
    <row r="83" customFormat="false" ht="12.75" hidden="false" customHeight="false" outlineLevel="0" collapsed="false">
      <c r="A83" s="328"/>
      <c r="B83" s="315"/>
      <c r="AU83" s="272"/>
    </row>
    <row r="84" customFormat="false" ht="12.75" hidden="false" customHeight="false" outlineLevel="0" collapsed="false">
      <c r="A84" s="329"/>
      <c r="B84" s="315"/>
      <c r="AU84" s="272"/>
    </row>
    <row r="85" customFormat="false" ht="12.75" hidden="false" customHeight="false" outlineLevel="0" collapsed="false">
      <c r="A85" s="329"/>
      <c r="B85" s="315"/>
    </row>
    <row r="86" customFormat="false" ht="12.75" hidden="false" customHeight="false" outlineLevel="0" collapsed="false">
      <c r="A86" s="326"/>
      <c r="B86" s="315"/>
    </row>
    <row r="87" customFormat="false" ht="12.75" hidden="false" customHeight="false" outlineLevel="0" collapsed="false">
      <c r="A87" s="326"/>
      <c r="B87" s="315"/>
    </row>
    <row r="88" customFormat="false" ht="12.75" hidden="false" customHeight="false" outlineLevel="0" collapsed="false">
      <c r="A88" s="328"/>
      <c r="B88" s="315"/>
    </row>
    <row r="89" customFormat="false" ht="12.75" hidden="false" customHeight="false" outlineLevel="0" collapsed="false">
      <c r="A89" s="331"/>
      <c r="B89" s="315"/>
    </row>
    <row r="90" customFormat="false" ht="12.75" hidden="false" customHeight="false" outlineLevel="0" collapsed="false">
      <c r="A90" s="316"/>
      <c r="B90" s="315"/>
    </row>
    <row r="91" customFormat="false" ht="12.75" hidden="false" customHeight="false" outlineLevel="0" collapsed="false">
      <c r="A91" s="329"/>
      <c r="B91" s="315"/>
    </row>
    <row r="92" customFormat="false" ht="12.75" hidden="false" customHeight="false" outlineLevel="0" collapsed="false">
      <c r="A92" s="329"/>
      <c r="B92" s="315"/>
    </row>
    <row r="93" customFormat="false" ht="12.75" hidden="false" customHeight="false" outlineLevel="0" collapsed="false">
      <c r="A93" s="328"/>
      <c r="B93" s="315"/>
    </row>
    <row r="94" customFormat="false" ht="12.75" hidden="false" customHeight="false" outlineLevel="0" collapsed="false">
      <c r="A94" s="331"/>
      <c r="B94" s="315"/>
    </row>
    <row r="95" customFormat="false" ht="12.75" hidden="false" customHeight="false" outlineLevel="0" collapsed="false">
      <c r="A95" s="328"/>
      <c r="B95" s="315"/>
    </row>
    <row r="96" customFormat="false" ht="12.75" hidden="false" customHeight="false" outlineLevel="0" collapsed="false">
      <c r="A96" s="329"/>
      <c r="B96" s="315"/>
    </row>
    <row r="97" customFormat="false" ht="12.75" hidden="false" customHeight="false" outlineLevel="0" collapsed="false">
      <c r="A97" s="328"/>
      <c r="B97" s="315"/>
    </row>
    <row r="98" customFormat="false" ht="12.75" hidden="false" customHeight="false" outlineLevel="0" collapsed="false">
      <c r="A98" s="326"/>
      <c r="B98" s="315"/>
    </row>
    <row r="99" customFormat="false" ht="12.75" hidden="false" customHeight="false" outlineLevel="0" collapsed="false">
      <c r="A99" s="329"/>
      <c r="B99" s="315"/>
    </row>
    <row r="100" customFormat="false" ht="12.75" hidden="false" customHeight="false" outlineLevel="0" collapsed="false">
      <c r="A100" s="316"/>
      <c r="B100" s="315"/>
    </row>
    <row r="101" customFormat="false" ht="12.75" hidden="false" customHeight="false" outlineLevel="0" collapsed="false">
      <c r="A101" s="328"/>
      <c r="B101" s="315"/>
    </row>
    <row r="102" customFormat="false" ht="12.75" hidden="false" customHeight="false" outlineLevel="0" collapsed="false">
      <c r="A102" s="326"/>
      <c r="B102" s="315"/>
    </row>
    <row r="103" customFormat="false" ht="12.75" hidden="false" customHeight="false" outlineLevel="0" collapsed="false">
      <c r="A103" s="329"/>
      <c r="B103" s="315"/>
    </row>
    <row r="104" customFormat="false" ht="12.75" hidden="false" customHeight="false" outlineLevel="0" collapsed="false">
      <c r="A104" s="329"/>
      <c r="B104" s="315"/>
    </row>
    <row r="105" customFormat="false" ht="12.75" hidden="false" customHeight="false" outlineLevel="0" collapsed="false">
      <c r="A105" s="328"/>
      <c r="B105" s="315"/>
    </row>
    <row r="106" customFormat="false" ht="12.75" hidden="false" customHeight="false" outlineLevel="0" collapsed="false">
      <c r="A106" s="329"/>
      <c r="B106" s="315"/>
    </row>
    <row r="107" customFormat="false" ht="12.75" hidden="false" customHeight="false" outlineLevel="0" collapsed="false">
      <c r="A107" s="326"/>
      <c r="B107" s="315"/>
    </row>
    <row r="108" customFormat="false" ht="12.75" hidden="false" customHeight="false" outlineLevel="0" collapsed="false">
      <c r="A108" s="329"/>
      <c r="B108" s="315"/>
    </row>
    <row r="109" customFormat="false" ht="12.75" hidden="false" customHeight="false" outlineLevel="0" collapsed="false">
      <c r="A109" s="331"/>
      <c r="B109" s="315"/>
    </row>
    <row r="110" customFormat="false" ht="12.75" hidden="false" customHeight="false" outlineLevel="0" collapsed="false">
      <c r="A110" s="326"/>
      <c r="B110" s="315"/>
    </row>
    <row r="111" customFormat="false" ht="12.75" hidden="false" customHeight="false" outlineLevel="0" collapsed="false">
      <c r="A111" s="328"/>
      <c r="B111" s="315"/>
    </row>
    <row r="112" customFormat="false" ht="12.75" hidden="false" customHeight="false" outlineLevel="0" collapsed="false">
      <c r="A112" s="329"/>
      <c r="B112" s="315"/>
    </row>
    <row r="113" customFormat="false" ht="12.75" hidden="false" customHeight="false" outlineLevel="0" collapsed="false">
      <c r="A113" s="329"/>
      <c r="B113" s="315"/>
    </row>
    <row r="114" customFormat="false" ht="12.75" hidden="false" customHeight="false" outlineLevel="0" collapsed="false">
      <c r="A114" s="326"/>
      <c r="B114" s="315"/>
    </row>
    <row r="115" customFormat="false" ht="12.75" hidden="false" customHeight="false" outlineLevel="0" collapsed="false">
      <c r="A115" s="326"/>
      <c r="B115" s="315"/>
    </row>
    <row r="116" customFormat="false" ht="12.75" hidden="false" customHeight="false" outlineLevel="0" collapsed="false">
      <c r="A116" s="329"/>
      <c r="B116" s="315"/>
    </row>
    <row r="117" customFormat="false" ht="12.75" hidden="false" customHeight="false" outlineLevel="0" collapsed="false">
      <c r="A117" s="326"/>
      <c r="B117" s="315"/>
    </row>
    <row r="118" customFormat="false" ht="12.75" hidden="false" customHeight="false" outlineLevel="0" collapsed="false">
      <c r="A118" s="326"/>
      <c r="B118" s="315"/>
    </row>
    <row r="119" customFormat="false" ht="12.75" hidden="false" customHeight="false" outlineLevel="0" collapsed="false">
      <c r="A119" s="326"/>
      <c r="B119" s="315"/>
    </row>
    <row r="120" customFormat="false" ht="12.75" hidden="false" customHeight="false" outlineLevel="0" collapsed="false">
      <c r="A120" s="329"/>
      <c r="B120" s="315"/>
    </row>
    <row r="121" customFormat="false" ht="12.75" hidden="false" customHeight="false" outlineLevel="0" collapsed="false">
      <c r="A121" s="332"/>
      <c r="B121" s="315"/>
    </row>
    <row r="122" customFormat="false" ht="12.75" hidden="false" customHeight="false" outlineLevel="0" collapsed="false">
      <c r="A122" s="316"/>
      <c r="B122" s="315"/>
    </row>
    <row r="123" customFormat="false" ht="12.75" hidden="false" customHeight="false" outlineLevel="0" collapsed="false">
      <c r="A123" s="330"/>
      <c r="B123" s="315"/>
    </row>
    <row r="124" customFormat="false" ht="12.75" hidden="false" customHeight="false" outlineLevel="0" collapsed="false">
      <c r="A124" s="329"/>
      <c r="B124" s="315"/>
    </row>
    <row r="125" customFormat="false" ht="12.75" hidden="false" customHeight="false" outlineLevel="0" collapsed="false">
      <c r="A125" s="328"/>
      <c r="B125" s="315"/>
    </row>
    <row r="126" customFormat="false" ht="12.75" hidden="false" customHeight="false" outlineLevel="0" collapsed="false">
      <c r="A126" s="329"/>
      <c r="B126" s="315"/>
    </row>
    <row r="127" customFormat="false" ht="12.75" hidden="false" customHeight="false" outlineLevel="0" collapsed="false">
      <c r="A127" s="326"/>
      <c r="B127" s="314"/>
    </row>
    <row r="128" customFormat="false" ht="12.75" hidden="false" customHeight="false" outlineLevel="0" collapsed="false">
      <c r="A128" s="328"/>
      <c r="B128" s="315"/>
    </row>
    <row r="129" customFormat="false" ht="12.75" hidden="false" customHeight="false" outlineLevel="0" collapsed="false">
      <c r="A129" s="316"/>
      <c r="B129" s="315"/>
    </row>
    <row r="130" customFormat="false" ht="12.75" hidden="false" customHeight="false" outlineLevel="0" collapsed="false">
      <c r="A130" s="330"/>
      <c r="B130" s="315"/>
    </row>
    <row r="131" customFormat="false" ht="12.75" hidden="false" customHeight="false" outlineLevel="0" collapsed="false">
      <c r="A131" s="326"/>
      <c r="B131" s="315"/>
    </row>
    <row r="132" customFormat="false" ht="12.75" hidden="false" customHeight="false" outlineLevel="0" collapsed="false">
      <c r="A132" s="316"/>
      <c r="B132" s="315"/>
    </row>
    <row r="133" customFormat="false" ht="12.75" hidden="false" customHeight="false" outlineLevel="0" collapsed="false">
      <c r="A133" s="328"/>
      <c r="B133" s="315"/>
    </row>
    <row r="134" customFormat="false" ht="12.75" hidden="false" customHeight="false" outlineLevel="0" collapsed="false">
      <c r="A134" s="326"/>
      <c r="B134" s="315"/>
    </row>
    <row r="135" customFormat="false" ht="12.75" hidden="false" customHeight="false" outlineLevel="0" collapsed="false">
      <c r="A135" s="326"/>
      <c r="B135" s="315"/>
    </row>
    <row r="136" customFormat="false" ht="12.75" hidden="false" customHeight="false" outlineLevel="0" collapsed="false">
      <c r="A136" s="326"/>
      <c r="B136" s="314"/>
    </row>
    <row r="137" customFormat="false" ht="12.75" hidden="false" customHeight="false" outlineLevel="0" collapsed="false">
      <c r="A137" s="326"/>
      <c r="B137" s="315"/>
    </row>
    <row r="138" customFormat="false" ht="12.75" hidden="false" customHeight="false" outlineLevel="0" collapsed="false">
      <c r="A138" s="328"/>
      <c r="B138" s="315"/>
    </row>
    <row r="139" customFormat="false" ht="12.75" hidden="false" customHeight="false" outlineLevel="0" collapsed="false">
      <c r="A139" s="316"/>
      <c r="B139" s="315"/>
    </row>
    <row r="140" customFormat="false" ht="12.75" hidden="false" customHeight="false" outlineLevel="0" collapsed="false">
      <c r="A140" s="313"/>
      <c r="B140" s="314"/>
    </row>
  </sheetData>
  <mergeCells count="16">
    <mergeCell ref="B2:I2"/>
    <mergeCell ref="J2:Q2"/>
    <mergeCell ref="R2:Y2"/>
    <mergeCell ref="Z2:AG2"/>
    <mergeCell ref="AH2:AI3"/>
    <mergeCell ref="AJ2:AT2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4:53:42Z</dcterms:created>
  <dc:creator>rgonzalez</dc:creator>
  <dc:description/>
  <dc:language>en-US</dc:language>
  <cp:lastModifiedBy>rgonzalez</cp:lastModifiedBy>
  <cp:lastPrinted>2011-07-26T19:27:15Z</cp:lastPrinted>
  <dcterms:modified xsi:type="dcterms:W3CDTF">2011-10-24T21:34:34Z</dcterms:modified>
  <cp:revision>0</cp:revision>
  <dc:subject/>
  <dc:title/>
</cp:coreProperties>
</file>